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Notes" sheetId="1" state="visible" r:id="rId2"/>
    <sheet name="ESC Pricing Estimator" sheetId="2" state="visible" r:id="rId3"/>
    <sheet name="Vlookup" sheetId="3" state="hidden" r:id="rId4"/>
    <sheet name="CWW" sheetId="4" state="hidden" r:id="rId5"/>
    <sheet name="SEW" sheetId="5" state="hidden" r:id="rId6"/>
    <sheet name="WW" sheetId="6" state="hidden" r:id="rId7"/>
    <sheet name="YVW" sheetId="7" state="hidden" r:id="rId8"/>
  </sheets>
  <definedNames>
    <definedName function="false" hidden="false" localSheetId="1" name="_xlnm.Print_Area" vbProcedure="false">'ESC Pricing Estimator'!$A$1:$P$49</definedName>
    <definedName function="false" hidden="false" localSheetId="0" name="_xlnm.Print_Area" vbProcedure="false">Notes!$A$1:$N$96</definedName>
    <definedName function="false" hidden="false" name="BusinessNames" vbProcedure="false">#REF!</definedName>
    <definedName function="false" hidden="false" name="Dem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96">
  <si>
    <r>
      <rPr>
        <b val="true"/>
        <sz val="14"/>
        <rFont val="Calibri"/>
        <family val="2"/>
      </rPr>
      <t xml:space="preserve">ESSENTIAL SERVICES </t>
    </r>
    <r>
      <rPr>
        <sz val="14"/>
        <rFont val="Calibri"/>
        <family val="2"/>
      </rPr>
      <t xml:space="preserve">COMMISSION</t>
    </r>
  </si>
  <si>
    <t xml:space="preserve">Annual Water and Sewerage Bill  2014-15</t>
  </si>
  <si>
    <t xml:space="preserve">Pricing Estimator - Notes</t>
  </si>
  <si>
    <t xml:space="preserve">Typical Annual Household Bill</t>
  </si>
  <si>
    <t xml:space="preserve">■</t>
  </si>
  <si>
    <t xml:space="preserve">The typical annual household bill includes both fixed and variable water and sewerage charges.</t>
  </si>
  <si>
    <t xml:space="preserve">It does not include Parks and Waterways &amp; Drainage charges.</t>
  </si>
  <si>
    <t xml:space="preserve">The sewage disposal charge is applicable to the three metropolitan water businesses, </t>
  </si>
  <si>
    <t xml:space="preserve">it is calculated by reference to the volume of water consumed.</t>
  </si>
  <si>
    <t xml:space="preserve">A discharge factor is applied – this varies by season to reflect water usage patterns.</t>
  </si>
  <si>
    <t xml:space="preserve"> -  I.e. Higher outdoor use during warmer months can lead to a lower proportion </t>
  </si>
  <si>
    <t xml:space="preserve">discharged to sewer.</t>
  </si>
  <si>
    <t xml:space="preserve">Tariff Approval 2014-15</t>
  </si>
  <si>
    <t xml:space="preserve">The Essential Services Commission has approved prices for 2014-15, as proposed by the 16 water businesses. These are annual adjustments consistent with the 2013 water price review conducted by the Commission.</t>
  </si>
  <si>
    <t xml:space="preserve">A complete listing of all tariffs is available on each water businesses website and on the </t>
  </si>
  <si>
    <t xml:space="preserve">Commission's website:</t>
  </si>
  <si>
    <t xml:space="preserve">Tariff Schedules</t>
  </si>
  <si>
    <t xml:space="preserve">Average Household Consumption (usage)</t>
  </si>
  <si>
    <t xml:space="preserve">This estimator requires your annual usage in kilolitres (kL).</t>
  </si>
  <si>
    <t xml:space="preserve"> - To convert litres (L) to kilolitres (kL) divide amount in litres by 1000.</t>
  </si>
  <si>
    <t xml:space="preserve">You can estimate your annual usage from your current bill by:</t>
  </si>
  <si>
    <t xml:space="preserve"> - Using the quarterly usage figure and multiplying it by 4</t>
  </si>
  <si>
    <t xml:space="preserve">or</t>
  </si>
  <si>
    <t xml:space="preserve"> - Using the average daily usage figure and multiplying it by 365.</t>
  </si>
  <si>
    <t xml:space="preserve">Remember your usage will likely vary depending on the season - adjust your figure accordingly to get a more accurate estimate.</t>
  </si>
  <si>
    <t xml:space="preserve"> - For example your winter usage may be considerably lower than your annual average usage.</t>
  </si>
  <si>
    <t xml:space="preserve"> - Your bill may include a graph showing usage for previous bills to help you estimate your annual usage.</t>
  </si>
  <si>
    <t xml:space="preserve">Average Annual Household Consumption (kL per Household)</t>
  </si>
  <si>
    <t xml:space="preserve">Business</t>
  </si>
  <si>
    <t xml:space="preserve">2006-07  </t>
  </si>
  <si>
    <t xml:space="preserve">2007-08  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City West Water</t>
  </si>
  <si>
    <t xml:space="preserve">South East Water</t>
  </si>
  <si>
    <t xml:space="preserve">Yarra Valley Water</t>
  </si>
  <si>
    <t xml:space="preserve">Barwon Water</t>
  </si>
  <si>
    <t xml:space="preserve">Central Highlands Water</t>
  </si>
  <si>
    <t xml:space="preserve">Coliban Water</t>
  </si>
  <si>
    <t xml:space="preserve">East Gippsland Water</t>
  </si>
  <si>
    <t xml:space="preserve">Gippsland Water</t>
  </si>
  <si>
    <t xml:space="preserve">Goulburn Valley Water</t>
  </si>
  <si>
    <t xml:space="preserve">GWM Water</t>
  </si>
  <si>
    <t xml:space="preserve">Lower Murray Water</t>
  </si>
  <si>
    <t xml:space="preserve">North East Water</t>
  </si>
  <si>
    <t xml:space="preserve">South Gippsland Water</t>
  </si>
  <si>
    <t xml:space="preserve">Wannon Water</t>
  </si>
  <si>
    <t xml:space="preserve">Western Water</t>
  </si>
  <si>
    <t xml:space="preserve">Westernport Water</t>
  </si>
  <si>
    <t xml:space="preserve">Source: Water Performance Report - Performance of Victorian Urban Water and Sewerage Businesses </t>
  </si>
  <si>
    <t xml:space="preserve">Victorian Water Businesses</t>
  </si>
  <si>
    <r>
      <rPr>
        <b val="true"/>
        <sz val="12"/>
        <rFont val="Calibri"/>
        <family val="2"/>
      </rPr>
      <t xml:space="preserve">ESSENTIAL SERVICES </t>
    </r>
    <r>
      <rPr>
        <sz val="12"/>
        <rFont val="Calibri"/>
        <family val="2"/>
      </rPr>
      <t xml:space="preserve">COMMISSION</t>
    </r>
  </si>
  <si>
    <t xml:space="preserve">Household Pricing Estimator - Greater Melbourne</t>
  </si>
  <si>
    <t xml:space="preserve">Source box for drop down list: F9</t>
  </si>
  <si>
    <t xml:space="preserve">Select Water Provider:</t>
  </si>
  <si>
    <t xml:space="preserve">[Name of Business]</t>
  </si>
  <si>
    <t xml:space="preserve">[code]</t>
  </si>
  <si>
    <t xml:space="preserve">Select Property Type (for SEW &amp; YVW only):</t>
  </si>
  <si>
    <t xml:space="preserve">House</t>
  </si>
  <si>
    <t xml:space="preserve">CWW</t>
  </si>
  <si>
    <t xml:space="preserve">SEW</t>
  </si>
  <si>
    <t xml:space="preserve">Enter Usage Per Annum:</t>
  </si>
  <si>
    <t xml:space="preserve">WW</t>
  </si>
  <si>
    <t xml:space="preserve">kilolitres (kL)</t>
  </si>
  <si>
    <t xml:space="preserve">YVW</t>
  </si>
  <si>
    <t xml:space="preserve">Indicative Annual Bill - Owner-Occupier</t>
  </si>
  <si>
    <t xml:space="preserve">Unit/Flats/Apartments</t>
  </si>
  <si>
    <t xml:space="preserve">Water</t>
  </si>
  <si>
    <t xml:space="preserve">Sewerage</t>
  </si>
  <si>
    <t xml:space="preserve">Total</t>
  </si>
  <si>
    <t xml:space="preserve">Fixed</t>
  </si>
  <si>
    <t xml:space="preserve">Variable</t>
  </si>
  <si>
    <t xml:space="preserve">Reduction from Fairer Water Bills</t>
  </si>
  <si>
    <t xml:space="preserve">Adjusted water bill estimate</t>
  </si>
  <si>
    <t xml:space="preserve">Indicative Annual Bill - Tenant</t>
  </si>
  <si>
    <t xml:space="preserve">Tariffs 2014-15</t>
  </si>
  <si>
    <t xml:space="preserve">Sewerage </t>
  </si>
  <si>
    <t xml:space="preserve">Fixed  (per annum)</t>
  </si>
  <si>
    <t xml:space="preserve">Variable  (per kL)</t>
  </si>
  <si>
    <t xml:space="preserve">Water Corporations</t>
  </si>
  <si>
    <t xml:space="preserve">Bill 
$14/15</t>
  </si>
  <si>
    <t xml:space="preserve">Supply charge Water (annual)</t>
  </si>
  <si>
    <t xml:space="preserve">Tier 1</t>
  </si>
  <si>
    <t xml:space="preserve">Tier 2</t>
  </si>
  <si>
    <t xml:space="preserve">Tier 3</t>
  </si>
  <si>
    <t xml:space="preserve">Supply charge Wastewater (annual)</t>
  </si>
  <si>
    <t xml:space="preserve">Volumetric wastewater</t>
  </si>
  <si>
    <t xml:space="preserve">Tenant Bill 
$14/15</t>
  </si>
  <si>
    <t xml:space="preserve">IBT</t>
  </si>
  <si>
    <t xml:space="preserve">Largest town/All Areas</t>
  </si>
  <si>
    <t xml:space="preserve">Exclusions</t>
  </si>
  <si>
    <t xml:space="preserve">Water Fixed</t>
  </si>
  <si>
    <t xml:space="preserve">Water Variable</t>
  </si>
  <si>
    <t xml:space="preserve">Sewerage Fixed</t>
  </si>
  <si>
    <t xml:space="preserve">Sewerage Variable</t>
  </si>
  <si>
    <t xml:space="preserve">Tier 1:  0 - 440 litres per day</t>
  </si>
  <si>
    <t xml:space="preserve">Tier 2:  440 - 880 litres per day</t>
  </si>
  <si>
    <t xml:space="preserve">Tier 3:  880+ litres per day</t>
  </si>
  <si>
    <t xml:space="preserve">All Areas</t>
  </si>
  <si>
    <t xml:space="preserve">* Does not include Parks and Waterways &amp; Drainage charges</t>
  </si>
  <si>
    <t xml:space="preserve">CALC</t>
  </si>
  <si>
    <t xml:space="preserve">Note: Non-calc cells need to be updated every year with new tariff schedules</t>
  </si>
  <si>
    <t xml:space="preserve">FWB owners</t>
  </si>
  <si>
    <t xml:space="preserve">Reduction amount</t>
  </si>
  <si>
    <t xml:space="preserve">New bill</t>
  </si>
  <si>
    <t xml:space="preserve">FWB tenants</t>
  </si>
  <si>
    <t xml:space="preserve">FAIRER WATER BILLS - rebate</t>
  </si>
  <si>
    <t xml:space="preserve">AVERAGE ANNUAL HOUSEHOLD BILL</t>
  </si>
  <si>
    <t xml:space="preserve">Non-concession residential non-tenant</t>
  </si>
  <si>
    <t xml:space="preserve">$06/07</t>
  </si>
  <si>
    <t xml:space="preserve">$08/09</t>
  </si>
  <si>
    <t xml:space="preserve">$09/10</t>
  </si>
  <si>
    <t xml:space="preserve">$10/11</t>
  </si>
  <si>
    <t xml:space="preserve">$11/12</t>
  </si>
  <si>
    <t xml:space="preserve">$12/13</t>
  </si>
  <si>
    <t xml:space="preserve">$13/14</t>
  </si>
  <si>
    <t xml:space="preserve">$14/15</t>
  </si>
  <si>
    <t xml:space="preserve">$15/16</t>
  </si>
  <si>
    <t xml:space="preserve">$16/17</t>
  </si>
  <si>
    <t xml:space="preserve">$17/18</t>
  </si>
  <si>
    <t xml:space="preserve">2014/15</t>
  </si>
  <si>
    <t xml:space="preserve">2015/16</t>
  </si>
  <si>
    <t xml:space="preserve">2016/17</t>
  </si>
  <si>
    <t xml:space="preserve">2017/18</t>
  </si>
  <si>
    <t xml:space="preserve">Assume average annual consumption of </t>
  </si>
  <si>
    <t xml:space="preserve">Rebate</t>
  </si>
  <si>
    <t xml:space="preserve">Q</t>
  </si>
  <si>
    <t xml:space="preserve">All Customers</t>
  </si>
  <si>
    <t xml:space="preserve">T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enants</t>
  </si>
  <si>
    <t xml:space="preserve">TOTAL BILL</t>
  </si>
  <si>
    <t xml:space="preserve">TOTAL</t>
  </si>
  <si>
    <t xml:space="preserve">Inclining Blocks</t>
  </si>
  <si>
    <t xml:space="preserve">First block</t>
  </si>
  <si>
    <t xml:space="preserve">Middle Block</t>
  </si>
  <si>
    <t xml:space="preserve">Third Block</t>
  </si>
  <si>
    <t xml:space="preserve">Relative</t>
  </si>
  <si>
    <t xml:space="preserve">T1</t>
  </si>
  <si>
    <t xml:space="preserve">T2</t>
  </si>
  <si>
    <t xml:space="preserve">T3</t>
  </si>
  <si>
    <t xml:space="preserve">Monthly Load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riodic Consumption</t>
  </si>
  <si>
    <t xml:space="preserve">P1</t>
  </si>
  <si>
    <t xml:space="preserve">P2</t>
  </si>
  <si>
    <t xml:space="preserve">P3</t>
  </si>
  <si>
    <t xml:space="preserve">P4</t>
  </si>
  <si>
    <t xml:space="preserve">Consumption by Tier</t>
  </si>
  <si>
    <t xml:space="preserve">All</t>
  </si>
  <si>
    <t xml:space="preserve">Variable Wastewater</t>
  </si>
  <si>
    <t xml:space="preserve">% water</t>
  </si>
  <si>
    <t xml:space="preserve">Sewerage disposal charge</t>
  </si>
  <si>
    <t xml:space="preserve">Month</t>
  </si>
  <si>
    <t xml:space="preserve">SI</t>
  </si>
  <si>
    <t xml:space="preserve">No. Days</t>
  </si>
  <si>
    <t xml:space="preserve">S.I * Days</t>
  </si>
  <si>
    <t xml:space="preserve">SF</t>
  </si>
  <si>
    <t xml:space="preserve">Discharge Factor</t>
  </si>
  <si>
    <t xml:space="preserve">SI = Seasonal Index</t>
  </si>
  <si>
    <t xml:space="preserve">SF = Seasonal Factor; number of days in metering period divided by (seasonal indices X days in the month)</t>
  </si>
  <si>
    <t xml:space="preserve">From 2013-14 SEW changed the SDC by removing the seasonal indices and having flat rates across the whole year for:
75% for houses across
85% for units and flats.
</t>
  </si>
  <si>
    <t xml:space="preserve">Property type</t>
  </si>
  <si>
    <t xml:space="preserve">SDC factor</t>
  </si>
  <si>
    <t xml:space="preserve">Melton</t>
  </si>
  <si>
    <t xml:space="preserve">Melton, Macedon, Sunbury</t>
  </si>
  <si>
    <t xml:space="preserve">Bacchus Marsh</t>
  </si>
  <si>
    <t xml:space="preserve">2012/14</t>
  </si>
  <si>
    <t xml:space="preserve">Romsey, Lancefield</t>
  </si>
  <si>
    <t xml:space="preserve">SDC for Units, Flats etc.</t>
  </si>
  <si>
    <t xml:space="preserve">SI * Days</t>
  </si>
  <si>
    <t xml:space="preserve">Houses</t>
  </si>
  <si>
    <t xml:space="preserve">Uni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-\$* #,##0.00_-;&quot;-$&quot;* #,##0.00_-;_-\$* \-??_-;_-@_-"/>
    <numFmt numFmtId="173" formatCode="_(#,##0_);\(#,##0\);_(\-_)"/>
    <numFmt numFmtId="174" formatCode="0"/>
    <numFmt numFmtId="175" formatCode="General"/>
    <numFmt numFmtId="176" formatCode="\$#,##0.00"/>
    <numFmt numFmtId="177" formatCode="\$#,##0"/>
    <numFmt numFmtId="178" formatCode="_-* #,##0.00_-;\-* #,##0.00_-;_-* \-??_-;_-@_-"/>
    <numFmt numFmtId="179" formatCode="\$#,##0.0000"/>
    <numFmt numFmtId="180" formatCode="0.0000"/>
    <numFmt numFmtId="181" formatCode="#,##0"/>
    <numFmt numFmtId="182" formatCode="0.00"/>
    <numFmt numFmtId="183" formatCode="#,##0.00"/>
    <numFmt numFmtId="184" formatCode="0.0"/>
    <numFmt numFmtId="185" formatCode="0.0%"/>
    <numFmt numFmtId="186" formatCode="0%"/>
    <numFmt numFmtId="187" formatCode="#,##0.0000"/>
  </numFmts>
  <fonts count="6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b val="true"/>
      <u val="single"/>
      <sz val="7.5"/>
      <color rgb="FF993366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Verdana"/>
      <family val="2"/>
    </font>
    <font>
      <u val="singl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2"/>
      <color rgb="FFFFFFFF"/>
      <name val="Calibri"/>
      <family val="2"/>
    </font>
    <font>
      <i val="true"/>
      <sz val="11"/>
      <name val="Verdana"/>
      <family val="2"/>
    </font>
    <font>
      <u val="single"/>
      <sz val="11"/>
      <color rgb="FF0000FF"/>
      <name val="Verdana"/>
      <family val="2"/>
    </font>
    <font>
      <b val="true"/>
      <sz val="12"/>
      <name val="Calibri"/>
      <family val="2"/>
    </font>
    <font>
      <sz val="12"/>
      <color rgb="FF000000"/>
      <name val="Calibri"/>
      <family val="0"/>
    </font>
    <font>
      <sz val="8"/>
      <name val="Calibri"/>
      <family val="2"/>
    </font>
    <font>
      <sz val="8"/>
      <color rgb="FF0069B3"/>
      <name val="Calibri"/>
      <family val="2"/>
    </font>
    <font>
      <b val="true"/>
      <sz val="16"/>
      <color rgb="FF0069B3"/>
      <name val="Calibri"/>
      <family val="2"/>
    </font>
    <font>
      <sz val="12"/>
      <color rgb="FF0069B3"/>
      <name val="Calibri"/>
      <family val="2"/>
    </font>
    <font>
      <b val="true"/>
      <sz val="11"/>
      <color rgb="FF0069B3"/>
      <name val="Calibri"/>
      <family val="2"/>
    </font>
    <font>
      <b val="true"/>
      <sz val="12"/>
      <color rgb="FF0069B3"/>
      <name val="Calibri"/>
      <family val="2"/>
    </font>
    <font>
      <sz val="8"/>
      <color rgb="FF808080"/>
      <name val="Calibri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b val="true"/>
      <sz val="11"/>
      <name val="Calibri"/>
      <family val="2"/>
    </font>
    <font>
      <b val="true"/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10"/>
      <color rgb="FF808080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969696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i val="true"/>
      <sz val="11"/>
      <color rgb="FFFF0000"/>
      <name val="Calibri"/>
      <family val="2"/>
    </font>
    <font>
      <sz val="8"/>
      <color rgb="FFDDDDDD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78"/>
        <bgColor rgb="FFFFFF99"/>
      </patternFill>
    </fill>
    <fill>
      <patternFill patternType="solid">
        <fgColor rgb="FFFFCC99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78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5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4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6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2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8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1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1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1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1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Currency 2" xfId="41"/>
    <cellStyle name="Hyperlink Arrow" xfId="42"/>
    <cellStyle name="Hyperlink Check" xfId="43"/>
    <cellStyle name="Hyperlink Text" xfId="44"/>
    <cellStyle name="Lookup Table Heading" xfId="45"/>
    <cellStyle name="Lookup Table Label" xfId="46"/>
    <cellStyle name="Lookup Table Number" xfId="47"/>
    <cellStyle name="Model Name" xfId="48"/>
    <cellStyle name="Normal 2" xfId="49"/>
    <cellStyle name="Normal_Book2" xfId="50"/>
    <cellStyle name="Normal_RevReq AnnBill (MW&amp;Metros)F" xfId="51"/>
    <cellStyle name="Period Title" xfId="52"/>
    <cellStyle name="Right Currency" xfId="53"/>
    <cellStyle name="Right Date" xfId="54"/>
    <cellStyle name="Right Multiple" xfId="55"/>
    <cellStyle name="Right Number" xfId="56"/>
    <cellStyle name="Right Percentage" xfId="57"/>
    <cellStyle name="Right Year" xfId="58"/>
    <cellStyle name="Section Number" xfId="59"/>
    <cellStyle name="Sheet Title" xfId="60"/>
    <cellStyle name="TOC 1" xfId="61"/>
    <cellStyle name="TOC 2" xfId="62"/>
    <cellStyle name="TOC 3" xfId="63"/>
    <cellStyle name="TOC 4" xfId="64"/>
    <cellStyle name="*unknown*" xfId="20" builtinId="8"/>
  </cellStyles>
  <dxfs count="18">
    <dxf>
      <font>
        <name val="Arial"/>
        <family val="0"/>
        <color rgb="FF0069B3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8"/>
      <rgbColor rgb="FFCCFFFF"/>
      <rgbColor rgb="FF660066"/>
      <rgbColor rgb="FFFF8080"/>
      <rgbColor rgb="FF0069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76</xdr:row>
      <xdr:rowOff>209160</xdr:rowOff>
    </xdr:from>
    <xdr:to>
      <xdr:col>12</xdr:col>
      <xdr:colOff>245160</xdr:colOff>
      <xdr:row>95</xdr:row>
      <xdr:rowOff>76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0760" y="15877800"/>
          <a:ext cx="6588360" cy="43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040</xdr:colOff>
      <xdr:row>82</xdr:row>
      <xdr:rowOff>66960</xdr:rowOff>
    </xdr:from>
    <xdr:to>
      <xdr:col>10</xdr:col>
      <xdr:colOff>160560</xdr:colOff>
      <xdr:row>83</xdr:row>
      <xdr:rowOff>133200</xdr:rowOff>
    </xdr:to>
    <xdr:sp>
      <xdr:nvSpPr>
        <xdr:cNvPr id="1" name="Text Box 7"/>
        <xdr:cNvSpPr/>
      </xdr:nvSpPr>
      <xdr:spPr>
        <a:xfrm>
          <a:off x="4178160" y="17164440"/>
          <a:ext cx="1148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TRO ARE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</xdr:row>
      <xdr:rowOff>66240</xdr:rowOff>
    </xdr:from>
    <xdr:to>
      <xdr:col>6</xdr:col>
      <xdr:colOff>93960</xdr:colOff>
      <xdr:row>3</xdr:row>
      <xdr:rowOff>200160</xdr:rowOff>
    </xdr:to>
    <xdr:pic>
      <xdr:nvPicPr>
        <xdr:cNvPr id="2" name="Picture 152" descr=""/>
        <xdr:cNvPicPr/>
      </xdr:nvPicPr>
      <xdr:blipFill>
        <a:blip r:embed="rId1"/>
        <a:stretch/>
      </xdr:blipFill>
      <xdr:spPr>
        <a:xfrm>
          <a:off x="4133160" y="142560"/>
          <a:ext cx="564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.vic.gov.au/Water/Tariff-approvals/publication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3.82"/>
    <col collapsed="false" customWidth="true" hidden="false" outlineLevel="0" max="3" min="3" style="3" width="12.65"/>
    <col collapsed="false" customWidth="true" hidden="false" outlineLevel="0" max="6" min="4" style="1" width="9.16"/>
    <col collapsed="false" customWidth="true" hidden="false" outlineLevel="0" max="11" min="7" style="1" width="11.49"/>
    <col collapsed="false" customWidth="true" hidden="false" outlineLevel="0" max="12" min="12" style="1" width="11.82"/>
    <col collapsed="false" customWidth="true" hidden="false" outlineLevel="0" max="13" min="13" style="1" width="11.65"/>
    <col collapsed="false" customWidth="true" hidden="false" outlineLevel="0" max="15" min="14" style="1" width="6.16"/>
    <col collapsed="false" customWidth="true" hidden="false" outlineLevel="0" max="16" min="16" style="1" width="9.16"/>
    <col collapsed="false" customWidth="true" hidden="false" outlineLevel="0" max="25" min="17" style="1" width="8.82"/>
    <col collapsed="false" customWidth="false" hidden="false" outlineLevel="0" max="30" min="26" style="1" width="9.33"/>
    <col collapsed="false" customWidth="true" hidden="false" outlineLevel="0" max="31" min="31" style="1" width="10.16"/>
    <col collapsed="false" customWidth="false" hidden="false" outlineLevel="0" max="257" min="32" style="1" width="9.33"/>
  </cols>
  <sheetData>
    <row r="1" s="4" customFormat="true" ht="5.25" hidden="false" customHeight="true" outlineLevel="0" collapsed="false">
      <c r="B1" s="5"/>
      <c r="C1" s="6"/>
    </row>
    <row r="2" s="4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s="4" customFormat="true" ht="16.5" hidden="false" customHeight="true" outlineLevel="0" collapsed="false">
      <c r="B3" s="9" t="s">
        <v>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</row>
    <row r="4" s="4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10.5" hidden="false" customHeight="tru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12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B7" s="14" t="s">
        <v>3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.75" hidden="false" customHeight="false" outlineLevel="0" collapsed="false"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customFormat="false" ht="18.75" hidden="false" customHeight="true" outlineLevel="0" collapsed="false">
      <c r="B9" s="19" t="s">
        <v>4</v>
      </c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6"/>
      <c r="P9" s="17"/>
      <c r="W9" s="21"/>
      <c r="X9" s="21"/>
      <c r="Y9" s="21"/>
      <c r="Z9" s="21"/>
      <c r="AA9" s="21"/>
      <c r="AB9" s="22"/>
    </row>
    <row r="10" customFormat="false" ht="15.75" hidden="false" customHeight="false" outlineLevel="0" collapsed="false">
      <c r="B10" s="2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W10" s="21"/>
      <c r="X10" s="21"/>
      <c r="Y10" s="21"/>
      <c r="Z10" s="21"/>
      <c r="AA10" s="21"/>
      <c r="AB10" s="24"/>
    </row>
    <row r="11" customFormat="false" ht="15.75" hidden="false" customHeight="false" outlineLevel="0" collapsed="false">
      <c r="B11" s="19" t="s">
        <v>4</v>
      </c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W11" s="21"/>
      <c r="X11" s="21"/>
      <c r="Y11" s="21"/>
      <c r="Z11" s="21"/>
      <c r="AA11" s="21"/>
      <c r="AB11" s="24"/>
    </row>
    <row r="12" customFormat="false" ht="15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W12" s="21"/>
      <c r="X12" s="21"/>
      <c r="Y12" s="21"/>
      <c r="Z12" s="21"/>
      <c r="AA12" s="21"/>
      <c r="AB12" s="24"/>
    </row>
    <row r="13" customFormat="false" ht="15.75" hidden="false" customHeight="true" outlineLevel="0" collapsed="false">
      <c r="B13" s="19" t="s">
        <v>4</v>
      </c>
      <c r="C13" s="20" t="s">
        <v>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"/>
      <c r="W13" s="21"/>
      <c r="X13" s="21"/>
      <c r="Y13" s="21"/>
      <c r="Z13" s="21"/>
      <c r="AA13" s="21"/>
      <c r="AB13" s="24"/>
    </row>
    <row r="14" customFormat="false" ht="15.75" hidden="false" customHeight="true" outlineLevel="0" collapsed="false">
      <c r="B14" s="19"/>
      <c r="C14" s="20" t="s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6"/>
      <c r="O14" s="16"/>
      <c r="W14" s="21"/>
      <c r="X14" s="21"/>
      <c r="Y14" s="21"/>
      <c r="Z14" s="21"/>
      <c r="AA14" s="21"/>
      <c r="AB14" s="24"/>
    </row>
    <row r="15" customFormat="false" ht="18" hidden="false" customHeight="true" outlineLevel="0" collapsed="false">
      <c r="B15" s="27"/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8"/>
      <c r="W15" s="21"/>
      <c r="X15" s="21"/>
      <c r="Y15" s="21"/>
      <c r="Z15" s="21"/>
      <c r="AA15" s="21"/>
      <c r="AB15" s="24"/>
    </row>
    <row r="16" customFormat="false" ht="8.25" hidden="false" customHeight="true" outlineLevel="0" collapsed="false">
      <c r="B16" s="2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8"/>
      <c r="W16" s="21"/>
      <c r="X16" s="21"/>
      <c r="Y16" s="21"/>
      <c r="Z16" s="21"/>
      <c r="AA16" s="21"/>
      <c r="AB16" s="24"/>
    </row>
    <row r="17" customFormat="false" ht="18" hidden="false" customHeight="true" outlineLevel="0" collapsed="false">
      <c r="B17" s="27"/>
      <c r="C17" s="29" t="s">
        <v>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15"/>
      <c r="O17" s="28"/>
      <c r="W17" s="21"/>
      <c r="X17" s="21"/>
      <c r="Y17" s="21"/>
      <c r="Z17" s="21"/>
      <c r="AA17" s="21"/>
      <c r="AB17" s="24"/>
    </row>
    <row r="18" customFormat="false" ht="18" hidden="false" customHeight="true" outlineLevel="0" collapsed="false">
      <c r="B18" s="27"/>
      <c r="C18" s="30" t="s">
        <v>1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15"/>
      <c r="O18" s="28"/>
      <c r="W18" s="21"/>
      <c r="X18" s="21"/>
      <c r="Y18" s="21"/>
      <c r="Z18" s="21"/>
      <c r="AA18" s="21"/>
      <c r="AB18" s="24"/>
    </row>
    <row r="19" customFormat="false" ht="15.75" hidden="false" customHeight="false" outlineLevel="0" collapsed="false">
      <c r="B19" s="31"/>
      <c r="C19" s="1"/>
      <c r="O19" s="16"/>
      <c r="W19" s="21"/>
      <c r="X19" s="21"/>
      <c r="Y19" s="21"/>
      <c r="Z19" s="21"/>
      <c r="AA19" s="21"/>
      <c r="AB19" s="24"/>
    </row>
    <row r="20" customFormat="false" ht="18.75" hidden="false" customHeight="true" outlineLevel="0" collapsed="false">
      <c r="B20" s="14" t="s">
        <v>12</v>
      </c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6"/>
      <c r="W20" s="21"/>
      <c r="X20" s="21"/>
      <c r="Y20" s="21"/>
      <c r="Z20" s="21"/>
      <c r="AA20" s="21"/>
      <c r="AB20" s="24"/>
    </row>
    <row r="21" customFormat="false" ht="15.75" hidden="false" customHeight="false" outlineLevel="0" collapsed="false">
      <c r="B21" s="2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W21" s="21"/>
      <c r="X21" s="21"/>
      <c r="Y21" s="21"/>
      <c r="Z21" s="21"/>
      <c r="AA21" s="21"/>
      <c r="AB21" s="24"/>
    </row>
    <row r="22" customFormat="false" ht="19.5" hidden="false" customHeight="true" outlineLevel="0" collapsed="false">
      <c r="B22" s="19" t="s">
        <v>4</v>
      </c>
      <c r="C22" s="20" t="s">
        <v>1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8"/>
      <c r="W22" s="21"/>
      <c r="X22" s="21"/>
      <c r="Y22" s="21"/>
      <c r="Z22" s="21"/>
      <c r="AA22" s="21"/>
      <c r="AB22" s="24"/>
    </row>
    <row r="23" customFormat="false" ht="19.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8"/>
      <c r="W23" s="21"/>
      <c r="X23" s="21"/>
      <c r="Y23" s="21"/>
      <c r="Z23" s="21"/>
      <c r="AA23" s="21"/>
      <c r="AB23" s="24"/>
    </row>
    <row r="24" customFormat="false" ht="19.5" hidden="false" customHeight="true" outlineLevel="0" collapsed="false">
      <c r="B24" s="2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8"/>
      <c r="W24" s="21"/>
      <c r="X24" s="21"/>
      <c r="Y24" s="21"/>
      <c r="Z24" s="21"/>
      <c r="AA24" s="21"/>
      <c r="AB24" s="24"/>
    </row>
    <row r="25" customFormat="false" ht="15.75" hidden="false" customHeight="false" outlineLevel="0" collapsed="false">
      <c r="B25" s="2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W25" s="21"/>
      <c r="X25" s="21"/>
      <c r="Y25" s="21"/>
      <c r="Z25" s="21"/>
      <c r="AA25" s="21"/>
      <c r="AB25" s="24"/>
    </row>
    <row r="26" customFormat="false" ht="15.75" hidden="false" customHeight="true" outlineLevel="0" collapsed="false">
      <c r="B26" s="19" t="s">
        <v>4</v>
      </c>
      <c r="C26" s="32" t="s">
        <v>1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8"/>
      <c r="W26" s="21"/>
      <c r="X26" s="21"/>
      <c r="Y26" s="21"/>
      <c r="Z26" s="21"/>
      <c r="AA26" s="21"/>
      <c r="AB26" s="24"/>
    </row>
    <row r="27" customFormat="false" ht="19.5" hidden="false" customHeight="true" outlineLevel="0" collapsed="false">
      <c r="B27" s="33"/>
      <c r="C27" s="32" t="s">
        <v>15</v>
      </c>
      <c r="D27" s="32"/>
      <c r="E27" s="32"/>
      <c r="F27" s="34" t="s">
        <v>16</v>
      </c>
      <c r="G27" s="34"/>
      <c r="H27" s="34"/>
      <c r="I27" s="34"/>
      <c r="J27" s="35"/>
      <c r="K27" s="35"/>
      <c r="L27" s="35"/>
      <c r="M27" s="35"/>
      <c r="N27" s="35"/>
      <c r="O27" s="36"/>
      <c r="W27" s="21"/>
      <c r="X27" s="21"/>
      <c r="Y27" s="21"/>
      <c r="Z27" s="21"/>
      <c r="AA27" s="21"/>
      <c r="AB27" s="24"/>
    </row>
    <row r="28" customFormat="false" ht="18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8.75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6"/>
      <c r="P29" s="17"/>
    </row>
    <row r="30" customFormat="false" ht="15.75" hidden="false" customHeight="false" outlineLevel="0" collapsed="false">
      <c r="B30" s="2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Q30" s="16"/>
    </row>
    <row r="31" customFormat="false" ht="15.75" hidden="false" customHeight="false" outlineLevel="0" collapsed="false">
      <c r="B31" s="19" t="s">
        <v>4</v>
      </c>
      <c r="C31" s="15" t="s">
        <v>1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</row>
    <row r="32" customFormat="false" ht="9" hidden="false" customHeight="true" outlineLevel="0" collapsed="false">
      <c r="B32" s="2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5.75" hidden="false" customHeight="false" outlineLevel="0" collapsed="false">
      <c r="B33" s="19"/>
      <c r="C33" s="29" t="s">
        <v>1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</row>
    <row r="34" customFormat="false" ht="9" hidden="false" customHeight="true" outlineLevel="0" collapsed="false">
      <c r="B34" s="1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</row>
    <row r="35" customFormat="false" ht="15.75" hidden="false" customHeight="false" outlineLevel="0" collapsed="false">
      <c r="B35" s="19" t="s">
        <v>4</v>
      </c>
      <c r="C35" s="15" t="s">
        <v>2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9" hidden="false" customHeight="true" outlineLevel="0" collapsed="false">
      <c r="B36" s="2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</row>
    <row r="37" customFormat="false" ht="15.75" hidden="false" customHeight="false" outlineLevel="0" collapsed="false">
      <c r="B37" s="27"/>
      <c r="C37" s="29" t="s">
        <v>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</row>
    <row r="38" customFormat="false" ht="9" hidden="false" customHeight="true" outlineLevel="0" collapsed="false">
      <c r="B38" s="2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</row>
    <row r="39" customFormat="false" ht="14.25" hidden="false" customHeight="true" outlineLevel="0" collapsed="false">
      <c r="B39" s="27"/>
      <c r="C39" s="29" t="s">
        <v>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9" hidden="false" customHeight="true" outlineLevel="0" collapsed="false">
      <c r="B40" s="2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</row>
    <row r="41" customFormat="false" ht="15.75" hidden="false" customHeight="false" outlineLevel="0" collapsed="false">
      <c r="B41" s="27"/>
      <c r="C41" s="29" t="s">
        <v>2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5.75" hidden="false" customHeight="false" outlineLevel="0" collapsed="false">
      <c r="B42" s="2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</row>
    <row r="43" customFormat="false" ht="18.75" hidden="false" customHeight="true" outlineLevel="0" collapsed="false">
      <c r="B43" s="19" t="s">
        <v>4</v>
      </c>
      <c r="C43" s="32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/>
    </row>
    <row r="44" customFormat="false" ht="15.75" hidden="false" customHeight="false" outlineLevel="0" collapsed="false">
      <c r="B44" s="2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16"/>
    </row>
    <row r="45" customFormat="false" ht="15.75" hidden="false" customHeight="false" outlineLevel="0" collapsed="false">
      <c r="B45" s="33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5.75" hidden="false" customHeight="true" outlineLevel="0" collapsed="false">
      <c r="B46" s="27"/>
      <c r="C46" s="37" t="s">
        <v>25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6"/>
    </row>
    <row r="47" customFormat="false" ht="15.75" hidden="false" customHeight="false" outlineLevel="0" collapsed="false">
      <c r="B47" s="2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16"/>
    </row>
    <row r="48" customFormat="false" ht="15.75" hidden="false" customHeight="true" outlineLevel="0" collapsed="false">
      <c r="B48" s="27"/>
      <c r="C48" s="15"/>
      <c r="D48" s="38"/>
      <c r="E48" s="38"/>
      <c r="F48" s="38"/>
      <c r="G48" s="38"/>
      <c r="H48" s="38"/>
      <c r="I48" s="38"/>
      <c r="J48" s="38"/>
      <c r="K48" s="38"/>
      <c r="L48" s="38"/>
      <c r="M48" s="15"/>
      <c r="N48" s="15"/>
      <c r="O48" s="16"/>
    </row>
    <row r="49" customFormat="false" ht="15.75" hidden="false" customHeight="true" outlineLevel="0" collapsed="false">
      <c r="B49" s="27"/>
      <c r="C49" s="37" t="s">
        <v>2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16"/>
    </row>
    <row r="50" customFormat="false" ht="15.75" hidden="false" customHeight="false" outlineLevel="0" collapsed="false">
      <c r="B50" s="2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16"/>
    </row>
    <row r="51" customFormat="false" ht="15.75" hidden="false" customHeight="false" outlineLevel="0" collapsed="false">
      <c r="B51" s="2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16"/>
    </row>
    <row r="52" customFormat="false" ht="15.75" hidden="false" customHeight="false" outlineLevel="0" collapsed="false">
      <c r="B52" s="2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16"/>
    </row>
    <row r="53" customFormat="false" ht="18.75" hidden="false" customHeight="true" outlineLevel="0" collapsed="false">
      <c r="B53" s="39" t="s">
        <v>2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15"/>
      <c r="N53" s="15"/>
    </row>
    <row r="54" customFormat="false" ht="18.75" hidden="false" customHeight="false" outlineLevel="0" collapsed="false">
      <c r="C54" s="1"/>
    </row>
    <row r="55" customFormat="false" ht="18.75" hidden="false" customHeight="false" outlineLevel="0" collapsed="false">
      <c r="C55" s="40" t="s">
        <v>28</v>
      </c>
      <c r="D55" s="40"/>
      <c r="E55" s="40"/>
      <c r="F55" s="40"/>
      <c r="G55" s="41" t="s">
        <v>29</v>
      </c>
      <c r="H55" s="41" t="s">
        <v>30</v>
      </c>
      <c r="I55" s="41" t="s">
        <v>31</v>
      </c>
      <c r="J55" s="41" t="s">
        <v>32</v>
      </c>
      <c r="K55" s="41" t="s">
        <v>33</v>
      </c>
      <c r="L55" s="41" t="s">
        <v>34</v>
      </c>
      <c r="M55" s="42" t="s">
        <v>35</v>
      </c>
    </row>
    <row r="56" customFormat="false" ht="18.75" hidden="false" customHeight="false" outlineLevel="0" collapsed="false">
      <c r="C56" s="43" t="s">
        <v>36</v>
      </c>
      <c r="D56" s="43"/>
      <c r="E56" s="43"/>
      <c r="F56" s="43"/>
      <c r="G56" s="44" t="n">
        <v>163.158510404052</v>
      </c>
      <c r="H56" s="44" t="n">
        <v>149.253286828529</v>
      </c>
      <c r="I56" s="44" t="n">
        <v>145.54519863177</v>
      </c>
      <c r="J56" s="44" t="n">
        <v>139.822909661511</v>
      </c>
      <c r="K56" s="44" t="n">
        <v>139.401618597316</v>
      </c>
      <c r="L56" s="44" t="n">
        <v>142.511759913804</v>
      </c>
      <c r="M56" s="45" t="n">
        <v>150.487737731346</v>
      </c>
    </row>
    <row r="57" customFormat="false" ht="18.75" hidden="false" customHeight="false" outlineLevel="0" collapsed="false">
      <c r="C57" s="46" t="s">
        <v>37</v>
      </c>
      <c r="D57" s="46"/>
      <c r="E57" s="46"/>
      <c r="F57" s="46"/>
      <c r="G57" s="47" t="n">
        <v>166.643946086719</v>
      </c>
      <c r="H57" s="47" t="n">
        <v>151.823061907418</v>
      </c>
      <c r="I57" s="47" t="n">
        <v>143.468236565834</v>
      </c>
      <c r="J57" s="47" t="n">
        <v>141.172864250513</v>
      </c>
      <c r="K57" s="47" t="n">
        <v>135.55804590545</v>
      </c>
      <c r="L57" s="47" t="n">
        <v>138.965583404066</v>
      </c>
      <c r="M57" s="48" t="n">
        <v>148.39366613178</v>
      </c>
    </row>
    <row r="58" customFormat="false" ht="18.75" hidden="false" customHeight="false" outlineLevel="0" collapsed="false">
      <c r="C58" s="49" t="s">
        <v>38</v>
      </c>
      <c r="D58" s="49"/>
      <c r="E58" s="49"/>
      <c r="F58" s="49"/>
      <c r="G58" s="50" t="n">
        <v>177.701616472514</v>
      </c>
      <c r="H58" s="50" t="n">
        <v>157.138038758522</v>
      </c>
      <c r="I58" s="50" t="n">
        <v>150.814965360948</v>
      </c>
      <c r="J58" s="50" t="n">
        <v>144.431590423278</v>
      </c>
      <c r="K58" s="50" t="n">
        <v>138.619947273887</v>
      </c>
      <c r="L58" s="50" t="n">
        <v>143.900173377348</v>
      </c>
      <c r="M58" s="51" t="n">
        <v>156.273759723783</v>
      </c>
    </row>
    <row r="59" customFormat="false" ht="18.75" hidden="false" customHeight="false" outlineLevel="0" collapsed="false">
      <c r="C59" s="52" t="s">
        <v>39</v>
      </c>
      <c r="D59" s="52"/>
      <c r="E59" s="52"/>
      <c r="F59" s="52"/>
      <c r="G59" s="44" t="n">
        <v>169.141519428591</v>
      </c>
      <c r="H59" s="44" t="n">
        <v>155.554907384053</v>
      </c>
      <c r="I59" s="44" t="n">
        <v>155.912221510778</v>
      </c>
      <c r="J59" s="44" t="n">
        <v>149.896340675715</v>
      </c>
      <c r="K59" s="44" t="n">
        <v>141.958206358528</v>
      </c>
      <c r="L59" s="44" t="n">
        <v>152.504844320278</v>
      </c>
      <c r="M59" s="45" t="n">
        <v>159.590851902755</v>
      </c>
    </row>
    <row r="60" customFormat="false" ht="18.75" hidden="false" customHeight="false" outlineLevel="0" collapsed="false">
      <c r="C60" s="46" t="s">
        <v>40</v>
      </c>
      <c r="D60" s="46"/>
      <c r="E60" s="46"/>
      <c r="F60" s="46"/>
      <c r="G60" s="47" t="n">
        <v>146.884982497752</v>
      </c>
      <c r="H60" s="47" t="n">
        <v>126.573715660115</v>
      </c>
      <c r="I60" s="47" t="n">
        <v>124.306941672211</v>
      </c>
      <c r="J60" s="47" t="n">
        <v>126.152731225654</v>
      </c>
      <c r="K60" s="47" t="n">
        <v>124.51017030591</v>
      </c>
      <c r="L60" s="47" t="n">
        <v>138.038565570195</v>
      </c>
      <c r="M60" s="48" t="n">
        <v>149.942665457222</v>
      </c>
    </row>
    <row r="61" customFormat="false" ht="18.75" hidden="false" customHeight="false" outlineLevel="0" collapsed="false">
      <c r="C61" s="46" t="s">
        <v>41</v>
      </c>
      <c r="D61" s="46"/>
      <c r="E61" s="46"/>
      <c r="F61" s="46"/>
      <c r="G61" s="47" t="n">
        <v>166.154642733863</v>
      </c>
      <c r="H61" s="47" t="n">
        <v>151.45723841376</v>
      </c>
      <c r="I61" s="47" t="n">
        <v>163.899610645721</v>
      </c>
      <c r="J61" s="47" t="n">
        <v>160.306228975757</v>
      </c>
      <c r="K61" s="47" t="n">
        <v>144.483159117305</v>
      </c>
      <c r="L61" s="47" t="n">
        <v>165.293285874494</v>
      </c>
      <c r="M61" s="48" t="n">
        <v>193.53748747236</v>
      </c>
    </row>
    <row r="62" customFormat="false" ht="18.75" hidden="false" customHeight="false" outlineLevel="0" collapsed="false">
      <c r="C62" s="46" t="s">
        <v>42</v>
      </c>
      <c r="D62" s="46"/>
      <c r="E62" s="46"/>
      <c r="F62" s="46"/>
      <c r="G62" s="47" t="n">
        <v>194.664954471165</v>
      </c>
      <c r="H62" s="47" t="n">
        <v>163.070185416904</v>
      </c>
      <c r="I62" s="47" t="n">
        <v>179.977672341613</v>
      </c>
      <c r="J62" s="47" t="n">
        <v>166.673887767512</v>
      </c>
      <c r="K62" s="47" t="n">
        <v>144.729957530168</v>
      </c>
      <c r="L62" s="47" t="n">
        <v>137.715672017742</v>
      </c>
      <c r="M62" s="48" t="n">
        <v>157.890134483293</v>
      </c>
    </row>
    <row r="63" customFormat="false" ht="18.75" hidden="false" customHeight="false" outlineLevel="0" collapsed="false">
      <c r="C63" s="46" t="s">
        <v>43</v>
      </c>
      <c r="D63" s="46"/>
      <c r="E63" s="46"/>
      <c r="F63" s="46"/>
      <c r="G63" s="47" t="n">
        <v>199.921840107191</v>
      </c>
      <c r="H63" s="47" t="n">
        <v>188.841755809664</v>
      </c>
      <c r="I63" s="47" t="n">
        <v>190.651241575666</v>
      </c>
      <c r="J63" s="47" t="n">
        <v>178.732206797844</v>
      </c>
      <c r="K63" s="47" t="n">
        <v>161.753632596571</v>
      </c>
      <c r="L63" s="47" t="n">
        <v>163.248949288954</v>
      </c>
      <c r="M63" s="48" t="n">
        <v>175.902722884677</v>
      </c>
    </row>
    <row r="64" customFormat="false" ht="18.75" hidden="false" customHeight="false" outlineLevel="0" collapsed="false">
      <c r="C64" s="46" t="s">
        <v>44</v>
      </c>
      <c r="D64" s="46"/>
      <c r="E64" s="46"/>
      <c r="F64" s="46"/>
      <c r="G64" s="47" t="n">
        <v>311.064254799689</v>
      </c>
      <c r="H64" s="47" t="n">
        <v>251.42144856543</v>
      </c>
      <c r="I64" s="47" t="n">
        <v>275.750517598344</v>
      </c>
      <c r="J64" s="47" t="n">
        <v>261.323073634712</v>
      </c>
      <c r="K64" s="47" t="n">
        <v>198.531109012695</v>
      </c>
      <c r="L64" s="47" t="n">
        <v>233.666473940695</v>
      </c>
      <c r="M64" s="48" t="n">
        <v>276.39574242486</v>
      </c>
    </row>
    <row r="65" customFormat="false" ht="18.75" hidden="false" customHeight="false" outlineLevel="0" collapsed="false">
      <c r="C65" s="46" t="s">
        <v>45</v>
      </c>
      <c r="D65" s="46"/>
      <c r="E65" s="46"/>
      <c r="F65" s="46"/>
      <c r="G65" s="47" t="n">
        <v>167.976042314873</v>
      </c>
      <c r="H65" s="47" t="n">
        <v>174.695893794381</v>
      </c>
      <c r="I65" s="47" t="n">
        <v>177.315864294771</v>
      </c>
      <c r="J65" s="47" t="n">
        <v>199.544933078394</v>
      </c>
      <c r="K65" s="47" t="n">
        <v>161.425688283005</v>
      </c>
      <c r="L65" s="47" t="n">
        <v>207.715905627458</v>
      </c>
      <c r="M65" s="48" t="n">
        <v>236.469476469476</v>
      </c>
    </row>
    <row r="66" customFormat="false" ht="18.75" hidden="false" customHeight="false" outlineLevel="0" collapsed="false">
      <c r="C66" s="46" t="s">
        <v>46</v>
      </c>
      <c r="D66" s="46"/>
      <c r="E66" s="46"/>
      <c r="F66" s="46"/>
      <c r="G66" s="47" t="n">
        <v>496.800398513239</v>
      </c>
      <c r="H66" s="47" t="n">
        <v>307.26151284671</v>
      </c>
      <c r="I66" s="47" t="n">
        <v>380.820895522388</v>
      </c>
      <c r="J66" s="47" t="n">
        <v>411.474511236982</v>
      </c>
      <c r="K66" s="47" t="n">
        <v>313.262580319111</v>
      </c>
      <c r="L66" s="47" t="n">
        <v>390.896777872826</v>
      </c>
      <c r="M66" s="48" t="n">
        <v>478.804578211106</v>
      </c>
    </row>
    <row r="67" customFormat="false" ht="18.75" hidden="false" customHeight="false" outlineLevel="0" collapsed="false">
      <c r="C67" s="46" t="s">
        <v>47</v>
      </c>
      <c r="D67" s="46"/>
      <c r="E67" s="46"/>
      <c r="F67" s="46"/>
      <c r="G67" s="47" t="n">
        <v>266.000364384061</v>
      </c>
      <c r="H67" s="47" t="n">
        <v>205.323909573099</v>
      </c>
      <c r="I67" s="47" t="n">
        <v>225.761041703326</v>
      </c>
      <c r="J67" s="47" t="n">
        <v>213.465630722027</v>
      </c>
      <c r="K67" s="47" t="n">
        <v>166.586236849725</v>
      </c>
      <c r="L67" s="47" t="n">
        <v>179.11420698829</v>
      </c>
      <c r="M67" s="48" t="n">
        <v>216.311988016664</v>
      </c>
    </row>
    <row r="68" customFormat="false" ht="18.75" hidden="false" customHeight="false" outlineLevel="0" collapsed="false">
      <c r="C68" s="46" t="s">
        <v>48</v>
      </c>
      <c r="D68" s="46"/>
      <c r="E68" s="46"/>
      <c r="F68" s="46"/>
      <c r="G68" s="47" t="n">
        <v>133.385060308951</v>
      </c>
      <c r="H68" s="47" t="n">
        <v>121.507607192254</v>
      </c>
      <c r="I68" s="47" t="n">
        <v>125.02527465121</v>
      </c>
      <c r="J68" s="47" t="n">
        <v>119.390235889349</v>
      </c>
      <c r="K68" s="47" t="n">
        <v>113.9394716594</v>
      </c>
      <c r="L68" s="47" t="n">
        <v>113.926438226973</v>
      </c>
      <c r="M68" s="48" t="n">
        <v>119.271189602637</v>
      </c>
    </row>
    <row r="69" customFormat="false" ht="18.75" hidden="false" customHeight="false" outlineLevel="0" collapsed="false">
      <c r="C69" s="46" t="s">
        <v>49</v>
      </c>
      <c r="D69" s="46"/>
      <c r="E69" s="46"/>
      <c r="F69" s="46"/>
      <c r="G69" s="47" t="n">
        <v>175.088096517948</v>
      </c>
      <c r="H69" s="47" t="n">
        <v>163.534210137432</v>
      </c>
      <c r="I69" s="47" t="n">
        <v>165.137890589757</v>
      </c>
      <c r="J69" s="47" t="n">
        <v>154.074244978851</v>
      </c>
      <c r="K69" s="47" t="n">
        <v>134.310098744575</v>
      </c>
      <c r="L69" s="47" t="n">
        <v>148.264984227129</v>
      </c>
      <c r="M69" s="48" t="n">
        <v>151.949492364133</v>
      </c>
    </row>
    <row r="70" customFormat="false" ht="18.75" hidden="false" customHeight="false" outlineLevel="0" collapsed="false">
      <c r="C70" s="46" t="s">
        <v>50</v>
      </c>
      <c r="D70" s="46"/>
      <c r="E70" s="46"/>
      <c r="F70" s="46"/>
      <c r="G70" s="47" t="n">
        <v>230.455047811254</v>
      </c>
      <c r="H70" s="47" t="n">
        <v>182.092238470191</v>
      </c>
      <c r="I70" s="47" t="n">
        <v>176.193371845546</v>
      </c>
      <c r="J70" s="47" t="n">
        <v>165.810603995891</v>
      </c>
      <c r="K70" s="47" t="n">
        <v>158.278025458433</v>
      </c>
      <c r="L70" s="47" t="n">
        <v>168.886802417698</v>
      </c>
      <c r="M70" s="48" t="n">
        <v>181.31115087372</v>
      </c>
    </row>
    <row r="71" customFormat="false" ht="18.75" hidden="false" customHeight="false" outlineLevel="0" collapsed="false">
      <c r="C71" s="49" t="s">
        <v>51</v>
      </c>
      <c r="D71" s="49"/>
      <c r="E71" s="49"/>
      <c r="F71" s="49"/>
      <c r="G71" s="50" t="n">
        <v>68.8422688422688</v>
      </c>
      <c r="H71" s="50" t="n">
        <v>71.3114035087719</v>
      </c>
      <c r="I71" s="50" t="n">
        <v>75.5788140643624</v>
      </c>
      <c r="J71" s="50" t="n">
        <v>71.3060926669099</v>
      </c>
      <c r="K71" s="50" t="n">
        <v>69.0419975674322</v>
      </c>
      <c r="L71" s="50" t="n">
        <v>72.2925457102672</v>
      </c>
      <c r="M71" s="51" t="n">
        <v>79.5785387494801</v>
      </c>
    </row>
    <row r="72" customFormat="false" ht="12" hidden="false" customHeight="true" outlineLevel="0" collapsed="false">
      <c r="C72" s="1"/>
    </row>
    <row r="73" customFormat="false" ht="15" hidden="false" customHeight="true" outlineLevel="0" collapsed="false">
      <c r="B73" s="27"/>
      <c r="C73" s="53" t="s">
        <v>52</v>
      </c>
      <c r="D73" s="53"/>
      <c r="E73" s="53"/>
      <c r="F73" s="53"/>
      <c r="G73" s="53"/>
      <c r="H73" s="53"/>
      <c r="I73" s="53"/>
      <c r="J73" s="53"/>
      <c r="K73" s="53"/>
    </row>
    <row r="74" customFormat="false" ht="15" hidden="false" customHeight="false" outlineLevel="0" collapsed="false">
      <c r="B74" s="27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5" hidden="false" customHeight="false" outlineLevel="0" collapsed="false">
      <c r="B75" s="27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8.75" hidden="false" customHeight="true" outlineLevel="0" collapsed="false">
      <c r="B76" s="14" t="s">
        <v>53</v>
      </c>
      <c r="C76" s="14"/>
      <c r="D76" s="14"/>
      <c r="E76" s="14"/>
      <c r="F76" s="14"/>
      <c r="G76" s="14"/>
      <c r="H76" s="15"/>
      <c r="I76" s="15"/>
      <c r="J76" s="15"/>
      <c r="K76" s="15"/>
    </row>
  </sheetData>
  <sheetProtection sheet="true" password="d283" selectLockedCells="true"/>
  <mergeCells count="36">
    <mergeCell ref="B2:G2"/>
    <mergeCell ref="B3:G3"/>
    <mergeCell ref="B7:G7"/>
    <mergeCell ref="C9:N9"/>
    <mergeCell ref="C11:N11"/>
    <mergeCell ref="C13:N13"/>
    <mergeCell ref="C14:M14"/>
    <mergeCell ref="B20:G20"/>
    <mergeCell ref="C22:N24"/>
    <mergeCell ref="C26:N26"/>
    <mergeCell ref="C27:E27"/>
    <mergeCell ref="F27:I27"/>
    <mergeCell ref="B29:G29"/>
    <mergeCell ref="C43:N44"/>
    <mergeCell ref="C46:N47"/>
    <mergeCell ref="C49:N50"/>
    <mergeCell ref="B53:L53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3:K74"/>
    <mergeCell ref="B76:G76"/>
  </mergeCells>
  <hyperlinks>
    <hyperlink ref="F27" r:id="rId1" display="Tariff Schedules"/>
  </hyperlinks>
  <printOptions headings="false" gridLines="false" gridLinesSet="true" horizontalCentered="false" verticalCentered="false"/>
  <pageMargins left="0.39375" right="0.354166666666667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4.16"/>
    <col collapsed="false" customWidth="true" hidden="false" outlineLevel="0" max="5" min="2" style="54" width="16.49"/>
    <col collapsed="false" customWidth="true" hidden="false" outlineLevel="0" max="6" min="6" style="54" width="11.33"/>
    <col collapsed="false" customWidth="true" hidden="false" outlineLevel="0" max="7" min="7" style="54" width="2.33"/>
    <col collapsed="false" customWidth="true" hidden="false" outlineLevel="0" max="8" min="8" style="55" width="25.99"/>
    <col collapsed="false" customWidth="true" hidden="false" outlineLevel="0" max="12" min="9" style="54" width="16.15"/>
    <col collapsed="false" customWidth="true" hidden="false" outlineLevel="0" max="13" min="13" style="54" width="11.33"/>
    <col collapsed="false" customWidth="true" hidden="false" outlineLevel="0" max="14" min="14" style="54" width="2.33"/>
    <col collapsed="false" customWidth="true" hidden="false" outlineLevel="0" max="15" min="15" style="54" width="4.99"/>
    <col collapsed="false" customWidth="false" hidden="false" outlineLevel="0" max="16" min="16" style="54" width="9.33"/>
    <col collapsed="false" customWidth="true" hidden="true" outlineLevel="0" max="17" min="17" style="54" width="17.99"/>
    <col collapsed="false" customWidth="true" hidden="true" outlineLevel="0" max="18" min="18" style="54" width="3.5"/>
    <col collapsed="false" customWidth="true" hidden="true" outlineLevel="0" max="19" min="19" style="54" width="39.33"/>
    <col collapsed="false" customWidth="true" hidden="true" outlineLevel="0" max="20" min="20" style="54" width="8.65"/>
    <col collapsed="false" customWidth="true" hidden="true" outlineLevel="0" max="21" min="21" style="54" width="34.65"/>
    <col collapsed="false" customWidth="false" hidden="false" outlineLevel="0" max="257" min="22" style="54" width="9.33"/>
  </cols>
  <sheetData>
    <row r="1" s="57" customFormat="true" ht="6" hidden="false" customHeight="true" outlineLevel="0" collapsed="false">
      <c r="A1" s="56"/>
      <c r="H1" s="56"/>
    </row>
    <row r="2" s="58" customFormat="true" ht="16.5" hidden="false" customHeight="true" outlineLevel="0" collapsed="false">
      <c r="B2" s="59" t="s">
        <v>54</v>
      </c>
      <c r="C2" s="59"/>
      <c r="D2" s="59"/>
      <c r="E2" s="59"/>
      <c r="F2" s="59"/>
      <c r="G2" s="59"/>
      <c r="H2" s="60"/>
      <c r="I2" s="61"/>
      <c r="J2" s="61"/>
      <c r="K2" s="61"/>
      <c r="L2" s="61"/>
      <c r="M2" s="61"/>
      <c r="N2" s="61"/>
    </row>
    <row r="3" s="66" customFormat="tru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4"/>
      <c r="I3" s="65"/>
      <c r="J3" s="65"/>
      <c r="K3" s="65"/>
      <c r="L3" s="65"/>
      <c r="M3" s="65"/>
      <c r="N3" s="65"/>
    </row>
    <row r="4" s="66" customFormat="true" ht="15.75" hidden="false" customHeight="false" outlineLevel="0" collapsed="false">
      <c r="A4" s="62"/>
      <c r="B4" s="67" t="s">
        <v>55</v>
      </c>
      <c r="C4" s="67"/>
      <c r="D4" s="67"/>
      <c r="E4" s="67"/>
      <c r="F4" s="67"/>
      <c r="G4" s="67"/>
      <c r="H4" s="64"/>
      <c r="I4" s="68"/>
      <c r="J4" s="68"/>
      <c r="K4" s="68"/>
      <c r="L4" s="68"/>
      <c r="M4" s="68"/>
      <c r="N4" s="68"/>
    </row>
    <row r="5" s="57" customFormat="true" ht="7.5" hidden="false" customHeight="true" outlineLevel="0" collapsed="false">
      <c r="A5" s="13"/>
      <c r="B5" s="13"/>
      <c r="C5" s="13"/>
      <c r="D5" s="13"/>
      <c r="E5" s="13"/>
      <c r="F5" s="13"/>
      <c r="G5" s="13"/>
      <c r="H5" s="69"/>
      <c r="I5" s="13"/>
      <c r="J5" s="13"/>
      <c r="K5" s="13"/>
      <c r="L5" s="13"/>
      <c r="M5" s="13"/>
      <c r="N5" s="13"/>
    </row>
    <row r="6" s="73" customFormat="true" ht="6.75" hidden="false" customHeight="true" outlineLevel="0" collapsed="false">
      <c r="A6" s="70"/>
      <c r="B6" s="8"/>
      <c r="C6" s="8"/>
      <c r="D6" s="8"/>
      <c r="E6" s="71"/>
      <c r="F6" s="71"/>
      <c r="G6" s="71"/>
      <c r="H6" s="72"/>
      <c r="I6" s="71"/>
      <c r="J6" s="71"/>
      <c r="K6" s="71"/>
      <c r="L6" s="71"/>
      <c r="M6" s="71"/>
      <c r="N6" s="71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74"/>
      <c r="I7" s="8"/>
      <c r="J7" s="8"/>
      <c r="K7" s="8"/>
      <c r="L7" s="8"/>
      <c r="M7" s="8"/>
      <c r="N7" s="8"/>
      <c r="R7" s="75"/>
      <c r="S7" s="76" t="s">
        <v>56</v>
      </c>
      <c r="T7" s="77"/>
    </row>
    <row r="8" customFormat="false" ht="24.75" hidden="false" customHeight="true" outlineLevel="0" collapsed="false">
      <c r="A8" s="8"/>
      <c r="B8" s="78" t="s">
        <v>57</v>
      </c>
      <c r="C8" s="78"/>
      <c r="D8" s="78"/>
      <c r="E8" s="79" t="s">
        <v>36</v>
      </c>
      <c r="F8" s="79"/>
      <c r="G8" s="79"/>
      <c r="H8" s="74"/>
      <c r="I8" s="78"/>
      <c r="J8" s="78"/>
      <c r="K8" s="78"/>
      <c r="L8" s="80"/>
      <c r="M8" s="80"/>
      <c r="N8" s="80"/>
      <c r="R8" s="75"/>
      <c r="S8" s="81" t="s">
        <v>58</v>
      </c>
      <c r="T8" s="82" t="s">
        <v>59</v>
      </c>
    </row>
    <row r="9" customFormat="false" ht="6" hidden="false" customHeight="true" outlineLevel="0" collapsed="false">
      <c r="A9" s="8"/>
      <c r="B9" s="83"/>
      <c r="C9" s="83"/>
      <c r="D9" s="83"/>
      <c r="E9" s="8"/>
      <c r="F9" s="8"/>
      <c r="G9" s="8"/>
      <c r="H9" s="74"/>
      <c r="I9" s="78"/>
      <c r="J9" s="78"/>
      <c r="K9" s="78"/>
      <c r="L9" s="80"/>
      <c r="M9" s="80"/>
      <c r="N9" s="80"/>
      <c r="R9" s="75"/>
      <c r="S9" s="81"/>
      <c r="T9" s="82"/>
    </row>
    <row r="10" customFormat="false" ht="23.25" hidden="false" customHeight="true" outlineLevel="0" collapsed="false">
      <c r="A10" s="8"/>
      <c r="B10" s="78" t="s">
        <v>60</v>
      </c>
      <c r="C10" s="78"/>
      <c r="D10" s="78"/>
      <c r="E10" s="79" t="s">
        <v>61</v>
      </c>
      <c r="F10" s="79"/>
      <c r="G10" s="79"/>
      <c r="H10" s="74"/>
      <c r="I10" s="74"/>
      <c r="J10" s="74"/>
      <c r="K10" s="74"/>
      <c r="L10" s="74"/>
      <c r="M10" s="74"/>
      <c r="N10" s="74"/>
      <c r="R10" s="84" t="n">
        <v>1</v>
      </c>
      <c r="S10" s="85" t="s">
        <v>36</v>
      </c>
      <c r="T10" s="86" t="s">
        <v>62</v>
      </c>
    </row>
    <row r="11" customFormat="false" ht="6" hidden="false" customHeight="true" outlineLevel="0" collapsed="false">
      <c r="A11" s="8"/>
      <c r="B11" s="87"/>
      <c r="C11" s="87"/>
      <c r="D11" s="87"/>
      <c r="E11" s="8"/>
      <c r="F11" s="8"/>
      <c r="G11" s="8"/>
      <c r="H11" s="74"/>
      <c r="I11" s="74"/>
      <c r="J11" s="74"/>
      <c r="K11" s="74"/>
      <c r="L11" s="74"/>
      <c r="M11" s="74"/>
      <c r="N11" s="74"/>
      <c r="R11" s="84" t="n">
        <v>2</v>
      </c>
      <c r="S11" s="85" t="s">
        <v>37</v>
      </c>
      <c r="T11" s="86" t="s">
        <v>63</v>
      </c>
    </row>
    <row r="12" customFormat="false" ht="24.75" hidden="false" customHeight="true" outlineLevel="0" collapsed="false">
      <c r="A12" s="8"/>
      <c r="B12" s="78" t="s">
        <v>64</v>
      </c>
      <c r="C12" s="78"/>
      <c r="D12" s="78"/>
      <c r="E12" s="79" t="n">
        <v>155</v>
      </c>
      <c r="F12" s="79"/>
      <c r="G12" s="79"/>
      <c r="H12" s="88" t="str">
        <f aca="false">IF(E8="[Name of Business]","",IF(E12=""," Press Enter",""))</f>
        <v/>
      </c>
      <c r="I12" s="78"/>
      <c r="J12" s="78"/>
      <c r="K12" s="78"/>
      <c r="L12" s="80"/>
      <c r="M12" s="80"/>
      <c r="N12" s="80"/>
      <c r="O12" s="89"/>
      <c r="P12" s="89"/>
      <c r="Q12" s="90"/>
      <c r="R12" s="84" t="n">
        <v>3</v>
      </c>
      <c r="S12" s="85" t="s">
        <v>50</v>
      </c>
      <c r="T12" s="86" t="s">
        <v>65</v>
      </c>
    </row>
    <row r="13" customFormat="false" ht="18" hidden="false" customHeight="true" outlineLevel="0" collapsed="false">
      <c r="A13" s="8"/>
      <c r="C13" s="8"/>
      <c r="D13" s="8"/>
      <c r="E13" s="91" t="s">
        <v>66</v>
      </c>
      <c r="F13" s="8"/>
      <c r="G13" s="8"/>
      <c r="H13" s="74"/>
      <c r="I13" s="74"/>
      <c r="J13" s="74"/>
      <c r="K13" s="74"/>
      <c r="L13" s="92"/>
      <c r="M13" s="74"/>
      <c r="N13" s="74"/>
      <c r="R13" s="84" t="n">
        <v>4</v>
      </c>
      <c r="S13" s="85" t="s">
        <v>38</v>
      </c>
      <c r="T13" s="86" t="s">
        <v>67</v>
      </c>
    </row>
    <row r="14" customFormat="false" ht="11.25" hidden="false" customHeight="true" outlineLevel="0" collapsed="false">
      <c r="A14" s="74"/>
      <c r="B14" s="93"/>
      <c r="C14" s="94"/>
      <c r="E14" s="95"/>
      <c r="F14" s="96"/>
      <c r="G14" s="97"/>
      <c r="H14" s="74"/>
      <c r="I14" s="93"/>
      <c r="J14" s="93"/>
      <c r="L14" s="95"/>
      <c r="M14" s="96"/>
      <c r="N14" s="97"/>
    </row>
    <row r="15" customFormat="false" ht="20.25" hidden="true" customHeight="true" outlineLevel="0" collapsed="false">
      <c r="A15" s="74"/>
      <c r="B15" s="93"/>
      <c r="C15" s="93"/>
      <c r="E15" s="95"/>
      <c r="F15" s="96"/>
      <c r="G15" s="97"/>
      <c r="H15" s="74"/>
      <c r="R15" s="84"/>
      <c r="S15" s="76"/>
      <c r="T15" s="77"/>
    </row>
    <row r="16" customFormat="false" ht="11.25" hidden="false" customHeight="true" outlineLevel="0" collapsed="false">
      <c r="A16" s="74"/>
      <c r="B16" s="93"/>
      <c r="C16" s="93"/>
      <c r="E16" s="95"/>
      <c r="F16" s="96"/>
      <c r="G16" s="97"/>
      <c r="H16" s="74"/>
      <c r="R16" s="84"/>
      <c r="S16" s="76" t="s">
        <v>61</v>
      </c>
      <c r="T16" s="77"/>
    </row>
    <row r="17" customFormat="false" ht="11.25" hidden="false" customHeight="true" outlineLevel="0" collapsed="false">
      <c r="A17" s="74"/>
      <c r="B17" s="78" t="s">
        <v>68</v>
      </c>
      <c r="C17" s="93"/>
      <c r="D17" s="55"/>
      <c r="E17" s="98"/>
      <c r="F17" s="96"/>
      <c r="G17" s="97"/>
      <c r="H17" s="74"/>
      <c r="O17" s="55"/>
      <c r="S17" s="54" t="s">
        <v>69</v>
      </c>
    </row>
    <row r="18" customFormat="false" ht="3.75" hidden="false" customHeight="true" outlineLevel="0" collapsed="false">
      <c r="A18" s="74"/>
      <c r="B18" s="74"/>
      <c r="C18" s="74"/>
      <c r="D18" s="74"/>
      <c r="E18" s="74"/>
      <c r="F18" s="99"/>
      <c r="G18" s="74"/>
      <c r="H18" s="74"/>
      <c r="O18" s="55"/>
    </row>
    <row r="19" customFormat="false" ht="15.75" hidden="false" customHeight="false" outlineLevel="0" collapsed="false">
      <c r="A19" s="74"/>
      <c r="B19" s="100" t="s">
        <v>70</v>
      </c>
      <c r="C19" s="100"/>
      <c r="D19" s="101" t="s">
        <v>71</v>
      </c>
      <c r="E19" s="101"/>
      <c r="F19" s="100" t="s">
        <v>72</v>
      </c>
      <c r="G19" s="100"/>
      <c r="H19" s="74"/>
      <c r="O19" s="55"/>
    </row>
    <row r="20" customFormat="false" ht="13.5" hidden="false" customHeight="true" outlineLevel="0" collapsed="false">
      <c r="A20" s="74"/>
      <c r="B20" s="102" t="s">
        <v>73</v>
      </c>
      <c r="C20" s="103" t="s">
        <v>74</v>
      </c>
      <c r="D20" s="104" t="s">
        <v>73</v>
      </c>
      <c r="E20" s="103" t="s">
        <v>74</v>
      </c>
      <c r="F20" s="105" t="n">
        <f aca="false">IF(E12=0,"",VLOOKUP(E8,Vlookup!B3:O6,2,FALSE()))</f>
        <v>1001.14298942898</v>
      </c>
      <c r="G20" s="106" t="str">
        <f aca="false">IF(E12="","",IF(B35&lt;&gt;"","*",""))</f>
        <v>*</v>
      </c>
      <c r="H20" s="74"/>
      <c r="O20" s="55"/>
    </row>
    <row r="21" customFormat="false" ht="20.25" hidden="false" customHeight="true" outlineLevel="0" collapsed="false">
      <c r="A21" s="74"/>
      <c r="B21" s="107" t="n">
        <f aca="false">IF(E12="","",VLOOKUP($E$8,Vlookup!B3:S6,15,FALSE()))</f>
        <v>218.61</v>
      </c>
      <c r="C21" s="108" t="n">
        <f aca="false">IF(E12="","",IF(E12=0,"",ROUND(F20,0)-ROUND(E21,0)-ROUND(D21,0)-ROUND(B21,0)))</f>
        <v>366</v>
      </c>
      <c r="D21" s="109" t="n">
        <f aca="false">IF(E12=0,"",VLOOKUP($E$8,Vlookup!B3:S6,17,FALSE()))</f>
        <v>252.02</v>
      </c>
      <c r="E21" s="108" t="n">
        <f aca="false">IF(E12=0,"",VLOOKUP($E$8,Vlookup!B3:S6,18,FALSE()))</f>
        <v>164.266532907238</v>
      </c>
      <c r="F21" s="105"/>
      <c r="G21" s="106"/>
      <c r="H21" s="74"/>
    </row>
    <row r="22" customFormat="false" ht="20.25" hidden="false" customHeight="true" outlineLevel="0" collapsed="false">
      <c r="A22" s="74"/>
      <c r="B22" s="110"/>
      <c r="C22" s="55"/>
      <c r="D22" s="55"/>
      <c r="E22" s="111" t="s">
        <v>75</v>
      </c>
      <c r="F22" s="112" t="n">
        <f aca="false">IF(E12=0,"",VLOOKUP(E8,Vlookup!B17:D20,2,FALSE()))</f>
        <v>100</v>
      </c>
      <c r="G22" s="113"/>
      <c r="H22" s="74"/>
    </row>
    <row r="23" customFormat="false" ht="18.75" hidden="false" customHeight="true" outlineLevel="0" collapsed="false">
      <c r="A23" s="74"/>
      <c r="B23" s="110"/>
      <c r="C23" s="55"/>
      <c r="D23" s="55"/>
      <c r="E23" s="111" t="s">
        <v>76</v>
      </c>
      <c r="F23" s="114" t="n">
        <f aca="false">IF(E12=0,"",VLOOKUP(E8,Vlookup!B17:D20,3,FALSE()))</f>
        <v>901.142989428978</v>
      </c>
      <c r="G23" s="115"/>
      <c r="H23" s="74"/>
    </row>
    <row r="24" customFormat="false" ht="18.75" hidden="false" customHeight="true" outlineLevel="0" collapsed="false">
      <c r="A24" s="74"/>
      <c r="B24" s="55"/>
      <c r="C24" s="55"/>
      <c r="D24" s="55"/>
      <c r="E24" s="55"/>
      <c r="F24" s="55"/>
      <c r="G24" s="116"/>
      <c r="H24" s="74"/>
    </row>
    <row r="25" customFormat="false" ht="12" hidden="false" customHeight="true" outlineLevel="0" collapsed="false">
      <c r="A25" s="74"/>
      <c r="B25" s="55"/>
      <c r="C25" s="55"/>
      <c r="D25" s="55"/>
      <c r="E25" s="55"/>
      <c r="F25" s="55"/>
      <c r="G25" s="116"/>
      <c r="H25" s="74"/>
    </row>
    <row r="26" customFormat="false" ht="17.25" hidden="false" customHeight="true" outlineLevel="0" collapsed="false">
      <c r="A26" s="74"/>
      <c r="B26" s="78" t="s">
        <v>77</v>
      </c>
      <c r="C26" s="93"/>
      <c r="D26" s="93"/>
      <c r="E26" s="74"/>
      <c r="F26" s="74"/>
      <c r="H26" s="74"/>
      <c r="W26" s="117"/>
    </row>
    <row r="27" customFormat="false" ht="3" hidden="false" customHeight="true" outlineLevel="0" collapsed="false">
      <c r="A27" s="74"/>
      <c r="B27" s="118"/>
      <c r="C27" s="93"/>
      <c r="D27" s="93"/>
      <c r="E27" s="74"/>
      <c r="F27" s="74"/>
      <c r="G27" s="119"/>
      <c r="H27" s="74"/>
      <c r="W27" s="117"/>
    </row>
    <row r="28" customFormat="false" ht="17.25" hidden="false" customHeight="true" outlineLevel="0" collapsed="false">
      <c r="A28" s="74"/>
      <c r="B28" s="101" t="s">
        <v>70</v>
      </c>
      <c r="C28" s="101"/>
      <c r="D28" s="120" t="s">
        <v>71</v>
      </c>
      <c r="E28" s="120"/>
      <c r="F28" s="100" t="s">
        <v>72</v>
      </c>
      <c r="G28" s="100"/>
      <c r="H28" s="74"/>
      <c r="W28" s="117"/>
    </row>
    <row r="29" customFormat="false" ht="15.75" hidden="false" customHeight="true" outlineLevel="0" collapsed="false">
      <c r="A29" s="74"/>
      <c r="B29" s="121" t="s">
        <v>74</v>
      </c>
      <c r="C29" s="121"/>
      <c r="D29" s="103" t="s">
        <v>74</v>
      </c>
      <c r="E29" s="103"/>
      <c r="F29" s="105" t="n">
        <f aca="false">IF(E12="","",IF(E12=0,"",B30+D30))</f>
        <v>530.266532907238</v>
      </c>
      <c r="G29" s="122"/>
      <c r="H29" s="74"/>
      <c r="W29" s="117"/>
    </row>
    <row r="30" customFormat="false" ht="20.25" hidden="false" customHeight="true" outlineLevel="0" collapsed="false">
      <c r="A30" s="74"/>
      <c r="B30" s="123" t="n">
        <f aca="false">IF(E12="","",C21)</f>
        <v>366</v>
      </c>
      <c r="C30" s="123"/>
      <c r="D30" s="123" t="n">
        <f aca="false">IF(E12="","",E21)</f>
        <v>164.266532907238</v>
      </c>
      <c r="E30" s="123"/>
      <c r="F30" s="105"/>
      <c r="G30" s="124"/>
      <c r="H30" s="74"/>
      <c r="Q30" s="55"/>
      <c r="U30" s="55"/>
      <c r="W30" s="117"/>
    </row>
    <row r="31" customFormat="false" ht="20.25" hidden="false" customHeight="true" outlineLevel="0" collapsed="false">
      <c r="A31" s="74"/>
      <c r="B31" s="110"/>
      <c r="C31" s="55"/>
      <c r="D31" s="55"/>
      <c r="E31" s="111" t="s">
        <v>75</v>
      </c>
      <c r="F31" s="112" t="n">
        <f aca="false">IF(E12=0,"",VLOOKUP(E8,Vlookup!B24:D27,2,FALSE()))</f>
        <v>100</v>
      </c>
      <c r="G31" s="113"/>
      <c r="H31" s="74"/>
      <c r="Q31" s="55"/>
      <c r="U31" s="55"/>
      <c r="W31" s="117"/>
    </row>
    <row r="32" customFormat="false" ht="20.25" hidden="false" customHeight="true" outlineLevel="0" collapsed="false">
      <c r="A32" s="74"/>
      <c r="B32" s="110"/>
      <c r="C32" s="55"/>
      <c r="D32" s="55"/>
      <c r="E32" s="111" t="s">
        <v>76</v>
      </c>
      <c r="F32" s="114" t="n">
        <f aca="false">IF(E12=0,"",VLOOKUP(E8,Vlookup!B24:D27,3,FALSE()))</f>
        <v>430.512989428978</v>
      </c>
      <c r="G32" s="115"/>
      <c r="H32" s="74"/>
      <c r="Q32" s="55"/>
      <c r="U32" s="55"/>
      <c r="W32" s="117"/>
    </row>
    <row r="33" customFormat="false" ht="9" hidden="false" customHeight="true" outlineLevel="0" collapsed="false">
      <c r="A33" s="74"/>
      <c r="B33" s="125"/>
      <c r="C33" s="125"/>
      <c r="D33" s="125"/>
      <c r="E33" s="125"/>
      <c r="F33" s="116"/>
      <c r="G33" s="116"/>
      <c r="H33" s="74"/>
      <c r="Q33" s="55"/>
      <c r="U33" s="55"/>
      <c r="W33" s="117"/>
    </row>
    <row r="34" customFormat="false" ht="10.5" hidden="false" customHeight="true" outlineLevel="0" collapsed="false">
      <c r="A34" s="74"/>
      <c r="B34" s="125"/>
      <c r="C34" s="125"/>
      <c r="D34" s="125"/>
      <c r="E34" s="125"/>
      <c r="F34" s="116"/>
      <c r="G34" s="116"/>
      <c r="H34" s="74"/>
      <c r="Q34" s="55"/>
      <c r="U34" s="55"/>
      <c r="W34" s="117"/>
    </row>
    <row r="35" customFormat="false" ht="15.75" hidden="false" customHeight="false" outlineLevel="0" collapsed="false">
      <c r="A35" s="126"/>
      <c r="B35" s="127" t="str">
        <f aca="false">IF(E8="[Name of Business]","",IF(E12="","",IF(VLOOKUP(E8,Vlookup!B3:O6,14,FALSE())&lt;&gt;0,VLOOKUP(E8,Vlookup!B3:O6,14,FALSE()),"")))</f>
        <v>* Does not include Parks and Waterways &amp; Drainage charges</v>
      </c>
      <c r="C35" s="127"/>
      <c r="D35" s="127"/>
      <c r="E35" s="127"/>
      <c r="F35" s="127"/>
      <c r="G35" s="127"/>
      <c r="H35" s="74"/>
      <c r="Q35" s="55"/>
      <c r="U35" s="55"/>
      <c r="W35" s="117"/>
    </row>
    <row r="36" customFormat="false" ht="6.75" hidden="false" customHeight="true" outlineLevel="0" collapsed="false">
      <c r="A36" s="74"/>
      <c r="C36" s="74"/>
      <c r="E36" s="74"/>
      <c r="F36" s="128"/>
      <c r="G36" s="74"/>
      <c r="H36" s="74"/>
      <c r="Q36" s="55"/>
      <c r="U36" s="55"/>
      <c r="W36" s="117"/>
    </row>
    <row r="37" customFormat="false" ht="6" hidden="true" customHeight="true" outlineLevel="0" collapsed="false">
      <c r="A37" s="74"/>
      <c r="B37" s="129" t="s">
        <v>78</v>
      </c>
      <c r="C37" s="129"/>
      <c r="D37" s="129"/>
      <c r="E37" s="100" t="s">
        <v>70</v>
      </c>
      <c r="F37" s="120" t="s">
        <v>79</v>
      </c>
      <c r="G37" s="120"/>
      <c r="H37" s="74"/>
      <c r="Q37" s="55"/>
      <c r="R37" s="84"/>
      <c r="S37" s="76"/>
      <c r="T37" s="77"/>
      <c r="U37" s="55"/>
      <c r="W37" s="117"/>
    </row>
    <row r="38" customFormat="false" ht="15.75" hidden="true" customHeight="false" outlineLevel="0" collapsed="false">
      <c r="A38" s="74"/>
      <c r="B38" s="129"/>
      <c r="C38" s="129"/>
      <c r="D38" s="129"/>
      <c r="E38" s="100"/>
      <c r="F38" s="120"/>
      <c r="G38" s="120"/>
      <c r="H38" s="74"/>
      <c r="Q38" s="55"/>
      <c r="R38" s="84"/>
      <c r="S38" s="76"/>
      <c r="T38" s="77"/>
      <c r="U38" s="55"/>
      <c r="W38" s="117"/>
    </row>
    <row r="39" customFormat="false" ht="4.5" hidden="true" customHeight="true" outlineLevel="0" collapsed="false">
      <c r="A39" s="74"/>
      <c r="B39" s="130"/>
      <c r="C39" s="131"/>
      <c r="D39" s="55"/>
      <c r="E39" s="101"/>
      <c r="F39" s="132"/>
      <c r="G39" s="133"/>
      <c r="H39" s="74"/>
      <c r="Q39" s="55"/>
      <c r="R39" s="84"/>
      <c r="S39" s="76"/>
      <c r="T39" s="77"/>
      <c r="U39" s="55"/>
      <c r="W39" s="117"/>
    </row>
    <row r="40" customFormat="false" ht="21.75" hidden="true" customHeight="true" outlineLevel="0" collapsed="false">
      <c r="A40" s="74"/>
      <c r="B40" s="130" t="s">
        <v>80</v>
      </c>
      <c r="C40" s="134"/>
      <c r="D40" s="55"/>
      <c r="E40" s="135" t="n">
        <f aca="false">IF($E$12="","",VLOOKUP($E$8,Vlookup!B3:O6,3,FALSE()))</f>
        <v>218.61</v>
      </c>
      <c r="F40" s="136" t="n">
        <f aca="false">IF($E$12="","",VLOOKUP($E$8,Vlookup!B3:O6,7,FALSE()))</f>
        <v>252.02</v>
      </c>
      <c r="G40" s="136"/>
      <c r="H40" s="74"/>
      <c r="Q40" s="55"/>
      <c r="R40" s="84"/>
      <c r="S40" s="76"/>
      <c r="T40" s="77"/>
      <c r="U40" s="55"/>
      <c r="W40" s="117"/>
    </row>
    <row r="41" customFormat="false" ht="8.25" hidden="true" customHeight="true" outlineLevel="0" collapsed="false">
      <c r="A41" s="74"/>
      <c r="B41" s="137"/>
      <c r="C41" s="55"/>
      <c r="D41" s="138"/>
      <c r="E41" s="139"/>
      <c r="F41" s="140"/>
      <c r="G41" s="141"/>
      <c r="H41" s="74"/>
      <c r="Q41" s="55"/>
      <c r="R41" s="84"/>
      <c r="S41" s="76"/>
      <c r="T41" s="77"/>
      <c r="U41" s="55"/>
      <c r="W41" s="117"/>
    </row>
    <row r="42" customFormat="false" ht="15.75" hidden="true" customHeight="false" outlineLevel="0" collapsed="false">
      <c r="A42" s="74"/>
      <c r="B42" s="130" t="s">
        <v>81</v>
      </c>
      <c r="C42" s="134"/>
      <c r="D42" s="55"/>
      <c r="E42" s="142" t="str">
        <f aca="false">IF(B44&lt;&gt;0,"",IF($E$12="","",VLOOKUP($E$8,Vlookup!B3:O6,4,FALSE())))</f>
        <v/>
      </c>
      <c r="F42" s="143" t="n">
        <f aca="false">IF(E21=0,"",IF($E$12="","",VLOOKUP($E$8,Vlookup!B3:O6,8,FALSE())))</f>
        <v>1.8181</v>
      </c>
      <c r="G42" s="143"/>
      <c r="H42" s="74"/>
      <c r="Q42" s="55"/>
      <c r="R42" s="84"/>
      <c r="S42" s="55"/>
      <c r="T42" s="55"/>
      <c r="U42" s="55"/>
      <c r="W42" s="117"/>
    </row>
    <row r="43" customFormat="false" ht="7.5" hidden="true" customHeight="true" outlineLevel="0" collapsed="false">
      <c r="A43" s="74"/>
      <c r="B43" s="144"/>
      <c r="C43" s="145"/>
      <c r="D43" s="146"/>
      <c r="E43" s="147"/>
      <c r="F43" s="148"/>
      <c r="G43" s="149"/>
      <c r="H43" s="74"/>
      <c r="P43" s="150"/>
      <c r="Q43" s="55"/>
      <c r="R43" s="84"/>
      <c r="S43" s="76"/>
      <c r="T43" s="77"/>
      <c r="U43" s="55"/>
      <c r="W43" s="117"/>
    </row>
    <row r="44" customFormat="false" ht="17.25" hidden="true" customHeight="true" outlineLevel="0" collapsed="false">
      <c r="A44" s="74"/>
      <c r="B44" s="151" t="str">
        <f aca="false">IF(E12="","",VLOOKUP(E8,Vlookup!B3:O6,10,FALSE()))</f>
        <v>Tier 1:  0 - 440 litres per day</v>
      </c>
      <c r="C44" s="152"/>
      <c r="D44" s="55"/>
      <c r="E44" s="142" t="n">
        <f aca="false">IF(B44=0,"",IF($E$12="","",VLOOKUP($E$8,Vlookup!B3:O6,4,FALSE())))</f>
        <v>2.306</v>
      </c>
      <c r="F44" s="153"/>
      <c r="G44" s="149"/>
      <c r="H44" s="74"/>
      <c r="Q44" s="55"/>
      <c r="R44" s="84"/>
      <c r="S44" s="76"/>
      <c r="T44" s="77"/>
      <c r="U44" s="55"/>
      <c r="W44" s="117"/>
    </row>
    <row r="45" customFormat="false" ht="17.25" hidden="true" customHeight="true" outlineLevel="0" collapsed="false">
      <c r="A45" s="74"/>
      <c r="B45" s="151" t="str">
        <f aca="false">IF(E12="","",VLOOKUP(E8,Vlookup!B3:O6,11,FALSE()))</f>
        <v>Tier 2:  440 - 880 litres per day</v>
      </c>
      <c r="C45" s="154"/>
      <c r="D45" s="55"/>
      <c r="E45" s="142" t="n">
        <f aca="false">IF(B45=0,"",IF($E$12="","",VLOOKUP($E$8,Vlookup!B3:O6,5,FALSE())))</f>
        <v>2.7241</v>
      </c>
      <c r="F45" s="55"/>
      <c r="G45" s="149"/>
      <c r="H45" s="74"/>
      <c r="Q45" s="55"/>
      <c r="R45" s="84"/>
      <c r="S45" s="55"/>
      <c r="T45" s="55"/>
      <c r="U45" s="55"/>
      <c r="W45" s="117"/>
    </row>
    <row r="46" customFormat="false" ht="15.75" hidden="true" customHeight="false" outlineLevel="0" collapsed="false">
      <c r="A46" s="8"/>
      <c r="B46" s="151" t="str">
        <f aca="false">IF(E12="","",VLOOKUP(E8,Vlookup!B3:O6,12,FALSE()))</f>
        <v>Tier 3:  880+ litres per day</v>
      </c>
      <c r="C46" s="154"/>
      <c r="D46" s="55"/>
      <c r="E46" s="142" t="n">
        <f aca="false">IF(B46=0,"",IF($E$12="","",VLOOKUP($E$8,Vlookup!B3:O6,6,FALSE())))</f>
        <v>4.0749</v>
      </c>
      <c r="F46" s="55"/>
      <c r="G46" s="149"/>
      <c r="H46" s="74"/>
      <c r="Q46" s="55"/>
      <c r="R46" s="84"/>
      <c r="S46" s="76"/>
      <c r="T46" s="77"/>
      <c r="U46" s="55"/>
    </row>
    <row r="47" customFormat="false" ht="9.75" hidden="true" customHeight="true" outlineLevel="0" collapsed="false">
      <c r="A47" s="8"/>
      <c r="B47" s="155"/>
      <c r="C47" s="156"/>
      <c r="D47" s="156"/>
      <c r="E47" s="157"/>
      <c r="F47" s="158"/>
      <c r="G47" s="159"/>
      <c r="H47" s="74"/>
      <c r="Q47" s="55"/>
      <c r="R47" s="84"/>
      <c r="S47" s="55"/>
      <c r="T47" s="55"/>
      <c r="U47" s="55"/>
    </row>
    <row r="48" customFormat="false" ht="12" hidden="true" customHeight="true" outlineLevel="0" collapsed="false">
      <c r="A48" s="8"/>
      <c r="B48" s="8"/>
      <c r="C48" s="160"/>
      <c r="D48" s="160"/>
      <c r="E48" s="160"/>
      <c r="F48" s="8"/>
      <c r="G48" s="8"/>
      <c r="H48" s="74"/>
      <c r="I48" s="8"/>
      <c r="J48" s="160"/>
      <c r="K48" s="160"/>
      <c r="L48" s="160"/>
      <c r="M48" s="74"/>
      <c r="N48" s="8"/>
      <c r="Q48" s="55"/>
      <c r="R48" s="55"/>
      <c r="S48" s="55"/>
      <c r="T48" s="55"/>
      <c r="U48" s="55"/>
    </row>
    <row r="49" customFormat="false" ht="15.75" hidden="true" customHeight="false" outlineLevel="0" collapsed="false">
      <c r="A49" s="8"/>
      <c r="B49" s="161"/>
      <c r="C49" s="160"/>
      <c r="D49" s="160"/>
      <c r="E49" s="160"/>
      <c r="F49" s="8"/>
      <c r="G49" s="8"/>
      <c r="H49" s="74"/>
      <c r="I49" s="161"/>
      <c r="J49" s="160"/>
      <c r="K49" s="160"/>
      <c r="L49" s="160"/>
      <c r="M49" s="74"/>
      <c r="N49" s="8"/>
      <c r="Q49" s="55"/>
      <c r="R49" s="55"/>
      <c r="S49" s="55"/>
      <c r="T49" s="55"/>
      <c r="U49" s="55"/>
    </row>
    <row r="50" customFormat="false" ht="15.75" hidden="false" customHeight="false" outlineLevel="0" collapsed="false">
      <c r="A50" s="8"/>
      <c r="B50" s="162"/>
      <c r="C50" s="160"/>
      <c r="D50" s="160"/>
      <c r="E50" s="160"/>
      <c r="F50" s="8"/>
      <c r="G50" s="8"/>
      <c r="H50" s="74"/>
      <c r="I50" s="8"/>
      <c r="J50" s="160"/>
      <c r="K50" s="160"/>
      <c r="L50" s="160"/>
      <c r="M50" s="74"/>
      <c r="N50" s="8"/>
    </row>
    <row r="51" customFormat="false" ht="15.75" hidden="false" customHeight="false" outlineLevel="0" collapsed="false">
      <c r="A51" s="8"/>
      <c r="B51" s="162"/>
      <c r="C51" s="160"/>
      <c r="D51" s="160"/>
      <c r="E51" s="160"/>
      <c r="F51" s="8"/>
      <c r="G51" s="8"/>
      <c r="H51" s="74"/>
      <c r="I51" s="8"/>
      <c r="J51" s="160"/>
      <c r="K51" s="160"/>
      <c r="L51" s="160"/>
      <c r="M51" s="74"/>
      <c r="N51" s="8"/>
    </row>
    <row r="52" customFormat="false" ht="15.75" hidden="false" customHeight="false" outlineLevel="0" collapsed="false">
      <c r="A52" s="8"/>
      <c r="B52" s="162"/>
      <c r="C52" s="160"/>
      <c r="D52" s="160"/>
      <c r="E52" s="160"/>
      <c r="F52" s="8"/>
      <c r="G52" s="8"/>
      <c r="H52" s="74"/>
      <c r="I52" s="8"/>
      <c r="J52" s="160"/>
      <c r="K52" s="160"/>
      <c r="L52" s="160"/>
      <c r="M52" s="74"/>
      <c r="N52" s="8"/>
    </row>
    <row r="53" customFormat="false" ht="15.75" hidden="false" customHeight="false" outlineLevel="0" collapsed="false">
      <c r="A53" s="8"/>
      <c r="B53" s="162"/>
      <c r="C53" s="160"/>
      <c r="D53" s="160"/>
      <c r="E53" s="160"/>
      <c r="F53" s="8"/>
      <c r="G53" s="8"/>
      <c r="H53" s="74"/>
      <c r="I53" s="8"/>
      <c r="J53" s="160"/>
      <c r="K53" s="160"/>
      <c r="L53" s="160"/>
      <c r="M53" s="74"/>
      <c r="N53" s="8"/>
    </row>
    <row r="54" customFormat="false" ht="15.75" hidden="false" customHeight="false" outlineLevel="0" collapsed="false">
      <c r="A54" s="8"/>
      <c r="B54" s="162"/>
      <c r="C54" s="160"/>
      <c r="D54" s="160"/>
      <c r="E54" s="160"/>
      <c r="F54" s="8"/>
      <c r="G54" s="8"/>
      <c r="H54" s="74"/>
      <c r="I54" s="8"/>
      <c r="J54" s="160"/>
      <c r="K54" s="160"/>
      <c r="L54" s="160"/>
      <c r="M54" s="74"/>
      <c r="N54" s="8"/>
    </row>
    <row r="55" customFormat="false" ht="15.75" hidden="false" customHeight="false" outlineLevel="0" collapsed="false">
      <c r="A55" s="8"/>
      <c r="B55" s="162"/>
      <c r="C55" s="160"/>
      <c r="D55" s="160"/>
      <c r="E55" s="160"/>
      <c r="F55" s="8"/>
      <c r="G55" s="8"/>
      <c r="H55" s="74"/>
      <c r="I55" s="8"/>
      <c r="J55" s="160"/>
      <c r="K55" s="160"/>
      <c r="L55" s="160"/>
      <c r="M55" s="74"/>
      <c r="N55" s="8"/>
    </row>
    <row r="56" customFormat="false" ht="15.75" hidden="false" customHeight="false" outlineLevel="0" collapsed="false">
      <c r="A56" s="8"/>
      <c r="B56" s="162"/>
      <c r="C56" s="160"/>
      <c r="D56" s="160"/>
      <c r="E56" s="160"/>
      <c r="F56" s="8"/>
      <c r="G56" s="8"/>
      <c r="H56" s="74"/>
      <c r="I56" s="8"/>
      <c r="J56" s="160"/>
      <c r="K56" s="160"/>
      <c r="L56" s="160"/>
      <c r="M56" s="74"/>
      <c r="N56" s="8"/>
    </row>
    <row r="57" customFormat="false" ht="15.75" hidden="false" customHeight="false" outlineLevel="0" collapsed="false">
      <c r="A57" s="8"/>
      <c r="B57" s="162"/>
      <c r="C57" s="160"/>
      <c r="D57" s="160"/>
      <c r="E57" s="160"/>
      <c r="F57" s="8"/>
      <c r="G57" s="8"/>
      <c r="H57" s="74"/>
      <c r="I57" s="8"/>
      <c r="J57" s="160"/>
      <c r="K57" s="160"/>
      <c r="L57" s="160"/>
      <c r="M57" s="74"/>
      <c r="N57" s="8"/>
    </row>
    <row r="58" customFormat="false" ht="15.75" hidden="false" customHeight="false" outlineLevel="0" collapsed="false">
      <c r="A58" s="8"/>
      <c r="B58" s="162"/>
      <c r="C58" s="160"/>
      <c r="D58" s="160"/>
      <c r="E58" s="160"/>
      <c r="F58" s="8"/>
      <c r="G58" s="8"/>
      <c r="H58" s="74"/>
      <c r="I58" s="8"/>
      <c r="J58" s="160"/>
      <c r="K58" s="160"/>
      <c r="L58" s="160"/>
      <c r="M58" s="74"/>
      <c r="N58" s="8"/>
    </row>
    <row r="59" customFormat="false" ht="15.75" hidden="false" customHeight="false" outlineLevel="0" collapsed="false">
      <c r="A59" s="8"/>
      <c r="B59" s="162"/>
      <c r="C59" s="160"/>
      <c r="D59" s="160"/>
      <c r="E59" s="160"/>
      <c r="F59" s="8"/>
      <c r="G59" s="8"/>
      <c r="H59" s="74"/>
      <c r="I59" s="8"/>
      <c r="J59" s="160"/>
      <c r="K59" s="160"/>
      <c r="L59" s="160"/>
      <c r="M59" s="74"/>
      <c r="N59" s="8"/>
    </row>
    <row r="60" customFormat="false" ht="15.75" hidden="false" customHeight="false" outlineLevel="0" collapsed="false">
      <c r="A60" s="8"/>
      <c r="B60" s="162"/>
      <c r="C60" s="160"/>
      <c r="D60" s="160"/>
      <c r="E60" s="160"/>
      <c r="F60" s="8"/>
      <c r="G60" s="8"/>
      <c r="H60" s="74"/>
      <c r="I60" s="8"/>
      <c r="J60" s="160"/>
      <c r="K60" s="160"/>
      <c r="L60" s="160"/>
      <c r="M60" s="74"/>
      <c r="N60" s="8"/>
    </row>
    <row r="61" customFormat="false" ht="15.75" hidden="false" customHeight="false" outlineLevel="0" collapsed="false">
      <c r="A61" s="8"/>
      <c r="B61" s="162"/>
      <c r="C61" s="160"/>
      <c r="D61" s="160"/>
      <c r="E61" s="160"/>
      <c r="F61" s="8"/>
      <c r="G61" s="8"/>
      <c r="H61" s="74"/>
      <c r="I61" s="8"/>
      <c r="J61" s="160"/>
      <c r="K61" s="160"/>
      <c r="L61" s="160"/>
      <c r="M61" s="74"/>
      <c r="N61" s="8"/>
    </row>
    <row r="62" customFormat="false" ht="15.75" hidden="false" customHeight="false" outlineLevel="0" collapsed="false">
      <c r="A62" s="8"/>
      <c r="B62" s="162"/>
      <c r="C62" s="160"/>
      <c r="D62" s="160"/>
      <c r="E62" s="160"/>
      <c r="F62" s="8"/>
      <c r="G62" s="8"/>
      <c r="H62" s="74"/>
      <c r="I62" s="8"/>
      <c r="J62" s="160"/>
      <c r="K62" s="160"/>
      <c r="L62" s="160"/>
      <c r="M62" s="74"/>
      <c r="N62" s="8"/>
    </row>
    <row r="63" customFormat="false" ht="15.75" hidden="false" customHeight="false" outlineLevel="0" collapsed="false">
      <c r="A63" s="8"/>
      <c r="B63" s="162"/>
      <c r="C63" s="160"/>
      <c r="D63" s="160"/>
      <c r="E63" s="160"/>
      <c r="F63" s="8"/>
      <c r="G63" s="8"/>
      <c r="H63" s="74"/>
      <c r="I63" s="8"/>
      <c r="J63" s="160"/>
      <c r="K63" s="160"/>
      <c r="L63" s="160"/>
      <c r="M63" s="74"/>
      <c r="N63" s="8"/>
    </row>
    <row r="64" customFormat="false" ht="15.75" hidden="false" customHeight="false" outlineLevel="0" collapsed="false">
      <c r="A64" s="8"/>
      <c r="B64" s="162"/>
      <c r="C64" s="160"/>
      <c r="D64" s="160"/>
      <c r="E64" s="160"/>
      <c r="F64" s="8"/>
      <c r="G64" s="8"/>
      <c r="H64" s="74"/>
      <c r="I64" s="8"/>
      <c r="J64" s="160"/>
      <c r="K64" s="160"/>
      <c r="L64" s="160"/>
      <c r="M64" s="74"/>
      <c r="N64" s="8"/>
    </row>
    <row r="65" customFormat="false" ht="15.75" hidden="false" customHeight="false" outlineLevel="0" collapsed="false">
      <c r="A65" s="8"/>
      <c r="B65" s="162"/>
      <c r="C65" s="160"/>
      <c r="D65" s="160"/>
      <c r="E65" s="160"/>
      <c r="F65" s="8"/>
      <c r="G65" s="8"/>
      <c r="H65" s="74"/>
      <c r="I65" s="8"/>
      <c r="J65" s="160"/>
      <c r="K65" s="160"/>
      <c r="L65" s="160"/>
      <c r="M65" s="74"/>
      <c r="N65" s="8"/>
    </row>
    <row r="66" customFormat="false" ht="15.75" hidden="false" customHeight="false" outlineLevel="0" collapsed="false">
      <c r="A66" s="8"/>
      <c r="B66" s="162"/>
      <c r="C66" s="160"/>
      <c r="D66" s="160"/>
      <c r="E66" s="160"/>
      <c r="F66" s="8"/>
      <c r="G66" s="8"/>
      <c r="H66" s="74"/>
      <c r="I66" s="8"/>
      <c r="J66" s="160"/>
      <c r="K66" s="160"/>
      <c r="L66" s="160"/>
      <c r="M66" s="74"/>
      <c r="N66" s="8"/>
    </row>
    <row r="67" customFormat="false" ht="15.75" hidden="false" customHeight="false" outlineLevel="0" collapsed="false">
      <c r="A67" s="8"/>
      <c r="B67" s="162"/>
      <c r="C67" s="160"/>
      <c r="D67" s="160"/>
      <c r="E67" s="160"/>
      <c r="F67" s="8"/>
      <c r="G67" s="8"/>
      <c r="H67" s="74"/>
      <c r="I67" s="8"/>
      <c r="J67" s="160"/>
      <c r="K67" s="160"/>
      <c r="L67" s="160"/>
      <c r="M67" s="74"/>
      <c r="N67" s="8"/>
    </row>
    <row r="68" customFormat="false" ht="15.75" hidden="false" customHeight="false" outlineLevel="0" collapsed="false">
      <c r="A68" s="8"/>
      <c r="B68" s="162"/>
      <c r="C68" s="160"/>
      <c r="D68" s="160"/>
      <c r="E68" s="160"/>
      <c r="F68" s="8"/>
      <c r="G68" s="8"/>
      <c r="H68" s="74"/>
      <c r="I68" s="8"/>
      <c r="J68" s="160"/>
      <c r="K68" s="160"/>
      <c r="L68" s="160"/>
      <c r="M68" s="74"/>
      <c r="N68" s="8"/>
    </row>
    <row r="69" customFormat="false" ht="15.75" hidden="false" customHeight="false" outlineLevel="0" collapsed="false">
      <c r="A69" s="8"/>
      <c r="B69" s="162"/>
      <c r="C69" s="160"/>
      <c r="D69" s="160"/>
      <c r="E69" s="160"/>
      <c r="F69" s="8"/>
      <c r="G69" s="8"/>
      <c r="H69" s="74"/>
      <c r="I69" s="8"/>
      <c r="J69" s="160"/>
      <c r="K69" s="160"/>
      <c r="L69" s="160"/>
      <c r="M69" s="74"/>
      <c r="N69" s="8"/>
    </row>
    <row r="70" customFormat="false" ht="15.75" hidden="false" customHeight="false" outlineLevel="0" collapsed="false">
      <c r="A70" s="8"/>
      <c r="B70" s="162"/>
      <c r="C70" s="160"/>
      <c r="D70" s="160"/>
      <c r="E70" s="160"/>
      <c r="F70" s="8"/>
      <c r="G70" s="8"/>
      <c r="H70" s="74"/>
      <c r="I70" s="8"/>
      <c r="J70" s="160"/>
      <c r="K70" s="160"/>
      <c r="L70" s="160"/>
      <c r="M70" s="74"/>
      <c r="N70" s="8"/>
    </row>
    <row r="71" customFormat="false" ht="15.75" hidden="false" customHeight="false" outlineLevel="0" collapsed="false">
      <c r="A71" s="8"/>
      <c r="B71" s="162"/>
      <c r="C71" s="160"/>
      <c r="D71" s="160"/>
      <c r="E71" s="160"/>
      <c r="F71" s="8"/>
      <c r="G71" s="8"/>
      <c r="H71" s="74"/>
      <c r="I71" s="8"/>
      <c r="J71" s="160"/>
      <c r="K71" s="160"/>
      <c r="L71" s="160"/>
      <c r="M71" s="74"/>
      <c r="N71" s="8"/>
    </row>
    <row r="72" customFormat="false" ht="15.75" hidden="false" customHeight="false" outlineLevel="0" collapsed="false">
      <c r="A72" s="8"/>
      <c r="B72" s="162"/>
      <c r="C72" s="160"/>
      <c r="D72" s="160"/>
      <c r="E72" s="160"/>
      <c r="F72" s="8"/>
      <c r="G72" s="8"/>
      <c r="H72" s="74"/>
      <c r="I72" s="8"/>
      <c r="J72" s="160"/>
      <c r="K72" s="160"/>
      <c r="L72" s="160"/>
      <c r="M72" s="74"/>
      <c r="N72" s="8"/>
    </row>
    <row r="73" customFormat="false" ht="15.75" hidden="false" customHeight="false" outlineLevel="0" collapsed="false">
      <c r="A73" s="8"/>
      <c r="B73" s="162"/>
      <c r="C73" s="160"/>
      <c r="D73" s="160"/>
      <c r="E73" s="160"/>
      <c r="F73" s="8"/>
      <c r="G73" s="8"/>
      <c r="H73" s="74"/>
      <c r="I73" s="8"/>
      <c r="J73" s="160"/>
      <c r="K73" s="160"/>
      <c r="L73" s="160"/>
      <c r="M73" s="74"/>
      <c r="N73" s="8"/>
    </row>
    <row r="74" customFormat="false" ht="15.75" hidden="false" customHeight="false" outlineLevel="0" collapsed="false">
      <c r="A74" s="8"/>
      <c r="B74" s="8"/>
      <c r="C74" s="160"/>
      <c r="D74" s="160"/>
      <c r="E74" s="160"/>
      <c r="F74" s="8"/>
      <c r="G74" s="8"/>
      <c r="H74" s="74"/>
      <c r="I74" s="8"/>
      <c r="J74" s="160"/>
      <c r="K74" s="160"/>
      <c r="L74" s="160"/>
      <c r="M74" s="74"/>
      <c r="N74" s="8"/>
    </row>
    <row r="101" customFormat="false" ht="11.25" hidden="false" customHeight="false" outlineLevel="0" collapsed="false">
      <c r="B101" s="163"/>
      <c r="C101" s="163"/>
      <c r="D101" s="163"/>
      <c r="E101" s="163"/>
      <c r="I101" s="163"/>
      <c r="J101" s="163"/>
      <c r="K101" s="163"/>
      <c r="L101" s="163"/>
    </row>
  </sheetData>
  <sheetProtection sheet="true" password="d283" formatColumns="false" selectLockedCells="true"/>
  <protectedRanges>
    <protectedRange name="Range1" sqref="E8"/>
    <protectedRange name="Range2" sqref="E12"/>
    <protectedRange name="Range3" sqref="E48:G48"/>
    <protectedRange name="Range4" sqref="L8:L9"/>
    <protectedRange name="Range5" sqref="C47:G47 J48:N48"/>
  </protectedRanges>
  <mergeCells count="36">
    <mergeCell ref="B2:G2"/>
    <mergeCell ref="I2:N2"/>
    <mergeCell ref="B3:G3"/>
    <mergeCell ref="I3:N3"/>
    <mergeCell ref="B4:G4"/>
    <mergeCell ref="I4:N4"/>
    <mergeCell ref="B8:D8"/>
    <mergeCell ref="E8:G8"/>
    <mergeCell ref="I8:K8"/>
    <mergeCell ref="L8:N8"/>
    <mergeCell ref="B10:D10"/>
    <mergeCell ref="E10:G10"/>
    <mergeCell ref="B12:D12"/>
    <mergeCell ref="E12:G12"/>
    <mergeCell ref="I12:K12"/>
    <mergeCell ref="L12:N12"/>
    <mergeCell ref="O12:P12"/>
    <mergeCell ref="B19:C19"/>
    <mergeCell ref="D19:E19"/>
    <mergeCell ref="F19:G19"/>
    <mergeCell ref="F20:F21"/>
    <mergeCell ref="G20:G21"/>
    <mergeCell ref="B28:C28"/>
    <mergeCell ref="D28:E28"/>
    <mergeCell ref="F28:G28"/>
    <mergeCell ref="B29:C29"/>
    <mergeCell ref="D29:E29"/>
    <mergeCell ref="F29:F30"/>
    <mergeCell ref="B30:C30"/>
    <mergeCell ref="D30:E30"/>
    <mergeCell ref="B35:G35"/>
    <mergeCell ref="B37:D38"/>
    <mergeCell ref="E37:E38"/>
    <mergeCell ref="F37:G38"/>
    <mergeCell ref="F40:G40"/>
    <mergeCell ref="F42:G42"/>
  </mergeCells>
  <conditionalFormatting sqref="M14 I49 F14 B49 F16:F17">
    <cfRule type="cellIs" priority="2" operator="equal" aboveAverage="0" equalAverage="0" bottom="0" percent="0" rank="0" text="" dxfId="0">
      <formula>0</formula>
    </cfRule>
  </conditionalFormatting>
  <conditionalFormatting sqref="L14 E14 E16">
    <cfRule type="cellIs" priority="3" operator="equal" aboveAverage="0" equalAverage="0" bottom="0" percent="0" rank="0" text="" dxfId="1">
      <formula>NA()</formula>
    </cfRule>
  </conditionalFormatting>
  <conditionalFormatting sqref="B35">
    <cfRule type="cellIs" priority="4" operator="equal" aboveAverage="0" equalAverage="0" bottom="0" percent="0" rank="0" text="" dxfId="2">
      <formula>0</formula>
    </cfRule>
  </conditionalFormatting>
  <conditionalFormatting sqref="F43 E44">
    <cfRule type="cellIs" priority="5" operator="equal" aboveAverage="0" equalAverage="0" bottom="0" percent="0" rank="0" text="" dxfId="3">
      <formula>0</formula>
    </cfRule>
  </conditionalFormatting>
  <conditionalFormatting sqref="F42">
    <cfRule type="cellIs" priority="6" operator="equal" aboveAverage="0" equalAverage="0" bottom="0" percent="0" rank="0" text="" dxfId="4">
      <formula>0</formula>
    </cfRule>
  </conditionalFormatting>
  <conditionalFormatting sqref="E45:E46">
    <cfRule type="cellIs" priority="7" operator="equal" aboveAverage="0" equalAverage="0" bottom="0" percent="0" rank="0" text="" dxfId="5">
      <formula>0</formula>
    </cfRule>
  </conditionalFormatting>
  <conditionalFormatting sqref="E45:E46">
    <cfRule type="cellIs" priority="8" operator="equal" aboveAverage="0" equalAverage="0" bottom="0" percent="0" rank="0" text="" dxfId="6">
      <formula>0</formula>
    </cfRule>
  </conditionalFormatting>
  <conditionalFormatting sqref="B44:B46">
    <cfRule type="cellIs" priority="9" operator="equal" aboveAverage="0" equalAverage="0" bottom="0" percent="0" rank="0" text="" dxfId="7">
      <formula>0</formula>
    </cfRule>
  </conditionalFormatting>
  <conditionalFormatting sqref="F15">
    <cfRule type="cellIs" priority="10" operator="equal" aboveAverage="0" equalAverage="0" bottom="0" percent="0" rank="0" text="" dxfId="8">
      <formula>0</formula>
    </cfRule>
  </conditionalFormatting>
  <conditionalFormatting sqref="E15">
    <cfRule type="cellIs" priority="11" operator="equal" aboveAverage="0" equalAverage="0" bottom="0" percent="0" rank="0" text="" dxfId="9">
      <formula>NA()</formula>
    </cfRule>
  </conditionalFormatting>
  <conditionalFormatting sqref="B22">
    <cfRule type="cellIs" priority="12" operator="equal" aboveAverage="0" equalAverage="0" bottom="0" percent="0" rank="0" text="" dxfId="10">
      <formula>0</formula>
    </cfRule>
  </conditionalFormatting>
  <conditionalFormatting sqref="B23">
    <cfRule type="cellIs" priority="13" operator="equal" aboveAverage="0" equalAverage="0" bottom="0" percent="0" rank="0" text="" dxfId="11">
      <formula>0</formula>
    </cfRule>
  </conditionalFormatting>
  <conditionalFormatting sqref="B31">
    <cfRule type="cellIs" priority="14" operator="equal" aboveAverage="0" equalAverage="0" bottom="0" percent="0" rank="0" text="" dxfId="12">
      <formula>0</formula>
    </cfRule>
  </conditionalFormatting>
  <conditionalFormatting sqref="B32">
    <cfRule type="cellIs" priority="15" operator="equal" aboveAverage="0" equalAverage="0" bottom="0" percent="0" rank="0" text="" dxfId="13">
      <formula>0</formula>
    </cfRule>
  </conditionalFormatting>
  <conditionalFormatting sqref="E22">
    <cfRule type="cellIs" priority="16" operator="equal" aboveAverage="0" equalAverage="0" bottom="0" percent="0" rank="0" text="" dxfId="14">
      <formula>0</formula>
    </cfRule>
  </conditionalFormatting>
  <conditionalFormatting sqref="E23">
    <cfRule type="cellIs" priority="17" operator="equal" aboveAverage="0" equalAverage="0" bottom="0" percent="0" rank="0" text="" dxfId="15">
      <formula>0</formula>
    </cfRule>
  </conditionalFormatting>
  <conditionalFormatting sqref="E31">
    <cfRule type="cellIs" priority="18" operator="equal" aboveAverage="0" equalAverage="0" bottom="0" percent="0" rank="0" text="" dxfId="16">
      <formula>0</formula>
    </cfRule>
  </conditionalFormatting>
  <conditionalFormatting sqref="E32">
    <cfRule type="cellIs" priority="19" operator="equal" aboveAverage="0" equalAverage="0" bottom="0" percent="0" rank="0" text="" dxfId="17">
      <formula>0</formula>
    </cfRule>
  </conditionalFormatting>
  <dataValidations count="3">
    <dataValidation allowBlank="true" error="400 kL Maximum" errorStyle="stop" errorTitle="400 kL Maximum" operator="between" showDropDown="false" showErrorMessage="true" showInputMessage="false" sqref="E12:G12" type="decimal">
      <formula1>1</formula1>
      <formula2>400</formula2>
    </dataValidation>
    <dataValidation allowBlank="true" errorStyle="stop" operator="between" showDropDown="false" showErrorMessage="true" showInputMessage="false" sqref="E8:G8" type="list">
      <formula1>$S$10:$S$13</formula1>
      <formula2>0</formula2>
    </dataValidation>
    <dataValidation allowBlank="true" errorStyle="stop" operator="between" showDropDown="false" showErrorMessage="true" showInputMessage="false" sqref="E10:G10" type="list">
      <formula1>$S$16:$S$17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19.82"/>
    <col collapsed="false" customWidth="true" hidden="false" outlineLevel="0" max="3" min="3" style="165" width="12.82"/>
    <col collapsed="false" customWidth="true" hidden="false" outlineLevel="0" max="4" min="4" style="164" width="16.49"/>
    <col collapsed="false" customWidth="true" hidden="false" outlineLevel="0" max="7" min="5" style="164" width="6.82"/>
    <col collapsed="false" customWidth="true" hidden="false" outlineLevel="0" max="8" min="8" style="164" width="14.33"/>
    <col collapsed="false" customWidth="true" hidden="false" outlineLevel="0" max="9" min="9" style="164" width="12.16"/>
    <col collapsed="false" customWidth="true" hidden="false" outlineLevel="0" max="10" min="10" style="164" width="12.33"/>
    <col collapsed="false" customWidth="true" hidden="false" outlineLevel="0" max="13" min="11" style="164" width="13.82"/>
    <col collapsed="false" customWidth="true" hidden="false" outlineLevel="0" max="14" min="14" style="164" width="20.82"/>
    <col collapsed="false" customWidth="true" hidden="false" outlineLevel="0" max="15" min="15" style="164" width="21.49"/>
    <col collapsed="false" customWidth="true" hidden="false" outlineLevel="0" max="17" min="16" style="164" width="8.5"/>
    <col collapsed="false" customWidth="true" hidden="false" outlineLevel="0" max="18" min="18" style="164" width="9.16"/>
    <col collapsed="false" customWidth="true" hidden="false" outlineLevel="0" max="19" min="19" style="164" width="10.49"/>
    <col collapsed="false" customWidth="false" hidden="false" outlineLevel="0" max="257" min="20" style="164" width="9.33"/>
  </cols>
  <sheetData>
    <row r="2" customFormat="false" ht="42" hidden="false" customHeight="true" outlineLevel="0" collapsed="false">
      <c r="B2" s="166" t="s">
        <v>82</v>
      </c>
      <c r="C2" s="167" t="s">
        <v>83</v>
      </c>
      <c r="D2" s="168" t="s">
        <v>84</v>
      </c>
      <c r="E2" s="169" t="s">
        <v>85</v>
      </c>
      <c r="F2" s="169" t="s">
        <v>86</v>
      </c>
      <c r="G2" s="169" t="s">
        <v>87</v>
      </c>
      <c r="H2" s="168" t="s">
        <v>88</v>
      </c>
      <c r="I2" s="168" t="s">
        <v>89</v>
      </c>
      <c r="J2" s="167" t="s">
        <v>90</v>
      </c>
      <c r="K2" s="170" t="s">
        <v>91</v>
      </c>
      <c r="L2" s="170"/>
      <c r="M2" s="170"/>
      <c r="N2" s="169" t="s">
        <v>92</v>
      </c>
      <c r="O2" s="169" t="s">
        <v>93</v>
      </c>
      <c r="P2" s="167" t="s">
        <v>94</v>
      </c>
      <c r="Q2" s="167" t="s">
        <v>95</v>
      </c>
      <c r="R2" s="167" t="s">
        <v>96</v>
      </c>
      <c r="S2" s="167" t="s">
        <v>97</v>
      </c>
    </row>
    <row r="3" customFormat="false" ht="36" hidden="false" customHeight="false" outlineLevel="0" collapsed="false">
      <c r="B3" s="171" t="s">
        <v>36</v>
      </c>
      <c r="C3" s="172" t="n">
        <f aca="false">CWW!Q18</f>
        <v>1001.14298942898</v>
      </c>
      <c r="D3" s="173" t="n">
        <v>218.61</v>
      </c>
      <c r="E3" s="173" t="n">
        <v>2.306</v>
      </c>
      <c r="F3" s="173" t="n">
        <v>2.7241</v>
      </c>
      <c r="G3" s="173" t="n">
        <v>4.0749</v>
      </c>
      <c r="H3" s="173" t="n">
        <v>252.02</v>
      </c>
      <c r="I3" s="173" t="n">
        <v>1.8181</v>
      </c>
      <c r="J3" s="172" t="n">
        <f aca="false">CWW!Q15+CWW!Q17</f>
        <v>530.512989428978</v>
      </c>
      <c r="K3" s="174" t="s">
        <v>98</v>
      </c>
      <c r="L3" s="174" t="s">
        <v>99</v>
      </c>
      <c r="M3" s="174" t="s">
        <v>100</v>
      </c>
      <c r="N3" s="175" t="s">
        <v>101</v>
      </c>
      <c r="O3" s="176" t="s">
        <v>102</v>
      </c>
      <c r="P3" s="177" t="n">
        <f aca="false">CWW!Q14</f>
        <v>218.61</v>
      </c>
      <c r="Q3" s="177" t="n">
        <f aca="false">CWW!Q15</f>
        <v>366.246456521739</v>
      </c>
      <c r="R3" s="177" t="n">
        <f aca="false">CWW!Q16</f>
        <v>252.02</v>
      </c>
      <c r="S3" s="177" t="n">
        <f aca="false">CWW!Q17</f>
        <v>164.266532907238</v>
      </c>
    </row>
    <row r="4" customFormat="false" ht="36" hidden="false" customHeight="false" outlineLevel="0" collapsed="false">
      <c r="B4" s="171" t="s">
        <v>37</v>
      </c>
      <c r="C4" s="172" t="n">
        <f aca="false">SEW!Q18</f>
        <v>1099.80468717866</v>
      </c>
      <c r="D4" s="173" t="n">
        <v>108.79</v>
      </c>
      <c r="E4" s="173" t="n">
        <v>2.5044</v>
      </c>
      <c r="F4" s="173" t="n">
        <v>3.0414</v>
      </c>
      <c r="G4" s="173" t="n">
        <v>3.6287</v>
      </c>
      <c r="H4" s="173" t="n">
        <v>383.6</v>
      </c>
      <c r="I4" s="173" t="n">
        <v>1.8686</v>
      </c>
      <c r="J4" s="172" t="n">
        <f aca="false">SEW!Q15+SEW!Q17</f>
        <v>607.414687178662</v>
      </c>
      <c r="K4" s="174" t="s">
        <v>98</v>
      </c>
      <c r="L4" s="174" t="s">
        <v>99</v>
      </c>
      <c r="M4" s="174" t="s">
        <v>100</v>
      </c>
      <c r="N4" s="175" t="s">
        <v>101</v>
      </c>
      <c r="O4" s="176" t="s">
        <v>102</v>
      </c>
      <c r="P4" s="177" t="n">
        <f aca="false">SEW!Q14</f>
        <v>108.79</v>
      </c>
      <c r="Q4" s="177" t="n">
        <f aca="false">SEW!Q15</f>
        <v>390.189937178662</v>
      </c>
      <c r="R4" s="177" t="n">
        <f aca="false">SEW!Q16</f>
        <v>383.6</v>
      </c>
      <c r="S4" s="177" t="n">
        <f aca="false">SEW!Q17</f>
        <v>217.22475</v>
      </c>
    </row>
    <row r="5" customFormat="false" ht="36" hidden="false" customHeight="false" outlineLevel="0" collapsed="false">
      <c r="B5" s="171" t="s">
        <v>50</v>
      </c>
      <c r="C5" s="172" t="n">
        <f aca="false">WW!Q18</f>
        <v>1021.37125217391</v>
      </c>
      <c r="D5" s="178" t="n">
        <v>236.62</v>
      </c>
      <c r="E5" s="173" t="n">
        <v>1.5412</v>
      </c>
      <c r="F5" s="173" t="n">
        <v>2.05</v>
      </c>
      <c r="G5" s="173" t="n">
        <v>4.1162</v>
      </c>
      <c r="H5" s="173" t="n">
        <v>537.4</v>
      </c>
      <c r="I5" s="173"/>
      <c r="J5" s="172" t="n">
        <f aca="false">WW!Q15+WW!Q17</f>
        <v>247.351252173913</v>
      </c>
      <c r="K5" s="174" t="s">
        <v>98</v>
      </c>
      <c r="L5" s="174" t="s">
        <v>99</v>
      </c>
      <c r="M5" s="174" t="s">
        <v>100</v>
      </c>
      <c r="N5" s="175" t="s">
        <v>101</v>
      </c>
      <c r="O5" s="176" t="s">
        <v>102</v>
      </c>
      <c r="P5" s="177" t="n">
        <f aca="false">WW!Q14</f>
        <v>236.62</v>
      </c>
      <c r="Q5" s="177" t="n">
        <f aca="false">WW!Q15</f>
        <v>247.351252173913</v>
      </c>
      <c r="R5" s="177" t="n">
        <f aca="false">WW!Q16</f>
        <v>537.4</v>
      </c>
      <c r="S5" s="177" t="n">
        <f aca="false">WW!Q17</f>
        <v>0</v>
      </c>
    </row>
    <row r="6" customFormat="false" ht="36" hidden="false" customHeight="false" outlineLevel="0" collapsed="false">
      <c r="B6" s="171" t="s">
        <v>38</v>
      </c>
      <c r="C6" s="172" t="n">
        <f aca="false">YVW!Q18</f>
        <v>1161.19091380747</v>
      </c>
      <c r="D6" s="173" t="n">
        <v>167.3</v>
      </c>
      <c r="E6" s="173" t="n">
        <v>2.5559</v>
      </c>
      <c r="F6" s="173" t="n">
        <v>2.9987</v>
      </c>
      <c r="G6" s="173" t="n">
        <v>4.4305</v>
      </c>
      <c r="H6" s="173" t="n">
        <v>351.7</v>
      </c>
      <c r="I6" s="173" t="n">
        <v>2.1382</v>
      </c>
      <c r="J6" s="172" t="n">
        <f aca="false">YVW!Q15+YVW!Q17</f>
        <v>642.190913807466</v>
      </c>
      <c r="K6" s="174" t="s">
        <v>98</v>
      </c>
      <c r="L6" s="174" t="s">
        <v>99</v>
      </c>
      <c r="M6" s="174" t="s">
        <v>100</v>
      </c>
      <c r="N6" s="175" t="s">
        <v>101</v>
      </c>
      <c r="O6" s="176" t="s">
        <v>102</v>
      </c>
      <c r="P6" s="177" t="n">
        <f aca="false">YVW!Q14</f>
        <v>167.3</v>
      </c>
      <c r="Q6" s="177" t="n">
        <f aca="false">YVW!Q15</f>
        <v>397.145302</v>
      </c>
      <c r="R6" s="177" t="n">
        <f aca="false">YVW!Q16</f>
        <v>351.7</v>
      </c>
      <c r="S6" s="177" t="n">
        <f aca="false">YVW!Q17</f>
        <v>245.045611807466</v>
      </c>
    </row>
    <row r="7" customFormat="false" ht="4.5" hidden="false" customHeight="true" outlineLevel="0" collapsed="false">
      <c r="B7" s="179"/>
      <c r="P7" s="180"/>
      <c r="Q7" s="180"/>
    </row>
    <row r="8" customFormat="false" ht="12" hidden="false" customHeight="false" outlineLevel="0" collapsed="false">
      <c r="A8" s="165"/>
      <c r="B8" s="181" t="n">
        <v>1</v>
      </c>
      <c r="C8" s="181" t="n">
        <v>2</v>
      </c>
      <c r="D8" s="181" t="n">
        <v>3</v>
      </c>
      <c r="E8" s="181" t="n">
        <v>4</v>
      </c>
      <c r="F8" s="181" t="n">
        <v>5</v>
      </c>
      <c r="G8" s="181" t="n">
        <v>6</v>
      </c>
      <c r="H8" s="181" t="n">
        <v>7</v>
      </c>
      <c r="I8" s="181" t="n">
        <v>8</v>
      </c>
      <c r="J8" s="181" t="n">
        <v>9</v>
      </c>
      <c r="K8" s="181" t="n">
        <v>10</v>
      </c>
      <c r="L8" s="181" t="n">
        <v>11</v>
      </c>
      <c r="M8" s="181" t="n">
        <v>12</v>
      </c>
      <c r="N8" s="181" t="n">
        <v>13</v>
      </c>
      <c r="O8" s="181" t="n">
        <v>14</v>
      </c>
      <c r="P8" s="181" t="n">
        <v>15</v>
      </c>
      <c r="Q8" s="181" t="n">
        <v>16</v>
      </c>
      <c r="R8" s="181" t="n">
        <v>17</v>
      </c>
      <c r="S8" s="181" t="n">
        <v>18</v>
      </c>
    </row>
    <row r="9" customFormat="false" ht="12" hidden="false" customHeight="false" outlineLevel="0" collapsed="false">
      <c r="C9" s="182" t="s">
        <v>103</v>
      </c>
      <c r="J9" s="182" t="s">
        <v>103</v>
      </c>
      <c r="P9" s="182" t="s">
        <v>103</v>
      </c>
      <c r="Q9" s="182" t="s">
        <v>103</v>
      </c>
      <c r="R9" s="182" t="s">
        <v>103</v>
      </c>
      <c r="S9" s="182" t="s">
        <v>103</v>
      </c>
    </row>
    <row r="10" customFormat="false" ht="12" hidden="false" customHeight="false" outlineLevel="0" collapsed="false">
      <c r="D10" s="183"/>
      <c r="E10" s="183"/>
      <c r="F10" s="183"/>
      <c r="G10" s="183"/>
      <c r="H10" s="183"/>
      <c r="I10" s="183"/>
      <c r="P10" s="180"/>
      <c r="Q10" s="180"/>
    </row>
    <row r="11" customFormat="false" ht="12" hidden="false" customHeight="false" outlineLevel="0" collapsed="false">
      <c r="C11" s="184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12" hidden="false" customHeight="false" outlineLevel="0" collapsed="false">
      <c r="B12" s="164" t="s">
        <v>104</v>
      </c>
      <c r="C12" s="184"/>
      <c r="D12" s="185"/>
      <c r="E12" s="185"/>
      <c r="F12" s="185"/>
      <c r="G12" s="185"/>
      <c r="H12" s="185"/>
      <c r="I12" s="185"/>
      <c r="J12" s="185"/>
      <c r="K12" s="186"/>
      <c r="L12" s="185"/>
      <c r="M12" s="185"/>
      <c r="N12" s="185"/>
      <c r="O12" s="185"/>
      <c r="P12" s="185"/>
      <c r="Q12" s="185"/>
      <c r="R12" s="185"/>
      <c r="S12" s="185"/>
      <c r="T12" s="185"/>
    </row>
    <row r="13" customFormat="false" ht="12" hidden="false" customHeight="false" outlineLevel="0" collapsed="false">
      <c r="K13" s="186"/>
    </row>
    <row r="14" customFormat="false" ht="12" hidden="false" customHeight="false" outlineLevel="0" collapsed="false">
      <c r="K14" s="186"/>
    </row>
    <row r="15" customFormat="false" ht="12" hidden="false" customHeight="false" outlineLevel="0" collapsed="false">
      <c r="B15" s="187" t="s">
        <v>105</v>
      </c>
    </row>
    <row r="16" customFormat="false" ht="24" hidden="false" customHeight="false" outlineLevel="0" collapsed="false">
      <c r="B16" s="166" t="s">
        <v>82</v>
      </c>
      <c r="C16" s="167" t="s">
        <v>106</v>
      </c>
      <c r="D16" s="168" t="s">
        <v>107</v>
      </c>
    </row>
    <row r="17" customFormat="false" ht="12" hidden="false" customHeight="false" outlineLevel="0" collapsed="false">
      <c r="B17" s="171" t="s">
        <v>36</v>
      </c>
      <c r="C17" s="172" t="n">
        <f aca="false">CWW!Y5</f>
        <v>100</v>
      </c>
      <c r="D17" s="188" t="n">
        <f aca="false">CWW!Y7</f>
        <v>901.142989428978</v>
      </c>
      <c r="L17" s="189"/>
    </row>
    <row r="18" customFormat="false" ht="12" hidden="false" customHeight="false" outlineLevel="0" collapsed="false">
      <c r="B18" s="171" t="s">
        <v>37</v>
      </c>
      <c r="C18" s="172" t="n">
        <f aca="false">SEW!Y5</f>
        <v>100</v>
      </c>
      <c r="D18" s="190" t="n">
        <f aca="false">SEW!Y7</f>
        <v>999.804687178662</v>
      </c>
      <c r="L18" s="189"/>
    </row>
    <row r="19" customFormat="false" ht="12" hidden="false" customHeight="false" outlineLevel="0" collapsed="false">
      <c r="B19" s="171" t="s">
        <v>50</v>
      </c>
      <c r="C19" s="172" t="n">
        <f aca="false">WW!Y5</f>
        <v>100</v>
      </c>
      <c r="D19" s="190" t="n">
        <f aca="false">WW!Y7</f>
        <v>921.371252173913</v>
      </c>
      <c r="L19" s="189"/>
    </row>
    <row r="20" customFormat="false" ht="12" hidden="false" customHeight="false" outlineLevel="0" collapsed="false">
      <c r="B20" s="171" t="s">
        <v>38</v>
      </c>
      <c r="C20" s="172" t="n">
        <f aca="false">YVW!Y5</f>
        <v>100</v>
      </c>
      <c r="D20" s="190" t="n">
        <f aca="false">YVW!Y7</f>
        <v>1061.19091380747</v>
      </c>
    </row>
    <row r="22" customFormat="false" ht="12" hidden="false" customHeight="false" outlineLevel="0" collapsed="false">
      <c r="B22" s="187" t="s">
        <v>108</v>
      </c>
    </row>
    <row r="23" customFormat="false" ht="24" hidden="false" customHeight="false" outlineLevel="0" collapsed="false">
      <c r="B23" s="166" t="s">
        <v>82</v>
      </c>
      <c r="C23" s="167" t="s">
        <v>106</v>
      </c>
      <c r="D23" s="168" t="s">
        <v>107</v>
      </c>
    </row>
    <row r="24" customFormat="false" ht="12" hidden="false" customHeight="false" outlineLevel="0" collapsed="false">
      <c r="B24" s="171" t="s">
        <v>36</v>
      </c>
      <c r="C24" s="172" t="n">
        <f aca="false">C17</f>
        <v>100</v>
      </c>
      <c r="D24" s="188" t="n">
        <f aca="false">CWW!Y8</f>
        <v>430.512989428978</v>
      </c>
    </row>
    <row r="25" customFormat="false" ht="12" hidden="false" customHeight="false" outlineLevel="0" collapsed="false">
      <c r="B25" s="171" t="s">
        <v>37</v>
      </c>
      <c r="C25" s="172" t="n">
        <f aca="false">C18</f>
        <v>100</v>
      </c>
      <c r="D25" s="190" t="n">
        <f aca="false">SEW!Y8</f>
        <v>507.414687178662</v>
      </c>
    </row>
    <row r="26" customFormat="false" ht="12" hidden="false" customHeight="false" outlineLevel="0" collapsed="false">
      <c r="B26" s="171" t="s">
        <v>50</v>
      </c>
      <c r="C26" s="172" t="n">
        <f aca="false">C19</f>
        <v>100</v>
      </c>
      <c r="D26" s="190" t="n">
        <f aca="false">WW!Y8</f>
        <v>147.351252173913</v>
      </c>
    </row>
    <row r="27" customFormat="false" ht="12" hidden="false" customHeight="false" outlineLevel="0" collapsed="false">
      <c r="B27" s="171" t="s">
        <v>38</v>
      </c>
      <c r="C27" s="172" t="n">
        <f aca="false">C20</f>
        <v>100</v>
      </c>
      <c r="D27" s="190" t="n">
        <f aca="false">YVW!Y8</f>
        <v>542.190913807466</v>
      </c>
    </row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AB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3" min="1" style="191" width="3.65"/>
    <col collapsed="false" customWidth="true" hidden="false" outlineLevel="0" max="4" min="4" style="191" width="25.99"/>
    <col collapsed="false" customWidth="true" hidden="false" outlineLevel="0" max="13" min="5" style="191" width="10.99"/>
    <col collapsed="false" customWidth="false" hidden="false" outlineLevel="0" max="20" min="14" style="191" width="10.65"/>
    <col collapsed="false" customWidth="true" hidden="false" outlineLevel="0" max="21" min="21" style="191" width="2.65"/>
    <col collapsed="false" customWidth="true" hidden="false" outlineLevel="0" max="22" min="22" style="192" width="5.16"/>
    <col collapsed="false" customWidth="true" hidden="false" outlineLevel="0" max="23" min="23" style="191" width="2.65"/>
    <col collapsed="false" customWidth="true" hidden="false" outlineLevel="0" max="24" min="24" style="191" width="8.16"/>
    <col collapsed="false" customWidth="false" hidden="false" outlineLevel="0" max="257" min="25" style="191" width="10.65"/>
  </cols>
  <sheetData>
    <row r="1" customFormat="false" ht="11.25" hidden="false" customHeight="false" outlineLevel="0" collapsed="false">
      <c r="D1" s="193" t="s">
        <v>62</v>
      </c>
      <c r="E1" s="191" t="str">
        <f aca="false">G3</f>
        <v>City West Water</v>
      </c>
    </row>
    <row r="2" customFormat="false" ht="11.25" hidden="false" customHeight="false" outlineLevel="0" collapsed="false">
      <c r="Y2" s="194" t="s">
        <v>109</v>
      </c>
      <c r="Z2" s="194"/>
      <c r="AA2" s="194"/>
      <c r="AB2" s="194"/>
    </row>
    <row r="3" customFormat="false" ht="11.25" hidden="false" customHeight="false" outlineLevel="0" collapsed="false">
      <c r="D3" s="193" t="s">
        <v>110</v>
      </c>
      <c r="G3" s="195" t="s">
        <v>36</v>
      </c>
      <c r="H3" s="196"/>
      <c r="J3" s="197"/>
      <c r="K3" s="197"/>
      <c r="L3" s="198"/>
      <c r="M3" s="197"/>
      <c r="N3" s="198"/>
      <c r="O3" s="198"/>
      <c r="P3" s="198"/>
      <c r="Q3" s="198"/>
      <c r="R3" s="198"/>
      <c r="S3" s="198"/>
      <c r="T3" s="198"/>
      <c r="Y3" s="193"/>
      <c r="AB3" s="195"/>
    </row>
    <row r="4" customFormat="false" ht="11.25" hidden="false" customHeight="false" outlineLevel="0" collapsed="false">
      <c r="D4" s="191" t="s">
        <v>111</v>
      </c>
      <c r="F4" s="199"/>
      <c r="G4" s="200" t="s">
        <v>112</v>
      </c>
      <c r="K4" s="201" t="s">
        <v>113</v>
      </c>
      <c r="L4" s="201" t="s">
        <v>114</v>
      </c>
      <c r="M4" s="201" t="s">
        <v>115</v>
      </c>
      <c r="N4" s="201" t="s">
        <v>116</v>
      </c>
      <c r="O4" s="201" t="s">
        <v>117</v>
      </c>
      <c r="P4" s="201" t="s">
        <v>118</v>
      </c>
      <c r="Q4" s="201" t="s">
        <v>119</v>
      </c>
      <c r="R4" s="201" t="s">
        <v>120</v>
      </c>
      <c r="S4" s="201" t="s">
        <v>121</v>
      </c>
      <c r="T4" s="201" t="s">
        <v>122</v>
      </c>
      <c r="Y4" s="202" t="s">
        <v>123</v>
      </c>
      <c r="Z4" s="202" t="s">
        <v>124</v>
      </c>
      <c r="AA4" s="202" t="s">
        <v>125</v>
      </c>
      <c r="AB4" s="202" t="s">
        <v>126</v>
      </c>
    </row>
    <row r="5" customFormat="false" ht="11.25" hidden="false" customHeight="false" outlineLevel="0" collapsed="false">
      <c r="D5" s="191" t="s">
        <v>127</v>
      </c>
      <c r="G5" s="203" t="n">
        <v>183.412449114701</v>
      </c>
      <c r="H5" s="203" t="n">
        <v>183.412449114701</v>
      </c>
      <c r="I5" s="203" t="n">
        <v>183.412449114701</v>
      </c>
      <c r="J5" s="203" t="n">
        <v>149.253286828529</v>
      </c>
      <c r="K5" s="204" t="n">
        <v>143.468236565834</v>
      </c>
      <c r="L5" s="204" t="n">
        <v>141.172864250513</v>
      </c>
      <c r="M5" s="204" t="n">
        <v>135.55804590545</v>
      </c>
      <c r="N5" s="204" t="n">
        <v>138.965583404066</v>
      </c>
      <c r="O5" s="204" t="n">
        <v>148.39366613178</v>
      </c>
      <c r="P5" s="205"/>
      <c r="Q5" s="205" t="n">
        <f aca="false">'ESC Pricing Estimator'!$E$12</f>
        <v>155</v>
      </c>
      <c r="R5" s="205"/>
      <c r="S5" s="205"/>
      <c r="T5" s="205"/>
      <c r="X5" s="191" t="s">
        <v>128</v>
      </c>
      <c r="Y5" s="206" t="n">
        <v>100</v>
      </c>
      <c r="Z5" s="206" t="n">
        <v>102.5</v>
      </c>
      <c r="AA5" s="206" t="n">
        <v>105.1</v>
      </c>
      <c r="AB5" s="206" t="n">
        <v>107.7</v>
      </c>
    </row>
    <row r="6" customFormat="false" ht="11.25" hidden="false" customHeight="false" outlineLevel="0" collapsed="false">
      <c r="D6" s="191" t="str">
        <f aca="false">"Billing"&amp;IF(E6="Q"," : Quarterly"," : Triannual")</f>
        <v>Billing : Quarterly</v>
      </c>
      <c r="E6" s="207" t="s">
        <v>129</v>
      </c>
      <c r="F6" s="208" t="s">
        <v>129</v>
      </c>
      <c r="G6" s="209"/>
      <c r="J6" s="210"/>
    </row>
    <row r="7" customFormat="false" ht="11.25" hidden="false" customHeight="false" outlineLevel="0" collapsed="false">
      <c r="C7" s="199" t="s">
        <v>130</v>
      </c>
      <c r="F7" s="211" t="s">
        <v>131</v>
      </c>
      <c r="G7" s="212" t="s">
        <v>132</v>
      </c>
      <c r="H7" s="212" t="s">
        <v>133</v>
      </c>
      <c r="I7" s="212" t="s">
        <v>134</v>
      </c>
      <c r="J7" s="212" t="s">
        <v>135</v>
      </c>
      <c r="K7" s="212" t="s">
        <v>136</v>
      </c>
      <c r="L7" s="213" t="s">
        <v>137</v>
      </c>
      <c r="M7" s="214" t="s">
        <v>138</v>
      </c>
      <c r="N7" s="202" t="s">
        <v>139</v>
      </c>
      <c r="O7" s="202" t="s">
        <v>140</v>
      </c>
      <c r="P7" s="202" t="s">
        <v>141</v>
      </c>
      <c r="Q7" s="202" t="s">
        <v>123</v>
      </c>
      <c r="R7" s="202" t="s">
        <v>124</v>
      </c>
      <c r="S7" s="202" t="s">
        <v>125</v>
      </c>
      <c r="T7" s="202" t="s">
        <v>126</v>
      </c>
      <c r="V7" s="215"/>
      <c r="X7" s="191" t="s">
        <v>107</v>
      </c>
      <c r="Y7" s="216" t="n">
        <f aca="false">Q18-Y5</f>
        <v>901.142989428978</v>
      </c>
      <c r="Z7" s="216" t="n">
        <f aca="false">R18-Z5</f>
        <v>-102.5</v>
      </c>
      <c r="AA7" s="216" t="n">
        <f aca="false">S18-AA5</f>
        <v>-105.1</v>
      </c>
      <c r="AB7" s="216" t="n">
        <f aca="false">T18-AB5</f>
        <v>-107.7</v>
      </c>
    </row>
    <row r="8" customFormat="false" ht="11.25" hidden="false" customHeight="false" outlineLevel="0" collapsed="false">
      <c r="D8" s="217" t="s">
        <v>84</v>
      </c>
      <c r="E8" s="218"/>
      <c r="F8" s="219"/>
      <c r="G8" s="220" t="n">
        <v>97.6123525329632</v>
      </c>
      <c r="H8" s="221" t="n">
        <v>99.42</v>
      </c>
      <c r="I8" s="221" t="n">
        <v>101.32</v>
      </c>
      <c r="J8" s="221" t="n">
        <v>103.26</v>
      </c>
      <c r="K8" s="222" t="n">
        <v>126.52</v>
      </c>
      <c r="L8" s="223" t="n">
        <v>140.01</v>
      </c>
      <c r="M8" s="224" t="n">
        <v>154.13</v>
      </c>
      <c r="N8" s="223" t="n">
        <v>170.41</v>
      </c>
      <c r="O8" s="223" t="n">
        <v>185.22</v>
      </c>
      <c r="P8" s="225" t="n">
        <v>223.56</v>
      </c>
      <c r="Q8" s="225" t="n">
        <v>218.61</v>
      </c>
      <c r="R8" s="225"/>
      <c r="S8" s="225"/>
      <c r="T8" s="225"/>
      <c r="U8" s="226"/>
      <c r="V8" s="215"/>
      <c r="W8" s="226"/>
      <c r="X8" s="191" t="s">
        <v>142</v>
      </c>
      <c r="Y8" s="227" t="n">
        <f aca="false">Q20-Y5</f>
        <v>430.512989428978</v>
      </c>
      <c r="Z8" s="227" t="n">
        <f aca="false">R20-Z5</f>
        <v>-102.5</v>
      </c>
      <c r="AA8" s="227" t="n">
        <f aca="false">S20-AA5</f>
        <v>-105.1</v>
      </c>
      <c r="AB8" s="227" t="n">
        <f aca="false">T20-AB5</f>
        <v>-107.7</v>
      </c>
    </row>
    <row r="9" customFormat="false" ht="11.25" hidden="false" customHeight="false" outlineLevel="0" collapsed="false">
      <c r="D9" s="228" t="s">
        <v>85</v>
      </c>
      <c r="E9" s="210"/>
      <c r="F9" s="229"/>
      <c r="G9" s="230" t="n">
        <v>0.79059680777238</v>
      </c>
      <c r="H9" s="230" t="n">
        <v>0.8053</v>
      </c>
      <c r="I9" s="230" t="n">
        <v>0.8206</v>
      </c>
      <c r="J9" s="230" t="n">
        <v>0.8363</v>
      </c>
      <c r="K9" s="231" t="n">
        <v>1.0248</v>
      </c>
      <c r="L9" s="232" t="n">
        <v>1.26</v>
      </c>
      <c r="M9" s="233" t="n">
        <v>1.5427</v>
      </c>
      <c r="N9" s="232" t="n">
        <v>1.7854</v>
      </c>
      <c r="O9" s="232" t="n">
        <v>1.9587</v>
      </c>
      <c r="P9" s="234" t="n">
        <v>2.3424</v>
      </c>
      <c r="Q9" s="234" t="n">
        <v>2.306</v>
      </c>
      <c r="R9" s="234"/>
      <c r="S9" s="234"/>
      <c r="T9" s="234"/>
      <c r="V9" s="215"/>
    </row>
    <row r="10" customFormat="false" ht="11.25" hidden="false" customHeight="false" outlineLevel="0" collapsed="false">
      <c r="D10" s="228" t="s">
        <v>86</v>
      </c>
      <c r="E10" s="210"/>
      <c r="F10" s="229"/>
      <c r="G10" s="230" t="n">
        <v>0.92763358778626</v>
      </c>
      <c r="H10" s="230" t="n">
        <v>0.9449</v>
      </c>
      <c r="I10" s="230" t="n">
        <v>0.9629</v>
      </c>
      <c r="J10" s="230" t="n">
        <v>0.9813</v>
      </c>
      <c r="K10" s="231" t="n">
        <v>1.2025</v>
      </c>
      <c r="L10" s="232" t="n">
        <v>1.4785</v>
      </c>
      <c r="M10" s="233" t="n">
        <v>1.8102</v>
      </c>
      <c r="N10" s="232" t="n">
        <v>2.095</v>
      </c>
      <c r="O10" s="232" t="n">
        <v>2.2984</v>
      </c>
      <c r="P10" s="234" t="n">
        <v>2.7486</v>
      </c>
      <c r="Q10" s="234" t="n">
        <v>2.7241</v>
      </c>
      <c r="R10" s="234"/>
      <c r="S10" s="234"/>
      <c r="T10" s="234"/>
      <c r="V10" s="215"/>
    </row>
    <row r="11" customFormat="false" ht="11.25" hidden="false" customHeight="false" outlineLevel="0" collapsed="false">
      <c r="D11" s="228" t="s">
        <v>87</v>
      </c>
      <c r="E11" s="210"/>
      <c r="F11" s="229"/>
      <c r="G11" s="230" t="n">
        <v>1.37036780013879</v>
      </c>
      <c r="H11" s="230" t="n">
        <v>1.3958</v>
      </c>
      <c r="I11" s="230" t="n">
        <v>1.4225</v>
      </c>
      <c r="J11" s="230" t="n">
        <v>1.4496</v>
      </c>
      <c r="K11" s="231" t="n">
        <v>1.7766</v>
      </c>
      <c r="L11" s="232" t="n">
        <v>2.1844</v>
      </c>
      <c r="M11" s="233" t="n">
        <v>2.6745</v>
      </c>
      <c r="N11" s="232" t="n">
        <v>3.0952</v>
      </c>
      <c r="O11" s="232" t="n">
        <v>3.3957</v>
      </c>
      <c r="P11" s="234" t="n">
        <v>4.0609</v>
      </c>
      <c r="Q11" s="234" t="n">
        <v>4.0749</v>
      </c>
      <c r="R11" s="234"/>
      <c r="S11" s="234"/>
      <c r="T11" s="234"/>
      <c r="V11" s="215"/>
    </row>
    <row r="12" customFormat="false" ht="11.25" hidden="false" customHeight="false" outlineLevel="0" collapsed="false">
      <c r="D12" s="228" t="s">
        <v>88</v>
      </c>
      <c r="E12" s="210"/>
      <c r="F12" s="235"/>
      <c r="G12" s="236" t="n">
        <v>103.810631505899</v>
      </c>
      <c r="H12" s="237" t="n">
        <v>105.74</v>
      </c>
      <c r="I12" s="237" t="n">
        <v>107.76</v>
      </c>
      <c r="J12" s="237" t="n">
        <v>109.81</v>
      </c>
      <c r="K12" s="238" t="n">
        <v>134.59</v>
      </c>
      <c r="L12" s="239" t="n">
        <v>158.59</v>
      </c>
      <c r="M12" s="240" t="n">
        <v>186.01</v>
      </c>
      <c r="N12" s="239" t="n">
        <v>217.19</v>
      </c>
      <c r="O12" s="239" t="n">
        <v>247.1</v>
      </c>
      <c r="P12" s="241" t="n">
        <v>244.85</v>
      </c>
      <c r="Q12" s="241" t="n">
        <v>252.02</v>
      </c>
      <c r="R12" s="241"/>
      <c r="S12" s="241"/>
      <c r="T12" s="241"/>
      <c r="V12" s="215"/>
    </row>
    <row r="13" customFormat="false" ht="11.25" hidden="false" customHeight="false" outlineLevel="0" collapsed="false">
      <c r="D13" s="242" t="s">
        <v>89</v>
      </c>
      <c r="E13" s="243"/>
      <c r="F13" s="244"/>
      <c r="G13" s="245" t="n">
        <v>1.03304649548924</v>
      </c>
      <c r="H13" s="246" t="n">
        <v>1.0522</v>
      </c>
      <c r="I13" s="246" t="n">
        <v>1.0723</v>
      </c>
      <c r="J13" s="246" t="n">
        <v>1.0928</v>
      </c>
      <c r="K13" s="247" t="n">
        <v>1.3392</v>
      </c>
      <c r="L13" s="248" t="n">
        <v>1.4545</v>
      </c>
      <c r="M13" s="249" t="n">
        <v>1.5862</v>
      </c>
      <c r="N13" s="248" t="n">
        <v>1.7374</v>
      </c>
      <c r="O13" s="248" t="n">
        <v>1.8708</v>
      </c>
      <c r="P13" s="250" t="n">
        <v>1.7808</v>
      </c>
      <c r="Q13" s="250" t="n">
        <v>1.8181</v>
      </c>
      <c r="R13" s="250"/>
      <c r="S13" s="250"/>
      <c r="T13" s="250"/>
    </row>
    <row r="14" customFormat="false" ht="11.25" hidden="false" customHeight="false" outlineLevel="0" collapsed="false">
      <c r="D14" s="210" t="s">
        <v>143</v>
      </c>
      <c r="E14" s="210"/>
      <c r="F14" s="251" t="s">
        <v>94</v>
      </c>
      <c r="G14" s="252" t="n">
        <f aca="false">G8</f>
        <v>97.6123525329632</v>
      </c>
      <c r="H14" s="252" t="n">
        <f aca="false">H8</f>
        <v>99.42</v>
      </c>
      <c r="I14" s="252" t="n">
        <f aca="false">I8</f>
        <v>101.32</v>
      </c>
      <c r="J14" s="252" t="n">
        <f aca="false">J8</f>
        <v>103.26</v>
      </c>
      <c r="K14" s="252" t="n">
        <f aca="false">K8</f>
        <v>126.52</v>
      </c>
      <c r="L14" s="252" t="n">
        <f aca="false">L8</f>
        <v>140.01</v>
      </c>
      <c r="M14" s="252" t="n">
        <f aca="false">M8</f>
        <v>154.13</v>
      </c>
      <c r="N14" s="252" t="n">
        <f aca="false">N8</f>
        <v>170.41</v>
      </c>
      <c r="O14" s="252" t="n">
        <f aca="false">O8</f>
        <v>185.22</v>
      </c>
      <c r="P14" s="252" t="n">
        <f aca="false">P8</f>
        <v>223.56</v>
      </c>
      <c r="Q14" s="252" t="n">
        <f aca="false">Q8</f>
        <v>218.61</v>
      </c>
      <c r="R14" s="252" t="n">
        <f aca="false">R8</f>
        <v>0</v>
      </c>
      <c r="S14" s="252" t="n">
        <f aca="false">S8</f>
        <v>0</v>
      </c>
      <c r="T14" s="252" t="n">
        <f aca="false">T8</f>
        <v>0</v>
      </c>
    </row>
    <row r="15" customFormat="false" ht="11.25" hidden="false" customHeight="false" outlineLevel="0" collapsed="false">
      <c r="D15" s="253"/>
      <c r="E15" s="210"/>
      <c r="F15" s="251" t="s">
        <v>95</v>
      </c>
      <c r="G15" s="252" t="n">
        <f aca="false">(G9*G$58)+(G10*G$59)+(G11*G$60)</f>
        <v>150.434257488473</v>
      </c>
      <c r="H15" s="252" t="n">
        <f aca="false">(H9*H$58)+(H10*H$59)+(H11*H$60)</f>
        <v>153.232552595816</v>
      </c>
      <c r="I15" s="252" t="n">
        <f aca="false">(I9*I$58)+(I10*I$59)+(I11*I$60)</f>
        <v>156.145728466799</v>
      </c>
      <c r="J15" s="252" t="n">
        <f aca="false">(J9*J$58)+(J10*J$59)+(J11*J$60)</f>
        <v>127.489025483883</v>
      </c>
      <c r="K15" s="252" t="n">
        <f aca="false">(K9*K$58)+(K10*K$59)+(K11*K$60)</f>
        <v>149.894281473525</v>
      </c>
      <c r="L15" s="252" t="n">
        <f aca="false">(L9*L$58)+(L10*L$59)+(L11*L$60)</f>
        <v>181.208088849065</v>
      </c>
      <c r="M15" s="252" t="n">
        <f aca="false">(M9*M$58)+(M10*M$59)+(M11*M$60)</f>
        <v>212.614788527788</v>
      </c>
      <c r="N15" s="252" t="n">
        <f aca="false">(N9*N$58)+(N10*N$59)+(N11*N$60)</f>
        <v>252.560530939927</v>
      </c>
      <c r="O15" s="252" t="n">
        <f aca="false">(O9*O$58)+(O10*O$59)+(O11*O$60)</f>
        <v>296.796063220347</v>
      </c>
      <c r="P15" s="252" t="n">
        <f aca="false">(P9*P$58)+(P10*P$59)+(P11*P$60)</f>
        <v>0</v>
      </c>
      <c r="Q15" s="252" t="n">
        <f aca="false">(Q9*Q$58)+(Q10*Q$59)+(Q11*Q$60)</f>
        <v>366.246456521739</v>
      </c>
      <c r="R15" s="252" t="n">
        <f aca="false">(R9*R$58)+(R10*R$59)+(R11*R$60)</f>
        <v>0</v>
      </c>
      <c r="S15" s="252" t="n">
        <f aca="false">(S9*S$58)+(S10*S$59)+(S11*S$60)</f>
        <v>0</v>
      </c>
      <c r="T15" s="252" t="n">
        <f aca="false">(T9*T$58)+(T10*T$59)+(T11*T$60)</f>
        <v>0</v>
      </c>
    </row>
    <row r="16" customFormat="false" ht="11.25" hidden="false" customHeight="false" outlineLevel="0" collapsed="false">
      <c r="D16" s="253"/>
      <c r="E16" s="210"/>
      <c r="F16" s="251" t="s">
        <v>96</v>
      </c>
      <c r="G16" s="252" t="n">
        <f aca="false">G12</f>
        <v>103.810631505899</v>
      </c>
      <c r="H16" s="252" t="n">
        <f aca="false">H12</f>
        <v>105.74</v>
      </c>
      <c r="I16" s="252" t="n">
        <f aca="false">I12</f>
        <v>107.76</v>
      </c>
      <c r="J16" s="252" t="n">
        <f aca="false">J12</f>
        <v>109.81</v>
      </c>
      <c r="K16" s="252" t="n">
        <f aca="false">K12</f>
        <v>134.59</v>
      </c>
      <c r="L16" s="252" t="n">
        <f aca="false">L12</f>
        <v>158.59</v>
      </c>
      <c r="M16" s="252" t="n">
        <f aca="false">M12</f>
        <v>186.01</v>
      </c>
      <c r="N16" s="252" t="n">
        <f aca="false">N12</f>
        <v>217.19</v>
      </c>
      <c r="O16" s="252" t="n">
        <f aca="false">O12</f>
        <v>247.1</v>
      </c>
      <c r="P16" s="252" t="n">
        <f aca="false">P12</f>
        <v>244.85</v>
      </c>
      <c r="Q16" s="252" t="n">
        <f aca="false">Q12</f>
        <v>252.02</v>
      </c>
      <c r="R16" s="252" t="n">
        <f aca="false">R12</f>
        <v>0</v>
      </c>
      <c r="S16" s="252" t="n">
        <f aca="false">S12</f>
        <v>0</v>
      </c>
      <c r="T16" s="252" t="n">
        <f aca="false">T12</f>
        <v>0</v>
      </c>
    </row>
    <row r="17" customFormat="false" ht="11.25" hidden="false" customHeight="false" outlineLevel="0" collapsed="false">
      <c r="D17" s="253"/>
      <c r="E17" s="210"/>
      <c r="F17" s="251" t="s">
        <v>97</v>
      </c>
      <c r="G17" s="254" t="n">
        <f aca="false">G13*G$67</f>
        <v>110.445570946176</v>
      </c>
      <c r="H17" s="254" t="n">
        <f aca="false">H13*H$67</f>
        <v>112.49331976537</v>
      </c>
      <c r="I17" s="254" t="n">
        <f aca="false">I13*I$67</f>
        <v>114.642260772102</v>
      </c>
      <c r="J17" s="254" t="n">
        <f aca="false">J13*J$67</f>
        <v>95.0745363163901</v>
      </c>
      <c r="K17" s="254" t="n">
        <f aca="false">K13*K$67</f>
        <v>111.995565424229</v>
      </c>
      <c r="L17" s="254" t="n">
        <f aca="false">L13*L$67</f>
        <v>119.691849432508</v>
      </c>
      <c r="M17" s="254" t="n">
        <f aca="false">M13*M$67</f>
        <v>125.33803194342</v>
      </c>
      <c r="N17" s="254" t="n">
        <f aca="false">N13*N$67</f>
        <v>140.736484355105</v>
      </c>
      <c r="O17" s="254" t="n">
        <f aca="false">O13*O$67</f>
        <v>161.823783697778</v>
      </c>
      <c r="P17" s="254" t="n">
        <f aca="false">P13*P$67</f>
        <v>0</v>
      </c>
      <c r="Q17" s="254" t="n">
        <f aca="false">Q13*Q$67</f>
        <v>164.266532907238</v>
      </c>
      <c r="R17" s="254" t="n">
        <f aca="false">R13*R$67</f>
        <v>0</v>
      </c>
      <c r="S17" s="254" t="n">
        <f aca="false">S13*S$67</f>
        <v>0</v>
      </c>
      <c r="T17" s="254" t="n">
        <f aca="false">T13*T$67</f>
        <v>0</v>
      </c>
    </row>
    <row r="18" customFormat="false" ht="11.25" hidden="false" customHeight="false" outlineLevel="0" collapsed="false">
      <c r="D18" s="253"/>
      <c r="E18" s="210"/>
      <c r="F18" s="255" t="s">
        <v>144</v>
      </c>
      <c r="G18" s="256" t="n">
        <f aca="false">SUM(G14:G17)</f>
        <v>462.30281247351</v>
      </c>
      <c r="H18" s="256" t="n">
        <f aca="false">SUM(H14:H17)</f>
        <v>470.885872361186</v>
      </c>
      <c r="I18" s="256" t="n">
        <f aca="false">SUM(I14:I17)</f>
        <v>479.867989238902</v>
      </c>
      <c r="J18" s="256" t="n">
        <f aca="false">SUM(J14:J17)</f>
        <v>435.633561800273</v>
      </c>
      <c r="K18" s="257" t="n">
        <f aca="false">SUM(K14:K17)</f>
        <v>522.999846897754</v>
      </c>
      <c r="L18" s="257" t="n">
        <f aca="false">SUM(L14:L17)</f>
        <v>599.499938281574</v>
      </c>
      <c r="M18" s="257" t="n">
        <f aca="false">SUM(M14:M17)</f>
        <v>678.092820471208</v>
      </c>
      <c r="N18" s="257" t="n">
        <f aca="false">SUM(N14:N17)</f>
        <v>780.897015295032</v>
      </c>
      <c r="O18" s="257" t="n">
        <f aca="false">SUM(O14:O17)</f>
        <v>890.939846918125</v>
      </c>
      <c r="P18" s="257" t="n">
        <f aca="false">SUM(P14:P17)</f>
        <v>468.41</v>
      </c>
      <c r="Q18" s="257" t="n">
        <f aca="false">SUM(Q14:Q17)</f>
        <v>1001.14298942898</v>
      </c>
      <c r="R18" s="257" t="n">
        <f aca="false">SUM(R14:R17)</f>
        <v>0</v>
      </c>
      <c r="S18" s="257" t="n">
        <f aca="false">SUM(S14:S17)</f>
        <v>0</v>
      </c>
      <c r="T18" s="257" t="n">
        <f aca="false">SUM(T14:T17)</f>
        <v>0</v>
      </c>
    </row>
    <row r="19" customFormat="false" ht="11.25" hidden="false" customHeight="false" outlineLevel="0" collapsed="false">
      <c r="D19" s="253"/>
      <c r="E19" s="210"/>
      <c r="F19" s="235"/>
      <c r="G19" s="258"/>
      <c r="H19" s="259"/>
      <c r="I19" s="259"/>
      <c r="J19" s="259"/>
      <c r="K19" s="260" t="n">
        <f aca="false">(K18-J18)/J18</f>
        <v>0.200549940955965</v>
      </c>
      <c r="L19" s="260" t="n">
        <f aca="false">(L18-K18)/K18</f>
        <v>0.146271728065678</v>
      </c>
      <c r="M19" s="260" t="n">
        <f aca="false">(M18-L18)/L18</f>
        <v>0.131097398299849</v>
      </c>
      <c r="N19" s="260" t="n">
        <f aca="false">(N18-M18)/M18</f>
        <v>0.151607850312271</v>
      </c>
      <c r="O19" s="260" t="n">
        <f aca="false">(O18-N18)/N18</f>
        <v>0.140918494331185</v>
      </c>
      <c r="P19" s="260" t="n">
        <f aca="false">(P18-O18)/O18</f>
        <v>-0.474251823374732</v>
      </c>
      <c r="Q19" s="260" t="n">
        <f aca="false">(Q18-O18)/O18</f>
        <v>0.123693134718421</v>
      </c>
      <c r="R19" s="260" t="n">
        <f aca="false">(R18-P18)/P18</f>
        <v>-1</v>
      </c>
      <c r="S19" s="260" t="n">
        <f aca="false">(S18-Q18)/Q18</f>
        <v>-1</v>
      </c>
      <c r="T19" s="260" t="e">
        <f aca="false">(T18-R18)/R18</f>
        <v>#DIV/0!</v>
      </c>
    </row>
    <row r="20" customFormat="false" ht="11.25" hidden="false" customHeight="false" outlineLevel="0" collapsed="false">
      <c r="D20" s="253"/>
      <c r="E20" s="210"/>
      <c r="F20" s="235"/>
      <c r="G20" s="258"/>
      <c r="H20" s="259"/>
      <c r="I20" s="259"/>
      <c r="J20" s="261" t="s">
        <v>142</v>
      </c>
      <c r="K20" s="262" t="n">
        <f aca="false">K15+K17</f>
        <v>261.889846897754</v>
      </c>
      <c r="L20" s="262" t="n">
        <f aca="false">L15+L17</f>
        <v>300.899938281573</v>
      </c>
      <c r="M20" s="262" t="n">
        <f aca="false">M15+M17</f>
        <v>337.952820471208</v>
      </c>
      <c r="N20" s="262" t="n">
        <f aca="false">N15+N17</f>
        <v>393.297015295032</v>
      </c>
      <c r="O20" s="262" t="n">
        <f aca="false">O15+O17</f>
        <v>458.619846918125</v>
      </c>
      <c r="P20" s="262" t="n">
        <f aca="false">P15+P17</f>
        <v>0</v>
      </c>
      <c r="Q20" s="262" t="n">
        <f aca="false">Q15+Q17</f>
        <v>530.512989428978</v>
      </c>
      <c r="R20" s="262" t="n">
        <f aca="false">R15+R17</f>
        <v>0</v>
      </c>
      <c r="S20" s="262" t="n">
        <f aca="false">S15+S17</f>
        <v>0</v>
      </c>
      <c r="T20" s="262" t="n">
        <f aca="false">T15+T17</f>
        <v>0</v>
      </c>
    </row>
    <row r="21" customFormat="false" ht="11.25" hidden="false" customHeight="false" outlineLevel="0" collapsed="false">
      <c r="D21" s="253" t="s">
        <v>145</v>
      </c>
      <c r="E21" s="210"/>
      <c r="F21" s="235"/>
      <c r="G21" s="258"/>
      <c r="H21" s="259"/>
      <c r="I21" s="259"/>
      <c r="J21" s="259"/>
    </row>
    <row r="22" customFormat="false" ht="11.25" hidden="false" customHeight="false" outlineLevel="0" collapsed="false">
      <c r="E22" s="263" t="s">
        <v>146</v>
      </c>
      <c r="G22" s="207" t="n">
        <v>40</v>
      </c>
      <c r="H22" s="207" t="n">
        <v>40</v>
      </c>
      <c r="I22" s="207" t="n">
        <v>40</v>
      </c>
      <c r="J22" s="207" t="n">
        <v>40</v>
      </c>
      <c r="K22" s="264" t="n">
        <v>40</v>
      </c>
      <c r="L22" s="264" t="n">
        <v>40</v>
      </c>
      <c r="M22" s="264" t="n">
        <v>40</v>
      </c>
      <c r="N22" s="264" t="n">
        <v>40</v>
      </c>
      <c r="O22" s="264" t="n">
        <v>40</v>
      </c>
      <c r="P22" s="265" t="n">
        <v>40</v>
      </c>
      <c r="Q22" s="265" t="n">
        <v>40</v>
      </c>
      <c r="R22" s="265" t="n">
        <v>40</v>
      </c>
      <c r="S22" s="265" t="n">
        <v>40</v>
      </c>
      <c r="T22" s="265" t="n">
        <v>40</v>
      </c>
    </row>
    <row r="23" customFormat="false" ht="11.25" hidden="false" customHeight="false" outlineLevel="0" collapsed="false">
      <c r="D23" s="253"/>
      <c r="E23" s="263" t="s">
        <v>147</v>
      </c>
      <c r="G23" s="207" t="n">
        <v>80</v>
      </c>
      <c r="H23" s="207" t="n">
        <v>80</v>
      </c>
      <c r="I23" s="207" t="n">
        <v>80</v>
      </c>
      <c r="J23" s="207" t="n">
        <v>80</v>
      </c>
      <c r="K23" s="264" t="n">
        <v>80</v>
      </c>
      <c r="L23" s="264" t="n">
        <v>80</v>
      </c>
      <c r="M23" s="264" t="n">
        <v>80</v>
      </c>
      <c r="N23" s="264" t="n">
        <v>80</v>
      </c>
      <c r="O23" s="264" t="n">
        <v>80</v>
      </c>
      <c r="P23" s="265" t="n">
        <v>80</v>
      </c>
      <c r="Q23" s="265" t="n">
        <v>80</v>
      </c>
      <c r="R23" s="265" t="n">
        <v>80</v>
      </c>
      <c r="S23" s="265" t="n">
        <v>80</v>
      </c>
      <c r="T23" s="265" t="n">
        <v>80</v>
      </c>
    </row>
    <row r="24" customFormat="false" ht="11.25" hidden="false" customHeight="false" outlineLevel="0" collapsed="false">
      <c r="D24" s="253"/>
      <c r="E24" s="263" t="s">
        <v>148</v>
      </c>
      <c r="G24" s="207"/>
      <c r="H24" s="207"/>
      <c r="I24" s="207"/>
      <c r="J24" s="207"/>
      <c r="K24" s="264"/>
      <c r="L24" s="264"/>
      <c r="M24" s="264"/>
      <c r="N24" s="264"/>
      <c r="O24" s="264"/>
      <c r="P24" s="265"/>
      <c r="Q24" s="265"/>
      <c r="R24" s="265"/>
      <c r="S24" s="265"/>
      <c r="T24" s="265"/>
    </row>
    <row r="25" customFormat="false" ht="11.25" hidden="false" customHeight="false" outlineLevel="0" collapsed="false">
      <c r="E25" s="210"/>
    </row>
    <row r="26" customFormat="false" ht="11.25" hidden="false" customHeight="true" outlineLevel="1" collapsed="false">
      <c r="D26" s="253"/>
      <c r="E26" s="210" t="s">
        <v>149</v>
      </c>
      <c r="F26" s="263" t="s">
        <v>150</v>
      </c>
      <c r="G26" s="266" t="n">
        <f aca="false">G22</f>
        <v>40</v>
      </c>
      <c r="H26" s="266" t="n">
        <f aca="false">H22</f>
        <v>40</v>
      </c>
      <c r="I26" s="266" t="n">
        <f aca="false">I22</f>
        <v>40</v>
      </c>
      <c r="J26" s="266" t="n">
        <f aca="false">J22</f>
        <v>40</v>
      </c>
      <c r="K26" s="266" t="n">
        <f aca="false">K22</f>
        <v>40</v>
      </c>
      <c r="L26" s="266" t="n">
        <f aca="false">L22</f>
        <v>40</v>
      </c>
      <c r="M26" s="266" t="n">
        <f aca="false">M22</f>
        <v>40</v>
      </c>
      <c r="N26" s="266" t="n">
        <f aca="false">N22</f>
        <v>40</v>
      </c>
      <c r="O26" s="266" t="n">
        <f aca="false">O22</f>
        <v>40</v>
      </c>
      <c r="P26" s="266" t="n">
        <f aca="false">P22</f>
        <v>40</v>
      </c>
      <c r="Q26" s="266" t="n">
        <f aca="false">Q22</f>
        <v>40</v>
      </c>
      <c r="R26" s="266" t="n">
        <f aca="false">R22</f>
        <v>40</v>
      </c>
      <c r="S26" s="266" t="n">
        <f aca="false">S22</f>
        <v>40</v>
      </c>
      <c r="T26" s="266" t="n">
        <f aca="false">T22</f>
        <v>40</v>
      </c>
    </row>
    <row r="27" customFormat="false" ht="11.25" hidden="false" customHeight="true" outlineLevel="1" collapsed="false">
      <c r="D27" s="267"/>
      <c r="E27" s="267"/>
      <c r="F27" s="263" t="s">
        <v>151</v>
      </c>
      <c r="G27" s="266" t="n">
        <f aca="false">G23-G22</f>
        <v>40</v>
      </c>
      <c r="H27" s="266" t="n">
        <f aca="false">H23-H22</f>
        <v>40</v>
      </c>
      <c r="I27" s="266" t="n">
        <f aca="false">I23-I22</f>
        <v>40</v>
      </c>
      <c r="J27" s="266" t="n">
        <f aca="false">J23-J22</f>
        <v>40</v>
      </c>
      <c r="K27" s="266" t="n">
        <f aca="false">K23-K22</f>
        <v>40</v>
      </c>
      <c r="L27" s="266" t="n">
        <f aca="false">L23-L22</f>
        <v>40</v>
      </c>
      <c r="M27" s="266" t="n">
        <f aca="false">M23-M22</f>
        <v>40</v>
      </c>
      <c r="N27" s="266" t="n">
        <f aca="false">N23-N22</f>
        <v>40</v>
      </c>
      <c r="O27" s="266" t="n">
        <f aca="false">O23-O22</f>
        <v>40</v>
      </c>
      <c r="P27" s="266" t="n">
        <f aca="false">P23-P22</f>
        <v>40</v>
      </c>
      <c r="Q27" s="266" t="n">
        <f aca="false">Q23-Q22</f>
        <v>40</v>
      </c>
      <c r="R27" s="266" t="n">
        <f aca="false">R23-R22</f>
        <v>40</v>
      </c>
      <c r="S27" s="266" t="n">
        <f aca="false">S23-S22</f>
        <v>40</v>
      </c>
      <c r="T27" s="266" t="n">
        <f aca="false">T23-T22</f>
        <v>40</v>
      </c>
      <c r="V27" s="215"/>
    </row>
    <row r="28" customFormat="false" ht="11.25" hidden="false" customHeight="true" outlineLevel="1" collapsed="false">
      <c r="D28" s="267"/>
      <c r="E28" s="267"/>
      <c r="F28" s="263" t="s">
        <v>152</v>
      </c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V28" s="215"/>
    </row>
    <row r="29" customFormat="false" ht="11.25" hidden="false" customHeight="true" outlineLevel="0" collapsed="false">
      <c r="D29" s="268" t="s">
        <v>15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V29" s="215"/>
    </row>
    <row r="30" customFormat="false" ht="11.25" hidden="false" customHeight="true" outlineLevel="1" collapsed="false">
      <c r="E30" s="269" t="s">
        <v>154</v>
      </c>
      <c r="F30" s="270" t="n">
        <v>0.144927536231884</v>
      </c>
      <c r="G30" s="271" t="n">
        <f aca="false">$F30*G$5</f>
        <v>26.5815143644495</v>
      </c>
      <c r="H30" s="271" t="n">
        <f aca="false">$F30*H$5</f>
        <v>26.5815143644495</v>
      </c>
      <c r="I30" s="271" t="n">
        <f aca="false">$F30*I$5</f>
        <v>26.5815143644495</v>
      </c>
      <c r="J30" s="271" t="n">
        <f aca="false">$F30*J$5</f>
        <v>21.6309111345694</v>
      </c>
      <c r="K30" s="271" t="n">
        <f aca="false">$F30*K$5</f>
        <v>20.7924980530194</v>
      </c>
      <c r="L30" s="271" t="n">
        <f aca="false">$F30*L$5</f>
        <v>20.4598353986251</v>
      </c>
      <c r="M30" s="271" t="n">
        <f aca="false">$F30*M$5</f>
        <v>19.6460936094855</v>
      </c>
      <c r="N30" s="271" t="n">
        <f aca="false">$F30*N$5</f>
        <v>20.1399396237776</v>
      </c>
      <c r="O30" s="271" t="n">
        <f aca="false">$F30*O$5</f>
        <v>21.5063284248956</v>
      </c>
      <c r="P30" s="271" t="n">
        <f aca="false">$F30*P$5</f>
        <v>0</v>
      </c>
      <c r="Q30" s="271" t="n">
        <f aca="false">$F30*Q$5</f>
        <v>22.463768115942</v>
      </c>
      <c r="R30" s="271" t="n">
        <f aca="false">$F30*R$5</f>
        <v>0</v>
      </c>
      <c r="S30" s="271" t="n">
        <f aca="false">$F30*S$5</f>
        <v>0</v>
      </c>
      <c r="T30" s="271" t="n">
        <f aca="false">$F30*T$5</f>
        <v>0</v>
      </c>
      <c r="V30" s="215"/>
    </row>
    <row r="31" customFormat="false" ht="11.25" hidden="false" customHeight="true" outlineLevel="1" collapsed="false">
      <c r="D31" s="267"/>
      <c r="E31" s="269" t="s">
        <v>155</v>
      </c>
      <c r="F31" s="270" t="n">
        <v>0.144927536231884</v>
      </c>
      <c r="G31" s="271" t="n">
        <f aca="false">$F31*G$5</f>
        <v>26.5815143644495</v>
      </c>
      <c r="H31" s="271" t="n">
        <f aca="false">$F31*H$5</f>
        <v>26.5815143644495</v>
      </c>
      <c r="I31" s="271" t="n">
        <f aca="false">$F31*I$5</f>
        <v>26.5815143644495</v>
      </c>
      <c r="J31" s="271" t="n">
        <f aca="false">$F31*J$5</f>
        <v>21.6309111345694</v>
      </c>
      <c r="K31" s="271" t="n">
        <f aca="false">$F31*K$5</f>
        <v>20.7924980530194</v>
      </c>
      <c r="L31" s="271" t="n">
        <f aca="false">$F31*L$5</f>
        <v>20.4598353986251</v>
      </c>
      <c r="M31" s="271" t="n">
        <f aca="false">$F31*M$5</f>
        <v>19.6460936094855</v>
      </c>
      <c r="N31" s="271" t="n">
        <f aca="false">$F31*N$5</f>
        <v>20.1399396237776</v>
      </c>
      <c r="O31" s="271" t="n">
        <f aca="false">$F31*O$5</f>
        <v>21.5063284248956</v>
      </c>
      <c r="P31" s="271" t="n">
        <f aca="false">$F31*P$5</f>
        <v>0</v>
      </c>
      <c r="Q31" s="271" t="n">
        <f aca="false">$F31*Q$5</f>
        <v>22.463768115942</v>
      </c>
      <c r="R31" s="271" t="n">
        <f aca="false">$F31*R$5</f>
        <v>0</v>
      </c>
      <c r="S31" s="271" t="n">
        <f aca="false">$F31*S$5</f>
        <v>0</v>
      </c>
      <c r="T31" s="271" t="n">
        <f aca="false">$F31*T$5</f>
        <v>0</v>
      </c>
      <c r="V31" s="272"/>
    </row>
    <row r="32" customFormat="false" ht="11.25" hidden="false" customHeight="true" outlineLevel="1" collapsed="false">
      <c r="D32" s="267"/>
      <c r="E32" s="269" t="s">
        <v>156</v>
      </c>
      <c r="F32" s="270" t="n">
        <v>0.101449275362319</v>
      </c>
      <c r="G32" s="271" t="n">
        <f aca="false">$F32*G$5</f>
        <v>18.6070600551146</v>
      </c>
      <c r="H32" s="271" t="n">
        <f aca="false">$F32*H$5</f>
        <v>18.6070600551146</v>
      </c>
      <c r="I32" s="271" t="n">
        <f aca="false">$F32*I$5</f>
        <v>18.6070600551146</v>
      </c>
      <c r="J32" s="271" t="n">
        <f aca="false">$F32*J$5</f>
        <v>15.1416377941986</v>
      </c>
      <c r="K32" s="271" t="n">
        <f aca="false">$F32*K$5</f>
        <v>14.5547486371136</v>
      </c>
      <c r="L32" s="271" t="n">
        <f aca="false">$F32*L$5</f>
        <v>14.3218847790375</v>
      </c>
      <c r="M32" s="271" t="n">
        <f aca="false">$F32*M$5</f>
        <v>13.7522655266398</v>
      </c>
      <c r="N32" s="271" t="n">
        <f aca="false">$F32*N$5</f>
        <v>14.0979577366444</v>
      </c>
      <c r="O32" s="271" t="n">
        <f aca="false">$F32*O$5</f>
        <v>15.0544298974269</v>
      </c>
      <c r="P32" s="271" t="n">
        <f aca="false">$F32*P$5</f>
        <v>0</v>
      </c>
      <c r="Q32" s="271" t="n">
        <f aca="false">$F32*Q$5</f>
        <v>15.7246376811594</v>
      </c>
      <c r="R32" s="271" t="n">
        <f aca="false">$F32*R$5</f>
        <v>0</v>
      </c>
      <c r="S32" s="271" t="n">
        <f aca="false">$F32*S$5</f>
        <v>0</v>
      </c>
      <c r="T32" s="271" t="n">
        <f aca="false">$F32*T$5</f>
        <v>0</v>
      </c>
      <c r="V32" s="272"/>
    </row>
    <row r="33" customFormat="false" ht="11.25" hidden="false" customHeight="true" outlineLevel="1" collapsed="false">
      <c r="D33" s="267"/>
      <c r="E33" s="269" t="s">
        <v>157</v>
      </c>
      <c r="F33" s="270" t="n">
        <v>0.0579710144927536</v>
      </c>
      <c r="G33" s="271" t="n">
        <f aca="false">$F33*G$5</f>
        <v>10.6326057457798</v>
      </c>
      <c r="H33" s="271" t="n">
        <f aca="false">$F33*H$5</f>
        <v>10.6326057457798</v>
      </c>
      <c r="I33" s="271" t="n">
        <f aca="false">$F33*I$5</f>
        <v>10.6326057457798</v>
      </c>
      <c r="J33" s="271" t="n">
        <f aca="false">$F33*J$5</f>
        <v>8.65236445382777</v>
      </c>
      <c r="K33" s="271" t="n">
        <f aca="false">$F33*K$5</f>
        <v>8.31699922120778</v>
      </c>
      <c r="L33" s="271" t="n">
        <f aca="false">$F33*L$5</f>
        <v>8.18393415945002</v>
      </c>
      <c r="M33" s="271" t="n">
        <f aca="false">$F33*M$5</f>
        <v>7.85843744379419</v>
      </c>
      <c r="N33" s="271" t="n">
        <f aca="false">$F33*N$5</f>
        <v>8.05597584951106</v>
      </c>
      <c r="O33" s="271" t="n">
        <f aca="false">$F33*O$5</f>
        <v>8.60253136995825</v>
      </c>
      <c r="P33" s="271" t="n">
        <f aca="false">$F33*P$5</f>
        <v>0</v>
      </c>
      <c r="Q33" s="271" t="n">
        <f aca="false">$F33*Q$5</f>
        <v>8.98550724637681</v>
      </c>
      <c r="R33" s="271" t="n">
        <f aca="false">$F33*R$5</f>
        <v>0</v>
      </c>
      <c r="S33" s="271" t="n">
        <f aca="false">$F33*S$5</f>
        <v>0</v>
      </c>
      <c r="T33" s="271" t="n">
        <f aca="false">$F33*T$5</f>
        <v>0</v>
      </c>
      <c r="V33" s="272"/>
    </row>
    <row r="34" customFormat="false" ht="11.25" hidden="false" customHeight="true" outlineLevel="1" collapsed="false">
      <c r="D34" s="267"/>
      <c r="E34" s="269" t="s">
        <v>158</v>
      </c>
      <c r="F34" s="270" t="n">
        <v>0.0579710144927536</v>
      </c>
      <c r="G34" s="271" t="n">
        <f aca="false">$F34*G$5</f>
        <v>10.6326057457798</v>
      </c>
      <c r="H34" s="271" t="n">
        <f aca="false">$F34*H$5</f>
        <v>10.6326057457798</v>
      </c>
      <c r="I34" s="271" t="n">
        <f aca="false">$F34*I$5</f>
        <v>10.6326057457798</v>
      </c>
      <c r="J34" s="271" t="n">
        <f aca="false">$F34*J$5</f>
        <v>8.65236445382777</v>
      </c>
      <c r="K34" s="271" t="n">
        <f aca="false">$F34*K$5</f>
        <v>8.31699922120778</v>
      </c>
      <c r="L34" s="271" t="n">
        <f aca="false">$F34*L$5</f>
        <v>8.18393415945002</v>
      </c>
      <c r="M34" s="271" t="n">
        <f aca="false">$F34*M$5</f>
        <v>7.85843744379419</v>
      </c>
      <c r="N34" s="271" t="n">
        <f aca="false">$F34*N$5</f>
        <v>8.05597584951106</v>
      </c>
      <c r="O34" s="271" t="n">
        <f aca="false">$F34*O$5</f>
        <v>8.60253136995825</v>
      </c>
      <c r="P34" s="271" t="n">
        <f aca="false">$F34*P$5</f>
        <v>0</v>
      </c>
      <c r="Q34" s="271" t="n">
        <f aca="false">$F34*Q$5</f>
        <v>8.98550724637681</v>
      </c>
      <c r="R34" s="271" t="n">
        <f aca="false">$F34*R$5</f>
        <v>0</v>
      </c>
      <c r="S34" s="271" t="n">
        <f aca="false">$F34*S$5</f>
        <v>0</v>
      </c>
      <c r="T34" s="271" t="n">
        <f aca="false">$F34*T$5</f>
        <v>0</v>
      </c>
      <c r="V34" s="272"/>
    </row>
    <row r="35" customFormat="false" ht="11.25" hidden="false" customHeight="true" outlineLevel="1" collapsed="false">
      <c r="D35" s="267"/>
      <c r="E35" s="269" t="s">
        <v>159</v>
      </c>
      <c r="F35" s="270" t="n">
        <v>0.0579710144927536</v>
      </c>
      <c r="G35" s="271" t="n">
        <f aca="false">$F35*G$5</f>
        <v>10.6326057457798</v>
      </c>
      <c r="H35" s="271" t="n">
        <f aca="false">$F35*H$5</f>
        <v>10.6326057457798</v>
      </c>
      <c r="I35" s="271" t="n">
        <f aca="false">$F35*I$5</f>
        <v>10.6326057457798</v>
      </c>
      <c r="J35" s="271" t="n">
        <f aca="false">$F35*J$5</f>
        <v>8.65236445382777</v>
      </c>
      <c r="K35" s="271" t="n">
        <f aca="false">$F35*K$5</f>
        <v>8.31699922120778</v>
      </c>
      <c r="L35" s="271" t="n">
        <f aca="false">$F35*L$5</f>
        <v>8.18393415945002</v>
      </c>
      <c r="M35" s="271" t="n">
        <f aca="false">$F35*M$5</f>
        <v>7.85843744379419</v>
      </c>
      <c r="N35" s="271" t="n">
        <f aca="false">$F35*N$5</f>
        <v>8.05597584951106</v>
      </c>
      <c r="O35" s="271" t="n">
        <f aca="false">$F35*O$5</f>
        <v>8.60253136995825</v>
      </c>
      <c r="P35" s="271" t="n">
        <f aca="false">$F35*P$5</f>
        <v>0</v>
      </c>
      <c r="Q35" s="271" t="n">
        <f aca="false">$F35*Q$5</f>
        <v>8.98550724637681</v>
      </c>
      <c r="R35" s="271" t="n">
        <f aca="false">$F35*R$5</f>
        <v>0</v>
      </c>
      <c r="S35" s="271" t="n">
        <f aca="false">$F35*S$5</f>
        <v>0</v>
      </c>
      <c r="T35" s="271" t="n">
        <f aca="false">$F35*T$5</f>
        <v>0</v>
      </c>
      <c r="V35" s="272"/>
    </row>
    <row r="36" customFormat="false" ht="11.25" hidden="false" customHeight="true" outlineLevel="1" collapsed="false">
      <c r="D36" s="268"/>
      <c r="E36" s="269" t="s">
        <v>160</v>
      </c>
      <c r="F36" s="270" t="n">
        <v>0.0579710144927536</v>
      </c>
      <c r="G36" s="271" t="n">
        <f aca="false">$F36*G$5</f>
        <v>10.6326057457798</v>
      </c>
      <c r="H36" s="271" t="n">
        <f aca="false">$F36*H$5</f>
        <v>10.6326057457798</v>
      </c>
      <c r="I36" s="271" t="n">
        <f aca="false">$F36*I$5</f>
        <v>10.6326057457798</v>
      </c>
      <c r="J36" s="271" t="n">
        <f aca="false">$F36*J$5</f>
        <v>8.65236445382777</v>
      </c>
      <c r="K36" s="271" t="n">
        <f aca="false">$F36*K$5</f>
        <v>8.31699922120778</v>
      </c>
      <c r="L36" s="271" t="n">
        <f aca="false">$F36*L$5</f>
        <v>8.18393415945002</v>
      </c>
      <c r="M36" s="271" t="n">
        <f aca="false">$F36*M$5</f>
        <v>7.85843744379419</v>
      </c>
      <c r="N36" s="271" t="n">
        <f aca="false">$F36*N$5</f>
        <v>8.05597584951106</v>
      </c>
      <c r="O36" s="271" t="n">
        <f aca="false">$F36*O$5</f>
        <v>8.60253136995825</v>
      </c>
      <c r="P36" s="271" t="n">
        <f aca="false">$F36*P$5</f>
        <v>0</v>
      </c>
      <c r="Q36" s="271" t="n">
        <f aca="false">$F36*Q$5</f>
        <v>8.98550724637681</v>
      </c>
      <c r="R36" s="271" t="n">
        <f aca="false">$F36*R$5</f>
        <v>0</v>
      </c>
      <c r="S36" s="271" t="n">
        <f aca="false">$F36*S$5</f>
        <v>0</v>
      </c>
      <c r="T36" s="271" t="n">
        <f aca="false">$F36*T$5</f>
        <v>0</v>
      </c>
      <c r="V36" s="215"/>
    </row>
    <row r="37" customFormat="false" ht="11.25" hidden="false" customHeight="true" outlineLevel="1" collapsed="false">
      <c r="D37" s="267"/>
      <c r="E37" s="269" t="s">
        <v>161</v>
      </c>
      <c r="F37" s="270" t="n">
        <v>0.0579710144927536</v>
      </c>
      <c r="G37" s="271" t="n">
        <f aca="false">$F37*G$5</f>
        <v>10.6326057457798</v>
      </c>
      <c r="H37" s="271" t="n">
        <f aca="false">$F37*H$5</f>
        <v>10.6326057457798</v>
      </c>
      <c r="I37" s="271" t="n">
        <f aca="false">$F37*I$5</f>
        <v>10.6326057457798</v>
      </c>
      <c r="J37" s="271" t="n">
        <f aca="false">$F37*J$5</f>
        <v>8.65236445382777</v>
      </c>
      <c r="K37" s="271" t="n">
        <f aca="false">$F37*K$5</f>
        <v>8.31699922120778</v>
      </c>
      <c r="L37" s="271" t="n">
        <f aca="false">$F37*L$5</f>
        <v>8.18393415945002</v>
      </c>
      <c r="M37" s="271" t="n">
        <f aca="false">$F37*M$5</f>
        <v>7.85843744379419</v>
      </c>
      <c r="N37" s="271" t="n">
        <f aca="false">$F37*N$5</f>
        <v>8.05597584951106</v>
      </c>
      <c r="O37" s="271" t="n">
        <f aca="false">$F37*O$5</f>
        <v>8.60253136995825</v>
      </c>
      <c r="P37" s="271" t="n">
        <f aca="false">$F37*P$5</f>
        <v>0</v>
      </c>
      <c r="Q37" s="271" t="n">
        <f aca="false">$F37*Q$5</f>
        <v>8.98550724637681</v>
      </c>
      <c r="R37" s="271" t="n">
        <f aca="false">$F37*R$5</f>
        <v>0</v>
      </c>
      <c r="S37" s="271" t="n">
        <f aca="false">$F37*S$5</f>
        <v>0</v>
      </c>
      <c r="T37" s="271" t="n">
        <f aca="false">$F37*T$5</f>
        <v>0</v>
      </c>
      <c r="V37" s="273"/>
    </row>
    <row r="38" customFormat="false" ht="11.25" hidden="false" customHeight="true" outlineLevel="1" collapsed="false">
      <c r="D38" s="267"/>
      <c r="E38" s="269" t="s">
        <v>162</v>
      </c>
      <c r="F38" s="270" t="n">
        <v>0.0579710144927536</v>
      </c>
      <c r="G38" s="271" t="n">
        <f aca="false">$F38*G$5</f>
        <v>10.6326057457798</v>
      </c>
      <c r="H38" s="271" t="n">
        <f aca="false">$F38*H$5</f>
        <v>10.6326057457798</v>
      </c>
      <c r="I38" s="271" t="n">
        <f aca="false">$F38*I$5</f>
        <v>10.6326057457798</v>
      </c>
      <c r="J38" s="271" t="n">
        <f aca="false">$F38*J$5</f>
        <v>8.65236445382777</v>
      </c>
      <c r="K38" s="271" t="n">
        <f aca="false">$F38*K$5</f>
        <v>8.31699922120778</v>
      </c>
      <c r="L38" s="271" t="n">
        <f aca="false">$F38*L$5</f>
        <v>8.18393415945002</v>
      </c>
      <c r="M38" s="271" t="n">
        <f aca="false">$F38*M$5</f>
        <v>7.85843744379419</v>
      </c>
      <c r="N38" s="271" t="n">
        <f aca="false">$F38*N$5</f>
        <v>8.05597584951106</v>
      </c>
      <c r="O38" s="271" t="n">
        <f aca="false">$F38*O$5</f>
        <v>8.60253136995825</v>
      </c>
      <c r="P38" s="271" t="n">
        <f aca="false">$F38*P$5</f>
        <v>0</v>
      </c>
      <c r="Q38" s="271" t="n">
        <f aca="false">$F38*Q$5</f>
        <v>8.98550724637681</v>
      </c>
      <c r="R38" s="271" t="n">
        <f aca="false">$F38*R$5</f>
        <v>0</v>
      </c>
      <c r="S38" s="271" t="n">
        <f aca="false">$F38*S$5</f>
        <v>0</v>
      </c>
      <c r="T38" s="271" t="n">
        <f aca="false">$F38*T$5</f>
        <v>0</v>
      </c>
      <c r="V38" s="273"/>
    </row>
    <row r="39" customFormat="false" ht="11.25" hidden="false" customHeight="true" outlineLevel="1" collapsed="false">
      <c r="D39" s="267"/>
      <c r="E39" s="269" t="s">
        <v>163</v>
      </c>
      <c r="F39" s="270" t="n">
        <v>0.0579710144927536</v>
      </c>
      <c r="G39" s="271" t="n">
        <f aca="false">$F39*G$5</f>
        <v>10.6326057457798</v>
      </c>
      <c r="H39" s="271" t="n">
        <f aca="false">$F39*H$5</f>
        <v>10.6326057457798</v>
      </c>
      <c r="I39" s="271" t="n">
        <f aca="false">$F39*I$5</f>
        <v>10.6326057457798</v>
      </c>
      <c r="J39" s="271" t="n">
        <f aca="false">$F39*J$5</f>
        <v>8.65236445382777</v>
      </c>
      <c r="K39" s="271" t="n">
        <f aca="false">$F39*K$5</f>
        <v>8.31699922120778</v>
      </c>
      <c r="L39" s="271" t="n">
        <f aca="false">$F39*L$5</f>
        <v>8.18393415945002</v>
      </c>
      <c r="M39" s="271" t="n">
        <f aca="false">$F39*M$5</f>
        <v>7.85843744379419</v>
      </c>
      <c r="N39" s="271" t="n">
        <f aca="false">$F39*N$5</f>
        <v>8.05597584951106</v>
      </c>
      <c r="O39" s="271" t="n">
        <f aca="false">$F39*O$5</f>
        <v>8.60253136995825</v>
      </c>
      <c r="P39" s="271" t="n">
        <f aca="false">$F39*P$5</f>
        <v>0</v>
      </c>
      <c r="Q39" s="271" t="n">
        <f aca="false">$F39*Q$5</f>
        <v>8.98550724637681</v>
      </c>
      <c r="R39" s="271" t="n">
        <f aca="false">$F39*R$5</f>
        <v>0</v>
      </c>
      <c r="S39" s="271" t="n">
        <f aca="false">$F39*S$5</f>
        <v>0</v>
      </c>
      <c r="T39" s="271" t="n">
        <f aca="false">$F39*T$5</f>
        <v>0</v>
      </c>
      <c r="V39" s="273"/>
    </row>
    <row r="40" customFormat="false" ht="11.25" hidden="false" customHeight="true" outlineLevel="1" collapsed="false">
      <c r="D40" s="267"/>
      <c r="E40" s="269" t="s">
        <v>164</v>
      </c>
      <c r="F40" s="270" t="n">
        <v>0.0579710144927536</v>
      </c>
      <c r="G40" s="271" t="n">
        <f aca="false">$F40*G$5</f>
        <v>10.6326057457798</v>
      </c>
      <c r="H40" s="271" t="n">
        <f aca="false">$F40*H$5</f>
        <v>10.6326057457798</v>
      </c>
      <c r="I40" s="271" t="n">
        <f aca="false">$F40*I$5</f>
        <v>10.6326057457798</v>
      </c>
      <c r="J40" s="271" t="n">
        <f aca="false">$F40*J$5</f>
        <v>8.65236445382777</v>
      </c>
      <c r="K40" s="271" t="n">
        <f aca="false">$F40*K$5</f>
        <v>8.31699922120778</v>
      </c>
      <c r="L40" s="271" t="n">
        <f aca="false">$F40*L$5</f>
        <v>8.18393415945002</v>
      </c>
      <c r="M40" s="271" t="n">
        <f aca="false">$F40*M$5</f>
        <v>7.85843744379419</v>
      </c>
      <c r="N40" s="271" t="n">
        <f aca="false">$F40*N$5</f>
        <v>8.05597584951106</v>
      </c>
      <c r="O40" s="271" t="n">
        <f aca="false">$F40*O$5</f>
        <v>8.60253136995825</v>
      </c>
      <c r="P40" s="271" t="n">
        <f aca="false">$F40*P$5</f>
        <v>0</v>
      </c>
      <c r="Q40" s="271" t="n">
        <f aca="false">$F40*Q$5</f>
        <v>8.98550724637681</v>
      </c>
      <c r="R40" s="271" t="n">
        <f aca="false">$F40*R$5</f>
        <v>0</v>
      </c>
      <c r="S40" s="271" t="n">
        <f aca="false">$F40*S$5</f>
        <v>0</v>
      </c>
      <c r="T40" s="271" t="n">
        <f aca="false">$F40*T$5</f>
        <v>0</v>
      </c>
      <c r="V40" s="273"/>
    </row>
    <row r="41" customFormat="false" ht="11.25" hidden="false" customHeight="true" outlineLevel="1" collapsed="false">
      <c r="D41" s="267"/>
      <c r="E41" s="269" t="s">
        <v>165</v>
      </c>
      <c r="F41" s="270" t="n">
        <v>0.144927536231884</v>
      </c>
      <c r="G41" s="271" t="n">
        <f aca="false">$F41*G$5</f>
        <v>26.5815143644495</v>
      </c>
      <c r="H41" s="271" t="n">
        <f aca="false">$F41*H$5</f>
        <v>26.5815143644495</v>
      </c>
      <c r="I41" s="271" t="n">
        <f aca="false">$F41*I$5</f>
        <v>26.5815143644495</v>
      </c>
      <c r="J41" s="271" t="n">
        <f aca="false">$F41*J$5</f>
        <v>21.6309111345694</v>
      </c>
      <c r="K41" s="271" t="n">
        <f aca="false">$F41*K$5</f>
        <v>20.7924980530194</v>
      </c>
      <c r="L41" s="271" t="n">
        <f aca="false">$F41*L$5</f>
        <v>20.4598353986251</v>
      </c>
      <c r="M41" s="271" t="n">
        <f aca="false">$F41*M$5</f>
        <v>19.6460936094855</v>
      </c>
      <c r="N41" s="271" t="n">
        <f aca="false">$F41*N$5</f>
        <v>20.1399396237776</v>
      </c>
      <c r="O41" s="271" t="n">
        <f aca="false">$F41*O$5</f>
        <v>21.5063284248956</v>
      </c>
      <c r="P41" s="271" t="n">
        <f aca="false">$F41*P$5</f>
        <v>0</v>
      </c>
      <c r="Q41" s="271" t="n">
        <f aca="false">$F41*Q$5</f>
        <v>22.463768115942</v>
      </c>
      <c r="R41" s="271" t="n">
        <f aca="false">$F41*R$5</f>
        <v>0</v>
      </c>
      <c r="S41" s="271" t="n">
        <f aca="false">$F41*S$5</f>
        <v>0</v>
      </c>
      <c r="T41" s="271" t="n">
        <f aca="false">$F41*T$5</f>
        <v>0</v>
      </c>
      <c r="V41" s="273"/>
    </row>
    <row r="42" customFormat="false" ht="11.25" hidden="false" customHeight="true" outlineLevel="0" collapsed="false">
      <c r="D42" s="267"/>
      <c r="E42" s="269"/>
      <c r="F42" s="270" t="n">
        <f aca="false">SUM(F30:F41)</f>
        <v>1</v>
      </c>
      <c r="G42" s="274" t="n">
        <f aca="false">SUM(G30:G41)</f>
        <v>183.412449114701</v>
      </c>
      <c r="H42" s="274" t="n">
        <f aca="false">SUM(H30:H41)</f>
        <v>183.412449114701</v>
      </c>
      <c r="I42" s="274" t="n">
        <f aca="false">SUM(I30:I41)</f>
        <v>183.412449114701</v>
      </c>
      <c r="J42" s="274" t="n">
        <f aca="false">SUM(J30:J41)</f>
        <v>149.253286828529</v>
      </c>
      <c r="K42" s="274" t="n">
        <f aca="false">SUM(K30:K41)</f>
        <v>143.468236565834</v>
      </c>
      <c r="L42" s="274" t="n">
        <f aca="false">SUM(L30:L41)</f>
        <v>141.172864250513</v>
      </c>
      <c r="M42" s="274" t="n">
        <f aca="false">SUM(M30:M41)</f>
        <v>135.55804590545</v>
      </c>
      <c r="N42" s="274" t="n">
        <f aca="false">SUM(N30:N41)</f>
        <v>138.965583404066</v>
      </c>
      <c r="O42" s="274" t="n">
        <f aca="false">SUM(O30:O41)</f>
        <v>148.39366613178</v>
      </c>
      <c r="P42" s="274" t="n">
        <f aca="false">SUM(P30:P41)</f>
        <v>0</v>
      </c>
      <c r="Q42" s="274" t="n">
        <f aca="false">SUM(Q30:Q41)</f>
        <v>155</v>
      </c>
      <c r="R42" s="274" t="n">
        <f aca="false">SUM(R30:R41)</f>
        <v>0</v>
      </c>
      <c r="S42" s="274" t="n">
        <f aca="false">SUM(S30:S41)</f>
        <v>0</v>
      </c>
      <c r="T42" s="274" t="n">
        <f aca="false">SUM(T30:T41)</f>
        <v>0</v>
      </c>
      <c r="V42" s="273"/>
    </row>
    <row r="43" customFormat="false" ht="11.25" hidden="false" customHeight="true" outlineLevel="0" collapsed="false">
      <c r="D43" s="268" t="s">
        <v>166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V43" s="273"/>
    </row>
    <row r="44" s="275" customFormat="true" ht="11.25" hidden="false" customHeight="true" outlineLevel="1" collapsed="false">
      <c r="E44" s="276" t="s">
        <v>167</v>
      </c>
      <c r="F44" s="277"/>
      <c r="G44" s="278" t="n">
        <f aca="false">IF($E$6="Q",SUM(G30:G32),SUM(G30:G33))</f>
        <v>71.7700887840136</v>
      </c>
      <c r="H44" s="278" t="n">
        <f aca="false">IF($E$6="Q",SUM(H30:H32),SUM(H30:H33))</f>
        <v>71.7700887840136</v>
      </c>
      <c r="I44" s="278" t="n">
        <f aca="false">IF($E$6="Q",SUM(I30:I32),SUM(I30:I33))</f>
        <v>71.7700887840136</v>
      </c>
      <c r="J44" s="278" t="n">
        <f aca="false">IF($E$6="Q",SUM(J30:J32),SUM(J30:J33))</f>
        <v>58.4034600633374</v>
      </c>
      <c r="K44" s="278" t="n">
        <f aca="false">IF($E$6="Q",SUM(K30:K32),SUM(K30:K33))</f>
        <v>56.1397447431525</v>
      </c>
      <c r="L44" s="278" t="n">
        <f aca="false">IF($E$6="Q",SUM(L30:L32),SUM(L30:L33))</f>
        <v>55.2415555762877</v>
      </c>
      <c r="M44" s="278" t="n">
        <f aca="false">IF($E$6="Q",SUM(M30:M32),SUM(M30:M33))</f>
        <v>53.0444527456108</v>
      </c>
      <c r="N44" s="278" t="n">
        <f aca="false">IF($E$6="Q",SUM(N30:N32),SUM(N30:N33))</f>
        <v>54.3778369841996</v>
      </c>
      <c r="O44" s="278" t="n">
        <f aca="false">IF($E$6="Q",SUM(O30:O32),SUM(O30:O33))</f>
        <v>58.0670867472182</v>
      </c>
      <c r="P44" s="278" t="n">
        <f aca="false">IF($E$6="Q",SUM(P30:P32),SUM(P30:P33))</f>
        <v>0</v>
      </c>
      <c r="Q44" s="278" t="n">
        <f aca="false">IF($E$6="Q",SUM(Q30:Q32),SUM(Q30:Q33))</f>
        <v>60.6521739130435</v>
      </c>
      <c r="R44" s="278" t="n">
        <f aca="false">IF($E$6="Q",SUM(R30:R32),SUM(R30:R33))</f>
        <v>0</v>
      </c>
      <c r="S44" s="278" t="n">
        <f aca="false">IF($E$6="Q",SUM(S30:S32),SUM(S30:S33))</f>
        <v>0</v>
      </c>
      <c r="T44" s="278" t="n">
        <f aca="false">IF($E$6="Q",SUM(T30:T32),SUM(T30:T33))</f>
        <v>0</v>
      </c>
      <c r="V44" s="279"/>
    </row>
    <row r="45" customFormat="false" ht="11.25" hidden="false" customHeight="true" outlineLevel="1" collapsed="false">
      <c r="E45" s="280" t="s">
        <v>168</v>
      </c>
      <c r="F45" s="281"/>
      <c r="G45" s="282" t="n">
        <f aca="false">IF($E$6="Q",SUM(G33:G35),SUM(G34:G37))</f>
        <v>31.8978172373394</v>
      </c>
      <c r="H45" s="282" t="n">
        <f aca="false">IF($E$6="Q",SUM(H33:H35),SUM(H34:H37))</f>
        <v>31.8978172373394</v>
      </c>
      <c r="I45" s="282" t="n">
        <f aca="false">IF($E$6="Q",SUM(I33:I35),SUM(I34:I37))</f>
        <v>31.8978172373394</v>
      </c>
      <c r="J45" s="282" t="n">
        <f aca="false">IF($E$6="Q",SUM(J33:J35),SUM(J34:J37))</f>
        <v>25.9570933614833</v>
      </c>
      <c r="K45" s="282" t="n">
        <f aca="false">IF($E$6="Q",SUM(K33:K35),SUM(K34:K37))</f>
        <v>24.9509976636233</v>
      </c>
      <c r="L45" s="282" t="n">
        <f aca="false">IF($E$6="Q",SUM(L33:L35),SUM(L34:L37))</f>
        <v>24.5518024783501</v>
      </c>
      <c r="M45" s="282" t="n">
        <f aca="false">IF($E$6="Q",SUM(M33:M35),SUM(M34:M37))</f>
        <v>23.5753123313826</v>
      </c>
      <c r="N45" s="282" t="n">
        <f aca="false">IF($E$6="Q",SUM(N33:N35),SUM(N34:N37))</f>
        <v>24.1679275485332</v>
      </c>
      <c r="O45" s="282" t="n">
        <f aca="false">IF($E$6="Q",SUM(O33:O35),SUM(O34:O37))</f>
        <v>25.8075941098747</v>
      </c>
      <c r="P45" s="282" t="n">
        <f aca="false">IF($E$6="Q",SUM(P33:P35),SUM(P34:P37))</f>
        <v>0</v>
      </c>
      <c r="Q45" s="282" t="n">
        <f aca="false">IF($E$6="Q",SUM(Q33:Q35),SUM(Q34:Q37))</f>
        <v>26.9565217391304</v>
      </c>
      <c r="R45" s="282" t="n">
        <f aca="false">IF($E$6="Q",SUM(R33:R35),SUM(R34:R37))</f>
        <v>0</v>
      </c>
      <c r="S45" s="282" t="n">
        <f aca="false">IF($E$6="Q",SUM(S33:S35),SUM(S34:S37))</f>
        <v>0</v>
      </c>
      <c r="T45" s="282" t="n">
        <f aca="false">IF($E$6="Q",SUM(T33:T35),SUM(T34:T37))</f>
        <v>0</v>
      </c>
      <c r="V45" s="279"/>
    </row>
    <row r="46" customFormat="false" ht="11.25" hidden="false" customHeight="true" outlineLevel="1" collapsed="false">
      <c r="E46" s="283" t="s">
        <v>169</v>
      </c>
      <c r="F46" s="243"/>
      <c r="G46" s="284" t="n">
        <f aca="false">IF($E$6="Q",SUM(G36:G38),SUM(G38:G41))</f>
        <v>31.8978172373394</v>
      </c>
      <c r="H46" s="284" t="n">
        <f aca="false">IF($E$6="Q",SUM(H36:H38),SUM(H38:H41))</f>
        <v>31.8978172373394</v>
      </c>
      <c r="I46" s="284" t="n">
        <f aca="false">IF($E$6="Q",SUM(I36:I38),SUM(I38:I41))</f>
        <v>31.8978172373394</v>
      </c>
      <c r="J46" s="284" t="n">
        <f aca="false">IF($E$6="Q",SUM(J36:J38),SUM(J38:J41))</f>
        <v>25.9570933614833</v>
      </c>
      <c r="K46" s="284" t="n">
        <f aca="false">IF($E$6="Q",SUM(K36:K38),SUM(K38:K41))</f>
        <v>24.9509976636233</v>
      </c>
      <c r="L46" s="284" t="n">
        <f aca="false">IF($E$6="Q",SUM(L36:L38),SUM(L38:L41))</f>
        <v>24.5518024783501</v>
      </c>
      <c r="M46" s="284" t="n">
        <f aca="false">IF($E$6="Q",SUM(M36:M38),SUM(M38:M41))</f>
        <v>23.5753123313826</v>
      </c>
      <c r="N46" s="284" t="n">
        <f aca="false">IF($E$6="Q",SUM(N36:N38),SUM(N38:N41))</f>
        <v>24.1679275485332</v>
      </c>
      <c r="O46" s="284" t="n">
        <f aca="false">IF($E$6="Q",SUM(O36:O38),SUM(O38:O41))</f>
        <v>25.8075941098747</v>
      </c>
      <c r="P46" s="284" t="n">
        <f aca="false">IF($E$6="Q",SUM(P36:P38),SUM(P38:P41))</f>
        <v>0</v>
      </c>
      <c r="Q46" s="284" t="n">
        <f aca="false">IF($E$6="Q",SUM(Q36:Q38),SUM(Q38:Q41))</f>
        <v>26.9565217391304</v>
      </c>
      <c r="R46" s="284" t="n">
        <f aca="false">IF($E$6="Q",SUM(R36:R38),SUM(R38:R41))</f>
        <v>0</v>
      </c>
      <c r="S46" s="284" t="n">
        <f aca="false">IF($E$6="Q",SUM(S36:S38),SUM(S38:S41))</f>
        <v>0</v>
      </c>
      <c r="T46" s="284" t="n">
        <f aca="false">IF($E$6="Q",SUM(T36:T38),SUM(T38:T41))</f>
        <v>0</v>
      </c>
      <c r="V46" s="279"/>
    </row>
    <row r="47" customFormat="false" ht="11.25" hidden="false" customHeight="true" outlineLevel="1" collapsed="false">
      <c r="E47" s="283" t="s">
        <v>170</v>
      </c>
      <c r="F47" s="243"/>
      <c r="G47" s="284" t="n">
        <f aca="false">IF($E$6="Q",SUM(G39:G41),0)</f>
        <v>47.8467258560091</v>
      </c>
      <c r="H47" s="284" t="n">
        <f aca="false">IF($E$6="Q",SUM(H39:H41),0)</f>
        <v>47.8467258560091</v>
      </c>
      <c r="I47" s="284" t="n">
        <f aca="false">IF($E$6="Q",SUM(I39:I41),0)</f>
        <v>47.8467258560091</v>
      </c>
      <c r="J47" s="284" t="n">
        <f aca="false">IF($E$6="Q",SUM(J39:J41),0)</f>
        <v>38.935640042225</v>
      </c>
      <c r="K47" s="284" t="n">
        <f aca="false">IF($E$6="Q",SUM(K39:K41),0)</f>
        <v>37.426496495435</v>
      </c>
      <c r="L47" s="284" t="n">
        <f aca="false">IF($E$6="Q",SUM(L39:L41),0)</f>
        <v>36.8277037175251</v>
      </c>
      <c r="M47" s="284" t="n">
        <f aca="false">IF($E$6="Q",SUM(M39:M41),0)</f>
        <v>35.3629684970738</v>
      </c>
      <c r="N47" s="284" t="n">
        <f aca="false">IF($E$6="Q",SUM(N39:N41),0)</f>
        <v>36.2518913227998</v>
      </c>
      <c r="O47" s="284" t="n">
        <f aca="false">IF($E$6="Q",SUM(O39:O41),0)</f>
        <v>38.7113911648121</v>
      </c>
      <c r="P47" s="284" t="n">
        <f aca="false">IF($E$6="Q",SUM(P39:P41),0)</f>
        <v>0</v>
      </c>
      <c r="Q47" s="284" t="n">
        <f aca="false">IF($E$6="Q",SUM(Q39:Q41),0)</f>
        <v>40.4347826086957</v>
      </c>
      <c r="R47" s="284" t="n">
        <f aca="false">IF($E$6="Q",SUM(R39:R41),0)</f>
        <v>0</v>
      </c>
      <c r="S47" s="284" t="n">
        <f aca="false">IF($E$6="Q",SUM(S39:S41),0)</f>
        <v>0</v>
      </c>
      <c r="T47" s="284" t="n">
        <f aca="false">IF($E$6="Q",SUM(T39:T41),0)</f>
        <v>0</v>
      </c>
      <c r="V47" s="279"/>
    </row>
    <row r="48" customFormat="false" ht="11.25" hidden="false" customHeight="true" outlineLevel="0" collapsed="false">
      <c r="E48" s="285"/>
      <c r="F48" s="210"/>
      <c r="G48" s="286" t="n">
        <f aca="false">SUM(G44:G47)</f>
        <v>183.412449114701</v>
      </c>
      <c r="H48" s="286" t="n">
        <f aca="false">SUM(H44:H47)</f>
        <v>183.412449114701</v>
      </c>
      <c r="I48" s="286" t="n">
        <f aca="false">SUM(I44:I47)</f>
        <v>183.412449114701</v>
      </c>
      <c r="J48" s="286" t="n">
        <f aca="false">SUM(J44:J47)</f>
        <v>149.253286828529</v>
      </c>
      <c r="K48" s="286" t="n">
        <f aca="false">SUM(K44:K47)</f>
        <v>143.468236565834</v>
      </c>
      <c r="L48" s="286" t="n">
        <f aca="false">SUM(L44:L47)</f>
        <v>141.172864250513</v>
      </c>
      <c r="M48" s="286" t="n">
        <f aca="false">SUM(M44:M47)</f>
        <v>135.55804590545</v>
      </c>
      <c r="N48" s="286" t="n">
        <f aca="false">SUM(N44:N47)</f>
        <v>138.965583404066</v>
      </c>
      <c r="O48" s="286" t="n">
        <f aca="false">SUM(O44:O47)</f>
        <v>148.39366613178</v>
      </c>
      <c r="P48" s="286" t="n">
        <f aca="false">SUM(P44:P47)</f>
        <v>0</v>
      </c>
      <c r="Q48" s="286" t="n">
        <f aca="false">SUM(Q44:Q47)</f>
        <v>155</v>
      </c>
      <c r="R48" s="286" t="n">
        <f aca="false">SUM(R44:R47)</f>
        <v>0</v>
      </c>
      <c r="S48" s="286" t="n">
        <f aca="false">SUM(S44:S47)</f>
        <v>0</v>
      </c>
      <c r="T48" s="286" t="n">
        <f aca="false">SUM(T44:T47)</f>
        <v>0</v>
      </c>
      <c r="V48" s="279"/>
    </row>
    <row r="49" customFormat="false" ht="11.25" hidden="false" customHeight="true" outlineLevel="0" collapsed="false">
      <c r="D49" s="193" t="s">
        <v>171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V49" s="279"/>
    </row>
    <row r="50" customFormat="false" ht="11.25" hidden="false" customHeight="true" outlineLevel="1" collapsed="false">
      <c r="B50" s="198"/>
      <c r="C50" s="198"/>
      <c r="D50" s="198"/>
      <c r="E50" s="276" t="s">
        <v>167</v>
      </c>
      <c r="F50" s="276" t="s">
        <v>150</v>
      </c>
      <c r="G50" s="278" t="n">
        <f aca="false">IF(G26=0,G44,IF(G44&lt;G26,G44,G26))</f>
        <v>40</v>
      </c>
      <c r="H50" s="278" t="n">
        <f aca="false">IF(H26=0,H44,IF(H44&lt;H26,H44,H26))</f>
        <v>40</v>
      </c>
      <c r="I50" s="278" t="n">
        <f aca="false">IF(I26=0,I44,IF(I44&lt;I26,I44,I26))</f>
        <v>40</v>
      </c>
      <c r="J50" s="278" t="n">
        <f aca="false">IF(J26=0,J44,IF(J44&lt;J26,J44,J26))</f>
        <v>40</v>
      </c>
      <c r="K50" s="278" t="n">
        <f aca="false">IF(K26=0,K44,IF(K44&lt;K26,K44,K26))</f>
        <v>40</v>
      </c>
      <c r="L50" s="278" t="n">
        <f aca="false">IF(L26=0,L44,IF(L44&lt;L26,L44,L26))</f>
        <v>40</v>
      </c>
      <c r="M50" s="278" t="n">
        <f aca="false">IF(M26=0,M44,IF(M44&lt;M26,M44,M26))</f>
        <v>40</v>
      </c>
      <c r="N50" s="278" t="n">
        <f aca="false">IF(N26=0,N44,IF(N44&lt;N26,N44,N26))</f>
        <v>40</v>
      </c>
      <c r="O50" s="278" t="n">
        <f aca="false">IF(O26=0,O44,IF(O44&lt;O26,O44,O26))</f>
        <v>40</v>
      </c>
      <c r="P50" s="278" t="n">
        <f aca="false">IF(P26=0,P44,IF(P44&lt;P26,P44,P26))</f>
        <v>0</v>
      </c>
      <c r="Q50" s="278" t="n">
        <f aca="false">IF(Q26=0,Q44,IF(Q44&lt;Q26,Q44,Q26))</f>
        <v>40</v>
      </c>
      <c r="R50" s="278" t="n">
        <f aca="false">IF(R26=0,R44,IF(R44&lt;R26,R44,R26))</f>
        <v>0</v>
      </c>
      <c r="S50" s="278" t="n">
        <f aca="false">IF(S26=0,S44,IF(S44&lt;S26,S44,S26))</f>
        <v>0</v>
      </c>
      <c r="T50" s="278" t="n">
        <f aca="false">IF(T26=0,T44,IF(T44&lt;T26,T44,T26))</f>
        <v>0</v>
      </c>
      <c r="V50" s="279"/>
    </row>
    <row r="51" customFormat="false" ht="11.25" hidden="false" customHeight="true" outlineLevel="1" collapsed="false">
      <c r="B51" s="198"/>
      <c r="C51" s="268"/>
      <c r="D51" s="268"/>
      <c r="E51" s="283"/>
      <c r="F51" s="283" t="s">
        <v>151</v>
      </c>
      <c r="G51" s="284" t="n">
        <f aca="false">IF((G44-G50)&lt;G27,(G44-G50),G27)</f>
        <v>31.7700887840136</v>
      </c>
      <c r="H51" s="284" t="n">
        <f aca="false">IF((H44-H50)&lt;H27,(H44-H50),H27)</f>
        <v>31.7700887840136</v>
      </c>
      <c r="I51" s="284" t="n">
        <f aca="false">IF((I44-I50)&lt;I27,(I44-I50),I27)</f>
        <v>31.7700887840136</v>
      </c>
      <c r="J51" s="284" t="n">
        <f aca="false">IF((J44-J50)&lt;J27,(J44-J50),J27)</f>
        <v>18.4034600633374</v>
      </c>
      <c r="K51" s="284" t="n">
        <f aca="false">IF((K44-K50)&lt;K27,(K44-K50),K27)</f>
        <v>16.1397447431525</v>
      </c>
      <c r="L51" s="284" t="n">
        <f aca="false">IF((L44-L50)&lt;L27,(L44-L50),L27)</f>
        <v>15.2415555762877</v>
      </c>
      <c r="M51" s="284" t="n">
        <f aca="false">IF((M44-M50)&lt;M27,(M44-M50),M27)</f>
        <v>13.0444527456108</v>
      </c>
      <c r="N51" s="284" t="n">
        <f aca="false">IF((N44-N50)&lt;N27,(N44-N50),N27)</f>
        <v>14.3778369841996</v>
      </c>
      <c r="O51" s="284" t="n">
        <f aca="false">IF((O44-O50)&lt;O27,(O44-O50),O27)</f>
        <v>18.0670867472182</v>
      </c>
      <c r="P51" s="284" t="n">
        <f aca="false">IF((P44-P50)&lt;P27,(P44-P50),P27)</f>
        <v>0</v>
      </c>
      <c r="Q51" s="284" t="n">
        <f aca="false">IF((Q44-Q50)&lt;Q27,(Q44-Q50),Q27)</f>
        <v>20.6521739130435</v>
      </c>
      <c r="R51" s="284" t="n">
        <f aca="false">IF((R44-R50)&lt;R27,(R44-R50),R27)</f>
        <v>0</v>
      </c>
      <c r="S51" s="284" t="n">
        <f aca="false">IF((S44-S50)&lt;S27,(S44-S50),S27)</f>
        <v>0</v>
      </c>
      <c r="T51" s="284" t="n">
        <f aca="false">IF((T44-T50)&lt;T27,(T44-T50),T27)</f>
        <v>0</v>
      </c>
      <c r="V51" s="215"/>
    </row>
    <row r="52" s="198" customFormat="true" ht="11.25" hidden="false" customHeight="true" outlineLevel="1" collapsed="false">
      <c r="C52" s="267"/>
      <c r="D52" s="268"/>
      <c r="E52" s="263" t="s">
        <v>168</v>
      </c>
      <c r="F52" s="263" t="s">
        <v>150</v>
      </c>
      <c r="G52" s="271" t="n">
        <f aca="false">IF(G26=0,G45,IF(G45&lt;G26,G45,G26))</f>
        <v>31.8978172373394</v>
      </c>
      <c r="H52" s="271" t="n">
        <f aca="false">IF(H26=0,H45,IF(H45&lt;H26,H45,H26))</f>
        <v>31.8978172373394</v>
      </c>
      <c r="I52" s="271" t="n">
        <f aca="false">IF(I26=0,I45,IF(I45&lt;I26,I45,I26))</f>
        <v>31.8978172373394</v>
      </c>
      <c r="J52" s="271" t="n">
        <f aca="false">IF(J26=0,J45,IF(J45&lt;J26,J45,J26))</f>
        <v>25.9570933614833</v>
      </c>
      <c r="K52" s="271" t="n">
        <f aca="false">IF(K26=0,K45,IF(K45&lt;K26,K45,K26))</f>
        <v>24.9509976636233</v>
      </c>
      <c r="L52" s="271" t="n">
        <f aca="false">IF(L26=0,L45,IF(L45&lt;L26,L45,L26))</f>
        <v>24.5518024783501</v>
      </c>
      <c r="M52" s="271" t="n">
        <f aca="false">IF(M26=0,M45,IF(M45&lt;M26,M45,M26))</f>
        <v>23.5753123313826</v>
      </c>
      <c r="N52" s="271" t="n">
        <f aca="false">IF(N26=0,N45,IF(N45&lt;N26,N45,N26))</f>
        <v>24.1679275485332</v>
      </c>
      <c r="O52" s="271" t="n">
        <f aca="false">IF(O26=0,O45,IF(O45&lt;O26,O45,O26))</f>
        <v>25.8075941098747</v>
      </c>
      <c r="P52" s="271" t="n">
        <f aca="false">IF(P26=0,P45,IF(P45&lt;P26,P45,P26))</f>
        <v>0</v>
      </c>
      <c r="Q52" s="271" t="n">
        <f aca="false">IF(Q26=0,Q45,IF(Q45&lt;Q26,Q45,Q26))</f>
        <v>26.9565217391304</v>
      </c>
      <c r="R52" s="271" t="n">
        <f aca="false">IF(R26=0,R45,IF(R45&lt;R26,R45,R26))</f>
        <v>0</v>
      </c>
      <c r="S52" s="271" t="n">
        <f aca="false">IF(S26=0,S45,IF(S45&lt;S26,S45,S26))</f>
        <v>0</v>
      </c>
      <c r="T52" s="271" t="n">
        <f aca="false">IF(T26=0,T45,IF(T45&lt;T26,T45,T26))</f>
        <v>0</v>
      </c>
      <c r="V52" s="215"/>
    </row>
    <row r="53" customFormat="false" ht="11.25" hidden="false" customHeight="true" outlineLevel="1" collapsed="false">
      <c r="B53" s="198"/>
      <c r="C53" s="267"/>
      <c r="D53" s="287"/>
      <c r="E53" s="263"/>
      <c r="F53" s="263" t="s">
        <v>151</v>
      </c>
      <c r="G53" s="271" t="n">
        <f aca="false">IF((G45-G52)&lt;G27,(G45-G52),G27)</f>
        <v>0</v>
      </c>
      <c r="H53" s="271" t="n">
        <f aca="false">IF((H45-H52)&lt;H27,(H45-H52),H27)</f>
        <v>0</v>
      </c>
      <c r="I53" s="271" t="n">
        <f aca="false">IF((I45-I52)&lt;I27,(I45-I52),I27)</f>
        <v>0</v>
      </c>
      <c r="J53" s="271" t="n">
        <f aca="false">IF((J45-J52)&lt;J27,(J45-J52),J27)</f>
        <v>0</v>
      </c>
      <c r="K53" s="271" t="n">
        <f aca="false">IF((K45-K52)&lt;K27,(K45-K52),K27)</f>
        <v>0</v>
      </c>
      <c r="L53" s="271" t="n">
        <f aca="false">IF((L45-L52)&lt;L27,(L45-L52),L27)</f>
        <v>0</v>
      </c>
      <c r="M53" s="271" t="n">
        <f aca="false">IF((M45-M52)&lt;M27,(M45-M52),M27)</f>
        <v>0</v>
      </c>
      <c r="N53" s="271" t="n">
        <f aca="false">IF((N45-N52)&lt;N27,(N45-N52),N27)</f>
        <v>0</v>
      </c>
      <c r="O53" s="271" t="n">
        <f aca="false">IF((O45-O52)&lt;O27,(O45-O52),O27)</f>
        <v>0</v>
      </c>
      <c r="P53" s="271" t="n">
        <f aca="false">IF((P45-P52)&lt;P27,(P45-P52),P27)</f>
        <v>0</v>
      </c>
      <c r="Q53" s="271" t="n">
        <f aca="false">IF((Q45-Q52)&lt;Q27,(Q45-Q52),Q27)</f>
        <v>0</v>
      </c>
      <c r="R53" s="271" t="n">
        <f aca="false">IF((R45-R52)&lt;R27,(R45-R52),R27)</f>
        <v>0</v>
      </c>
      <c r="S53" s="271" t="n">
        <f aca="false">IF((S45-S52)&lt;S27,(S45-S52),S27)</f>
        <v>0</v>
      </c>
      <c r="T53" s="271" t="n">
        <f aca="false">IF((T45-T52)&lt;T27,(T45-T52),T27)</f>
        <v>0</v>
      </c>
      <c r="V53" s="215"/>
    </row>
    <row r="54" customFormat="false" ht="11.25" hidden="false" customHeight="true" outlineLevel="1" collapsed="false">
      <c r="B54" s="198"/>
      <c r="C54" s="267"/>
      <c r="D54" s="267"/>
      <c r="E54" s="276" t="s">
        <v>169</v>
      </c>
      <c r="F54" s="276" t="s">
        <v>150</v>
      </c>
      <c r="G54" s="278" t="n">
        <f aca="false">IF(G26=0,G46,IF(G46&lt;G26,G46,G26))</f>
        <v>31.8978172373394</v>
      </c>
      <c r="H54" s="278" t="n">
        <f aca="false">IF(H26=0,H46,IF(H46&lt;H26,H46,H26))</f>
        <v>31.8978172373394</v>
      </c>
      <c r="I54" s="278" t="n">
        <f aca="false">IF(I26=0,I46,IF(I46&lt;I26,I46,I26))</f>
        <v>31.8978172373394</v>
      </c>
      <c r="J54" s="278" t="n">
        <f aca="false">IF(J26=0,J46,IF(J46&lt;J26,J46,J26))</f>
        <v>25.9570933614833</v>
      </c>
      <c r="K54" s="278" t="n">
        <f aca="false">IF(K26=0,K46,IF(K46&lt;K26,K46,K26))</f>
        <v>24.9509976636233</v>
      </c>
      <c r="L54" s="278" t="n">
        <f aca="false">IF(L26=0,L46,IF(L46&lt;L26,L46,L26))</f>
        <v>24.5518024783501</v>
      </c>
      <c r="M54" s="278" t="n">
        <f aca="false">IF(M26=0,M46,IF(M46&lt;M26,M46,M26))</f>
        <v>23.5753123313826</v>
      </c>
      <c r="N54" s="278" t="n">
        <f aca="false">IF(N26=0,N46,IF(N46&lt;N26,N46,N26))</f>
        <v>24.1679275485332</v>
      </c>
      <c r="O54" s="278" t="n">
        <f aca="false">IF(O26=0,O46,IF(O46&lt;O26,O46,O26))</f>
        <v>25.8075941098747</v>
      </c>
      <c r="P54" s="278" t="n">
        <f aca="false">IF(P26=0,P46,IF(P46&lt;P26,P46,P26))</f>
        <v>0</v>
      </c>
      <c r="Q54" s="278" t="n">
        <f aca="false">IF(Q26=0,Q46,IF(Q46&lt;Q26,Q46,Q26))</f>
        <v>26.9565217391304</v>
      </c>
      <c r="R54" s="278" t="n">
        <f aca="false">IF(R26=0,R46,IF(R46&lt;R26,R46,R26))</f>
        <v>0</v>
      </c>
      <c r="S54" s="278" t="n">
        <f aca="false">IF(S26=0,S46,IF(S46&lt;S26,S46,S26))</f>
        <v>0</v>
      </c>
      <c r="T54" s="278" t="n">
        <f aca="false">IF(T26=0,T46,IF(T46&lt;T26,T46,T26))</f>
        <v>0</v>
      </c>
      <c r="V54" s="215"/>
    </row>
    <row r="55" customFormat="false" ht="11.25" hidden="false" customHeight="true" outlineLevel="1" collapsed="false">
      <c r="B55" s="198"/>
      <c r="C55" s="267"/>
      <c r="D55" s="267"/>
      <c r="E55" s="283"/>
      <c r="F55" s="283" t="s">
        <v>151</v>
      </c>
      <c r="G55" s="284" t="n">
        <f aca="false">IF((G46-G54)&lt;G27,(G46-G54),G27)</f>
        <v>0</v>
      </c>
      <c r="H55" s="284" t="n">
        <f aca="false">IF((H46-H54)&lt;H27,(H46-H54),H27)</f>
        <v>0</v>
      </c>
      <c r="I55" s="284" t="n">
        <f aca="false">IF((I46-I54)&lt;I27,(I46-I54),I27)</f>
        <v>0</v>
      </c>
      <c r="J55" s="284" t="n">
        <f aca="false">IF((J46-J54)&lt;J27,(J46-J54),J27)</f>
        <v>0</v>
      </c>
      <c r="K55" s="284" t="n">
        <f aca="false">IF((K46-K54)&lt;K27,(K46-K54),K27)</f>
        <v>0</v>
      </c>
      <c r="L55" s="284" t="n">
        <f aca="false">IF((L46-L54)&lt;L27,(L46-L54),L27)</f>
        <v>0</v>
      </c>
      <c r="M55" s="284" t="n">
        <f aca="false">IF((M46-M54)&lt;M27,(M46-M54),M27)</f>
        <v>0</v>
      </c>
      <c r="N55" s="284" t="n">
        <f aca="false">IF((N46-N54)&lt;N27,(N46-N54),N27)</f>
        <v>0</v>
      </c>
      <c r="O55" s="284" t="n">
        <f aca="false">IF((O46-O54)&lt;O27,(O46-O54),O27)</f>
        <v>0</v>
      </c>
      <c r="P55" s="284" t="n">
        <f aca="false">IF((P46-P54)&lt;P27,(P46-P54),P27)</f>
        <v>0</v>
      </c>
      <c r="Q55" s="284" t="n">
        <f aca="false">IF((Q46-Q54)&lt;Q27,(Q46-Q54),Q27)</f>
        <v>0</v>
      </c>
      <c r="R55" s="284" t="n">
        <f aca="false">IF((R46-R54)&lt;R27,(R46-R54),R27)</f>
        <v>0</v>
      </c>
      <c r="S55" s="284" t="n">
        <f aca="false">IF((S46-S54)&lt;S27,(S46-S54),S27)</f>
        <v>0</v>
      </c>
      <c r="T55" s="284" t="n">
        <f aca="false">IF((T46-T54)&lt;T27,(T46-T54),T27)</f>
        <v>0</v>
      </c>
      <c r="V55" s="215"/>
    </row>
    <row r="56" customFormat="false" ht="11.25" hidden="false" customHeight="true" outlineLevel="1" collapsed="false">
      <c r="B56" s="198"/>
      <c r="C56" s="267"/>
      <c r="D56" s="267"/>
      <c r="E56" s="263" t="s">
        <v>170</v>
      </c>
      <c r="F56" s="263" t="s">
        <v>150</v>
      </c>
      <c r="G56" s="271" t="n">
        <f aca="false">IF($E$6="T",0,IF(G26=0,G47,IF(G47&lt;G26,G47,G26)))</f>
        <v>40</v>
      </c>
      <c r="H56" s="271" t="n">
        <f aca="false">IF($E$6="T",0,IF(H26=0,H47,IF(H47&lt;H26,H47,H26)))</f>
        <v>40</v>
      </c>
      <c r="I56" s="271" t="n">
        <f aca="false">IF($E$6="T",0,IF(I26=0,I47,IF(I47&lt;I26,I47,I26)))</f>
        <v>40</v>
      </c>
      <c r="J56" s="271" t="n">
        <f aca="false">IF($E$6="T",0,IF(J26=0,J47,IF(J47&lt;J26,J47,J26)))</f>
        <v>38.935640042225</v>
      </c>
      <c r="K56" s="271" t="n">
        <f aca="false">IF($E$6="T",0,IF(K26=0,K47,IF(K47&lt;K26,K47,K26)))</f>
        <v>37.426496495435</v>
      </c>
      <c r="L56" s="271" t="n">
        <f aca="false">IF($E$6="T",0,IF(L26=0,L47,IF(L47&lt;L26,L47,L26)))</f>
        <v>36.8277037175251</v>
      </c>
      <c r="M56" s="271" t="n">
        <f aca="false">IF($E$6="T",0,IF(M26=0,M47,IF(M47&lt;M26,M47,M26)))</f>
        <v>35.3629684970738</v>
      </c>
      <c r="N56" s="271" t="n">
        <f aca="false">IF($E$6="T",0,IF(N26=0,N47,IF(N47&lt;N26,N47,N26)))</f>
        <v>36.2518913227998</v>
      </c>
      <c r="O56" s="271" t="n">
        <f aca="false">IF($E$6="T",0,IF(O26=0,O47,IF(O47&lt;O26,O47,O26)))</f>
        <v>38.7113911648121</v>
      </c>
      <c r="P56" s="271" t="n">
        <f aca="false">IF($E$6="T",0,IF(P26=0,P47,IF(P47&lt;P26,P47,P26)))</f>
        <v>0</v>
      </c>
      <c r="Q56" s="271" t="n">
        <f aca="false">IF($E$6="T",0,IF(Q26=0,Q47,IF(Q47&lt;Q26,Q47,Q26)))</f>
        <v>40</v>
      </c>
      <c r="R56" s="271" t="n">
        <f aca="false">IF($E$6="T",0,IF(R26=0,R47,IF(R47&lt;R26,R47,R26)))</f>
        <v>0</v>
      </c>
      <c r="S56" s="271" t="n">
        <f aca="false">IF($E$6="T",0,IF(S26=0,S47,IF(S47&lt;S26,S47,S26)))</f>
        <v>0</v>
      </c>
      <c r="T56" s="271" t="n">
        <f aca="false">IF($E$6="T",0,IF(T26=0,T47,IF(T47&lt;T26,T47,T26)))</f>
        <v>0</v>
      </c>
      <c r="V56" s="215"/>
    </row>
    <row r="57" customFormat="false" ht="11.25" hidden="false" customHeight="true" outlineLevel="1" collapsed="false">
      <c r="B57" s="198"/>
      <c r="C57" s="267"/>
      <c r="D57" s="267"/>
      <c r="E57" s="263"/>
      <c r="F57" s="263" t="s">
        <v>151</v>
      </c>
      <c r="G57" s="271" t="n">
        <f aca="false">IF($E$6="T",0,IF((G47-G56)&lt;G27,(G47-G56),G27))</f>
        <v>7.84672585600907</v>
      </c>
      <c r="H57" s="271" t="n">
        <f aca="false">IF($E$6="T",0,IF((H47-H56)&lt;H27,(H47-H56),H27))</f>
        <v>7.84672585600907</v>
      </c>
      <c r="I57" s="271" t="n">
        <f aca="false">IF($E$6="T",0,IF((I47-I56)&lt;I27,(I47-I56),I27))</f>
        <v>7.84672585600907</v>
      </c>
      <c r="J57" s="271" t="n">
        <f aca="false">IF($E$6="T",0,IF((J47-J56)&lt;J27,(J47-J56),J27))</f>
        <v>0</v>
      </c>
      <c r="K57" s="271" t="n">
        <f aca="false">IF($E$6="T",0,IF((K47-K56)&lt;K27,(K47-K56),K27))</f>
        <v>0</v>
      </c>
      <c r="L57" s="271" t="n">
        <f aca="false">IF($E$6="T",0,IF((L47-L56)&lt;L27,(L47-L56),L27))</f>
        <v>0</v>
      </c>
      <c r="M57" s="271" t="n">
        <f aca="false">IF($E$6="T",0,IF((M47-M56)&lt;M27,(M47-M56),M27))</f>
        <v>0</v>
      </c>
      <c r="N57" s="271" t="n">
        <f aca="false">IF($E$6="T",0,IF((N47-N56)&lt;N27,(N47-N56),N27))</f>
        <v>0</v>
      </c>
      <c r="O57" s="271" t="n">
        <f aca="false">IF($E$6="T",0,IF((O47-O56)&lt;O27,(O47-O56),O27))</f>
        <v>0</v>
      </c>
      <c r="P57" s="271" t="n">
        <f aca="false">IF($E$6="T",0,IF((P47-P56)&lt;P27,(P47-P56),P27))</f>
        <v>0</v>
      </c>
      <c r="Q57" s="271" t="n">
        <f aca="false">IF($E$6="T",0,IF((Q47-Q56)&lt;Q27,(Q47-Q56),Q27))</f>
        <v>0.434782608695656</v>
      </c>
      <c r="R57" s="271" t="n">
        <f aca="false">IF($E$6="T",0,IF((R47-R56)&lt;R27,(R47-R56),R27))</f>
        <v>0</v>
      </c>
      <c r="S57" s="271" t="n">
        <f aca="false">IF($E$6="T",0,IF((S47-S56)&lt;S27,(S47-S56),S27))</f>
        <v>0</v>
      </c>
      <c r="T57" s="271" t="n">
        <f aca="false">IF($E$6="T",0,IF((T47-T56)&lt;T27,(T47-T56),T27))</f>
        <v>0</v>
      </c>
      <c r="V57" s="215"/>
    </row>
    <row r="58" customFormat="false" ht="11.25" hidden="false" customHeight="true" outlineLevel="0" collapsed="false">
      <c r="B58" s="198"/>
      <c r="C58" s="267"/>
      <c r="D58" s="267"/>
      <c r="E58" s="276" t="s">
        <v>172</v>
      </c>
      <c r="F58" s="276" t="s">
        <v>150</v>
      </c>
      <c r="G58" s="278" t="n">
        <f aca="false">G50+G52+G54+G56</f>
        <v>143.795634474679</v>
      </c>
      <c r="H58" s="278" t="n">
        <f aca="false">H50+H52+H54+H56</f>
        <v>143.795634474679</v>
      </c>
      <c r="I58" s="278" t="n">
        <f aca="false">I50+I52+I54+I56</f>
        <v>143.795634474679</v>
      </c>
      <c r="J58" s="278" t="n">
        <f aca="false">J50+J52+J54+J56</f>
        <v>130.849826765192</v>
      </c>
      <c r="K58" s="278" t="n">
        <f aca="false">K50+K52+K54+K56</f>
        <v>127.328491822682</v>
      </c>
      <c r="L58" s="278" t="n">
        <f aca="false">L50+L52+L54+L56</f>
        <v>125.931308674225</v>
      </c>
      <c r="M58" s="278" t="n">
        <f aca="false">M50+M52+M54+M56</f>
        <v>122.513593159839</v>
      </c>
      <c r="N58" s="278" t="n">
        <f aca="false">N50+N52+N54+N56</f>
        <v>124.587746419866</v>
      </c>
      <c r="O58" s="278" t="n">
        <f aca="false">O50+O52+O54+O56</f>
        <v>130.326579384562</v>
      </c>
      <c r="P58" s="278" t="n">
        <f aca="false">P50+P52+P54+P56</f>
        <v>0</v>
      </c>
      <c r="Q58" s="278" t="n">
        <f aca="false">Q50+Q52+Q54+Q56</f>
        <v>133.913043478261</v>
      </c>
      <c r="R58" s="278" t="n">
        <f aca="false">R50+R52+R54+R56</f>
        <v>0</v>
      </c>
      <c r="S58" s="278" t="n">
        <f aca="false">S50+S52+S54+S56</f>
        <v>0</v>
      </c>
      <c r="T58" s="278" t="n">
        <f aca="false">T50+T52+T54+T56</f>
        <v>0</v>
      </c>
      <c r="V58" s="215"/>
    </row>
    <row r="59" customFormat="false" ht="11.25" hidden="false" customHeight="true" outlineLevel="0" collapsed="false">
      <c r="B59" s="198"/>
      <c r="C59" s="267"/>
      <c r="D59" s="267"/>
      <c r="E59" s="288"/>
      <c r="F59" s="285" t="s">
        <v>151</v>
      </c>
      <c r="G59" s="289" t="n">
        <f aca="false">G51+G53+G55+G57</f>
        <v>39.6168146400227</v>
      </c>
      <c r="H59" s="289" t="n">
        <f aca="false">H51+H53+H55+H57</f>
        <v>39.6168146400227</v>
      </c>
      <c r="I59" s="289" t="n">
        <f aca="false">I51+I53+I55+I57</f>
        <v>39.6168146400227</v>
      </c>
      <c r="J59" s="289" t="n">
        <f aca="false">J51+J53+J55+J57</f>
        <v>18.4034600633374</v>
      </c>
      <c r="K59" s="289" t="n">
        <f aca="false">K51+K53+K55+K57</f>
        <v>16.1397447431525</v>
      </c>
      <c r="L59" s="289" t="n">
        <f aca="false">L51+L53+L55+L57</f>
        <v>15.2415555762877</v>
      </c>
      <c r="M59" s="289" t="n">
        <f aca="false">M51+M53+M55+M57</f>
        <v>13.0444527456108</v>
      </c>
      <c r="N59" s="289" t="n">
        <f aca="false">N51+N53+N55+N57</f>
        <v>14.3778369841996</v>
      </c>
      <c r="O59" s="289" t="n">
        <f aca="false">O51+O53+O55+O57</f>
        <v>18.0670867472182</v>
      </c>
      <c r="P59" s="289" t="n">
        <f aca="false">P51+P53+P55+P57</f>
        <v>0</v>
      </c>
      <c r="Q59" s="289" t="n">
        <f aca="false">Q51+Q53+Q55+Q57</f>
        <v>21.0869565217391</v>
      </c>
      <c r="R59" s="289" t="n">
        <f aca="false">R51+R53+R55+R57</f>
        <v>0</v>
      </c>
      <c r="S59" s="289" t="n">
        <f aca="false">S51+S53+S55+S57</f>
        <v>0</v>
      </c>
      <c r="T59" s="289" t="n">
        <f aca="false">T51+T53+T55+T57</f>
        <v>0</v>
      </c>
      <c r="V59" s="215"/>
    </row>
    <row r="60" customFormat="false" ht="11.25" hidden="false" customHeight="true" outlineLevel="0" collapsed="false">
      <c r="B60" s="198"/>
      <c r="C60" s="267"/>
      <c r="D60" s="267"/>
      <c r="E60" s="290"/>
      <c r="F60" s="283" t="s">
        <v>152</v>
      </c>
      <c r="G60" s="284" t="n">
        <f aca="false">SUM(G44:G47)-SUM(G58:G59)</f>
        <v>0</v>
      </c>
      <c r="H60" s="284" t="n">
        <f aca="false">SUM(H44:H47)-SUM(H58:H59)</f>
        <v>0</v>
      </c>
      <c r="I60" s="284" t="n">
        <f aca="false">SUM(I44:I47)-SUM(I58:I59)</f>
        <v>0</v>
      </c>
      <c r="J60" s="284" t="n">
        <f aca="false">SUM(J44:J47)-SUM(J58:J59)</f>
        <v>0</v>
      </c>
      <c r="K60" s="284" t="n">
        <f aca="false">SUM(K44:K47)-SUM(K58:K59)</f>
        <v>0</v>
      </c>
      <c r="L60" s="284" t="n">
        <f aca="false">SUM(L44:L47)-SUM(L58:L59)</f>
        <v>0</v>
      </c>
      <c r="M60" s="284" t="n">
        <f aca="false">SUM(M44:M47)-SUM(M58:M59)</f>
        <v>0</v>
      </c>
      <c r="N60" s="284" t="n">
        <f aca="false">SUM(N44:N47)-SUM(N58:N59)</f>
        <v>0</v>
      </c>
      <c r="O60" s="284" t="n">
        <f aca="false">SUM(O44:O47)-SUM(O58:O59)</f>
        <v>0</v>
      </c>
      <c r="P60" s="284" t="n">
        <f aca="false">SUM(P44:P47)-SUM(P58:P59)</f>
        <v>0</v>
      </c>
      <c r="Q60" s="284" t="n">
        <f aca="false">SUM(Q44:Q47)-SUM(Q58:Q59)</f>
        <v>0</v>
      </c>
      <c r="R60" s="284" t="n">
        <f aca="false">SUM(R44:R47)-SUM(R58:R59)</f>
        <v>0</v>
      </c>
      <c r="S60" s="284" t="n">
        <f aca="false">SUM(S44:S47)-SUM(S58:S59)</f>
        <v>0</v>
      </c>
      <c r="T60" s="284" t="n">
        <f aca="false">SUM(T44:T47)-SUM(T58:T59)</f>
        <v>0</v>
      </c>
      <c r="V60" s="215"/>
    </row>
    <row r="61" customFormat="false" ht="11.25" hidden="false" customHeight="true" outlineLevel="0" collapsed="false">
      <c r="B61" s="198"/>
      <c r="C61" s="267"/>
      <c r="D61" s="267"/>
      <c r="E61" s="291"/>
      <c r="F61" s="291"/>
      <c r="G61" s="292" t="n">
        <f aca="false">SUM(G58:G60)</f>
        <v>183.412449114701</v>
      </c>
      <c r="H61" s="292" t="n">
        <f aca="false">SUM(H58:H60)</f>
        <v>183.412449114701</v>
      </c>
      <c r="I61" s="292" t="n">
        <f aca="false">SUM(I58:I60)</f>
        <v>183.412449114701</v>
      </c>
      <c r="J61" s="292" t="n">
        <f aca="false">SUM(J58:J60)</f>
        <v>149.253286828529</v>
      </c>
      <c r="K61" s="292" t="n">
        <f aca="false">SUM(K58:K60)</f>
        <v>143.468236565834</v>
      </c>
      <c r="L61" s="292" t="n">
        <f aca="false">SUM(L58:L60)</f>
        <v>141.172864250513</v>
      </c>
      <c r="M61" s="292" t="n">
        <f aca="false">SUM(M58:M60)</f>
        <v>135.55804590545</v>
      </c>
      <c r="N61" s="292" t="n">
        <f aca="false">SUM(N58:N60)</f>
        <v>138.965583404066</v>
      </c>
      <c r="O61" s="292" t="n">
        <f aca="false">SUM(O58:O60)</f>
        <v>148.39366613178</v>
      </c>
      <c r="P61" s="292" t="n">
        <f aca="false">SUM(P58:P60)</f>
        <v>0</v>
      </c>
      <c r="Q61" s="292" t="n">
        <f aca="false">SUM(Q58:Q60)</f>
        <v>155</v>
      </c>
      <c r="R61" s="292" t="n">
        <f aca="false">SUM(R58:R60)</f>
        <v>0</v>
      </c>
      <c r="S61" s="292" t="n">
        <f aca="false">SUM(S58:S60)</f>
        <v>0</v>
      </c>
      <c r="T61" s="292" t="n">
        <f aca="false">SUM(T58:T60)</f>
        <v>0</v>
      </c>
      <c r="V61" s="215"/>
    </row>
    <row r="62" customFormat="false" ht="11.25" hidden="false" customHeight="false" outlineLevel="0" collapsed="false">
      <c r="B62" s="198"/>
      <c r="C62" s="267"/>
      <c r="D62" s="253" t="s">
        <v>173</v>
      </c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V62" s="215"/>
    </row>
    <row r="63" customFormat="false" ht="11.25" hidden="false" customHeight="false" outlineLevel="0" collapsed="false">
      <c r="B63" s="198"/>
      <c r="C63" s="267"/>
      <c r="D63" s="267"/>
      <c r="E63" s="276" t="s">
        <v>167</v>
      </c>
      <c r="F63" s="293"/>
      <c r="G63" s="294" t="n">
        <f aca="false">G44*$I$73*$J$73</f>
        <v>32.8625053222448</v>
      </c>
      <c r="H63" s="294" t="n">
        <f aca="false">H44*$I$73*$J$73</f>
        <v>32.8625053222448</v>
      </c>
      <c r="I63" s="294" t="n">
        <f aca="false">I44*$I$73*$J$73</f>
        <v>32.8625053222448</v>
      </c>
      <c r="J63" s="294" t="n">
        <f aca="false">J44*$I$73*$J$73</f>
        <v>26.7421156875655</v>
      </c>
      <c r="K63" s="294" t="n">
        <f aca="false">K44*$I$73*$J$73</f>
        <v>25.7055925618731</v>
      </c>
      <c r="L63" s="294" t="n">
        <f aca="false">L44*$I$73*$J$73</f>
        <v>25.2943244865986</v>
      </c>
      <c r="M63" s="294" t="n">
        <f aca="false">M44*$I$73*$J$73</f>
        <v>24.2883022747002</v>
      </c>
      <c r="N63" s="294" t="n">
        <f aca="false">N44*$I$73*$J$73</f>
        <v>24.8988399984182</v>
      </c>
      <c r="O63" s="294" t="n">
        <f aca="false">O44*$I$73*$J$73</f>
        <v>26.5880951188506</v>
      </c>
      <c r="P63" s="294" t="n">
        <f aca="false">P44*$I$73*$J$73</f>
        <v>0</v>
      </c>
      <c r="Q63" s="294" t="n">
        <f aca="false">Q44*$I$73*$J$73</f>
        <v>27.7717698527785</v>
      </c>
      <c r="R63" s="294" t="n">
        <f aca="false">R44*$I$73*$J$73</f>
        <v>0</v>
      </c>
      <c r="S63" s="294" t="n">
        <f aca="false">S44*$I$73*$J$73</f>
        <v>0</v>
      </c>
      <c r="T63" s="294" t="n">
        <f aca="false">T44*$I$73*$J$73</f>
        <v>0</v>
      </c>
      <c r="V63" s="215"/>
    </row>
    <row r="64" customFormat="false" ht="11.25" hidden="false" customHeight="false" outlineLevel="0" collapsed="false">
      <c r="B64" s="198"/>
      <c r="C64" s="267"/>
      <c r="D64" s="267"/>
      <c r="E64" s="276" t="s">
        <v>168</v>
      </c>
      <c r="F64" s="295"/>
      <c r="G64" s="296" t="n">
        <f aca="false">G45*$I$76*$J$76</f>
        <v>22.083104241235</v>
      </c>
      <c r="H64" s="296" t="n">
        <f aca="false">H45*$I$76*$J$76</f>
        <v>22.083104241235</v>
      </c>
      <c r="I64" s="296" t="n">
        <f aca="false">I45*$I$76*$J$76</f>
        <v>22.083104241235</v>
      </c>
      <c r="J64" s="296" t="n">
        <f aca="false">J45*$I$76*$J$76</f>
        <v>17.9702954041038</v>
      </c>
      <c r="K64" s="296" t="n">
        <f aca="false">K45*$I$76*$J$76</f>
        <v>17.2737676132777</v>
      </c>
      <c r="L64" s="296" t="n">
        <f aca="false">L45*$I$76*$J$76</f>
        <v>16.9974017157808</v>
      </c>
      <c r="M64" s="296" t="n">
        <f aca="false">M45*$I$76*$J$76</f>
        <v>16.3213700755725</v>
      </c>
      <c r="N64" s="296" t="n">
        <f aca="false">N45*$I$76*$J$76</f>
        <v>16.7316421489845</v>
      </c>
      <c r="O64" s="296" t="n">
        <f aca="false">O45*$I$76*$J$76</f>
        <v>17.866795922221</v>
      </c>
      <c r="P64" s="296" t="n">
        <f aca="false">P45*$I$76*$J$76</f>
        <v>0</v>
      </c>
      <c r="Q64" s="296" t="n">
        <f aca="false">Q45*$I$76*$J$76</f>
        <v>18.6622073578595</v>
      </c>
      <c r="R64" s="296" t="n">
        <f aca="false">R45*$I$76*$J$76</f>
        <v>0</v>
      </c>
      <c r="S64" s="296" t="n">
        <f aca="false">S45*$I$76*$J$76</f>
        <v>0</v>
      </c>
      <c r="T64" s="296" t="n">
        <f aca="false">T45*$I$76*$J$76</f>
        <v>0</v>
      </c>
      <c r="V64" s="215"/>
    </row>
    <row r="65" customFormat="false" ht="11.25" hidden="false" customHeight="false" outlineLevel="0" collapsed="false">
      <c r="B65" s="198"/>
      <c r="C65" s="267"/>
      <c r="D65" s="267"/>
      <c r="E65" s="280" t="s">
        <v>169</v>
      </c>
      <c r="F65" s="295"/>
      <c r="G65" s="296" t="n">
        <f aca="false">G46*$I$79*$J$79</f>
        <v>26.124028360551</v>
      </c>
      <c r="H65" s="296" t="n">
        <f aca="false">H46*$I$79*$J$79</f>
        <v>26.124028360551</v>
      </c>
      <c r="I65" s="296" t="n">
        <f aca="false">I46*$I$79*$J$79</f>
        <v>26.124028360551</v>
      </c>
      <c r="J65" s="296" t="n">
        <f aca="false">J46*$I$79*$J$79</f>
        <v>21.2586283910071</v>
      </c>
      <c r="K65" s="296" t="n">
        <f aca="false">K46*$I$79*$J$79</f>
        <v>20.4346449708013</v>
      </c>
      <c r="L65" s="296" t="n">
        <f aca="false">L46*$I$79*$J$79</f>
        <v>20.1077076677288</v>
      </c>
      <c r="M65" s="296" t="n">
        <f aca="false">M46*$I$79*$J$79</f>
        <v>19.3079709301531</v>
      </c>
      <c r="N65" s="296" t="n">
        <f aca="false">N46*$I$79*$J$79</f>
        <v>19.793317517493</v>
      </c>
      <c r="O65" s="296" t="n">
        <f aca="false">O46*$I$79*$J$79</f>
        <v>21.1361898347936</v>
      </c>
      <c r="P65" s="296" t="n">
        <f aca="false">P46*$I$79*$J$79</f>
        <v>0</v>
      </c>
      <c r="Q65" s="296" t="n">
        <f aca="false">Q46*$I$79*$J$79</f>
        <v>22.0771513353116</v>
      </c>
      <c r="R65" s="296" t="n">
        <f aca="false">R46*$I$79*$J$79</f>
        <v>0</v>
      </c>
      <c r="S65" s="296" t="n">
        <f aca="false">S46*$I$79*$J$79</f>
        <v>0</v>
      </c>
      <c r="T65" s="296" t="n">
        <f aca="false">T46*$I$79*$J$79</f>
        <v>0</v>
      </c>
      <c r="V65" s="215"/>
    </row>
    <row r="66" customFormat="false" ht="11.25" hidden="false" customHeight="false" outlineLevel="0" collapsed="false">
      <c r="B66" s="198"/>
      <c r="C66" s="267"/>
      <c r="D66" s="267"/>
      <c r="E66" s="283" t="s">
        <v>170</v>
      </c>
      <c r="F66" s="297"/>
      <c r="G66" s="298" t="n">
        <f aca="false">G47*$I$82*$J$82</f>
        <v>25.8428499731086</v>
      </c>
      <c r="H66" s="298" t="n">
        <f aca="false">H47*$I$82*$J$82</f>
        <v>25.8428499731086</v>
      </c>
      <c r="I66" s="298" t="n">
        <f aca="false">I47*$I$82*$J$82</f>
        <v>25.8428499731086</v>
      </c>
      <c r="J66" s="298" t="n">
        <f aca="false">J47*$I$82*$J$82</f>
        <v>21.0298173222194</v>
      </c>
      <c r="K66" s="298" t="n">
        <f aca="false">K47*$I$82*$J$82</f>
        <v>20.2147026081019</v>
      </c>
      <c r="L66" s="298" t="n">
        <f aca="false">L47*$I$82*$J$82</f>
        <v>19.8912841996809</v>
      </c>
      <c r="M66" s="298" t="n">
        <f aca="false">M47*$I$82*$J$82</f>
        <v>19.1001551960712</v>
      </c>
      <c r="N66" s="298" t="n">
        <f aca="false">N47*$I$82*$J$82</f>
        <v>19.5802778964633</v>
      </c>
      <c r="O66" s="298" t="n">
        <f aca="false">O47*$I$82*$J$82</f>
        <v>20.9086965978242</v>
      </c>
      <c r="P66" s="298" t="n">
        <f aca="false">P47*$I$82*$J$82</f>
        <v>0</v>
      </c>
      <c r="Q66" s="298" t="n">
        <f aca="false">Q47*$I$82*$J$82</f>
        <v>21.839530332681</v>
      </c>
      <c r="R66" s="298" t="n">
        <f aca="false">R47*$I$82*$J$82</f>
        <v>0</v>
      </c>
      <c r="S66" s="298" t="n">
        <f aca="false">S47*$I$82*$J$82</f>
        <v>0</v>
      </c>
      <c r="T66" s="298" t="n">
        <f aca="false">T47*$I$82*$J$82</f>
        <v>0</v>
      </c>
      <c r="V66" s="215"/>
    </row>
    <row r="67" customFormat="false" ht="11.25" hidden="false" customHeight="false" outlineLevel="0" collapsed="false">
      <c r="B67" s="198"/>
      <c r="C67" s="267"/>
      <c r="D67" s="267"/>
      <c r="E67" s="285"/>
      <c r="F67" s="267" t="s">
        <v>72</v>
      </c>
      <c r="G67" s="299" t="n">
        <f aca="false">SUM(G63:G66)</f>
        <v>106.912487897139</v>
      </c>
      <c r="H67" s="299" t="n">
        <f aca="false">SUM(H63:H66)</f>
        <v>106.912487897139</v>
      </c>
      <c r="I67" s="299" t="n">
        <f aca="false">SUM(I63:I66)</f>
        <v>106.912487897139</v>
      </c>
      <c r="J67" s="299" t="n">
        <f aca="false">SUM(J63:J66)</f>
        <v>87.0008568048958</v>
      </c>
      <c r="K67" s="299" t="n">
        <f aca="false">SUM(K63:K66)</f>
        <v>83.628707754054</v>
      </c>
      <c r="L67" s="299" t="n">
        <f aca="false">SUM(L63:L66)</f>
        <v>82.2907180697892</v>
      </c>
      <c r="M67" s="299" t="n">
        <f aca="false">SUM(M63:M66)</f>
        <v>79.017798476497</v>
      </c>
      <c r="N67" s="299" t="n">
        <f aca="false">SUM(N63:N66)</f>
        <v>81.004077561359</v>
      </c>
      <c r="O67" s="299" t="n">
        <f aca="false">SUM(O63:O66)</f>
        <v>86.4997774736893</v>
      </c>
      <c r="P67" s="299" t="n">
        <f aca="false">SUM(P63:P66)</f>
        <v>0</v>
      </c>
      <c r="Q67" s="299" t="n">
        <f aca="false">SUM(Q63:Q66)</f>
        <v>90.3506588786307</v>
      </c>
      <c r="R67" s="299" t="n">
        <f aca="false">SUM(R63:R66)</f>
        <v>0</v>
      </c>
      <c r="S67" s="299" t="n">
        <f aca="false">SUM(S63:S66)</f>
        <v>0</v>
      </c>
      <c r="T67" s="299" t="n">
        <f aca="false">SUM(T63:T66)</f>
        <v>0</v>
      </c>
      <c r="V67" s="215"/>
    </row>
    <row r="68" customFormat="false" ht="11.25" hidden="false" customHeight="false" outlineLevel="0" collapsed="false">
      <c r="B68" s="267"/>
      <c r="C68" s="210"/>
      <c r="D68" s="267"/>
      <c r="E68" s="267"/>
      <c r="F68" s="267" t="s">
        <v>174</v>
      </c>
      <c r="G68" s="300" t="n">
        <f aca="false">IF(G67=0,0,G67/G5)</f>
        <v>0.582907476636327</v>
      </c>
      <c r="H68" s="300" t="n">
        <f aca="false">IF(H67=0,0,H67/H5)</f>
        <v>0.582907476636327</v>
      </c>
      <c r="I68" s="300" t="n">
        <f aca="false">IF(I67=0,0,I67/I5)</f>
        <v>0.582907476636327</v>
      </c>
      <c r="J68" s="300" t="n">
        <f aca="false">IF(J67=0,0,J67/J5)</f>
        <v>0.582907476636327</v>
      </c>
      <c r="K68" s="300" t="n">
        <f aca="false">IF(K67=0,0,K67/K5)</f>
        <v>0.582907476636327</v>
      </c>
      <c r="L68" s="300" t="n">
        <f aca="false">IF(L67=0,0,L67/L5)</f>
        <v>0.582907476636327</v>
      </c>
      <c r="M68" s="300" t="n">
        <f aca="false">IF(M67=0,0,M67/M5)</f>
        <v>0.582907476636327</v>
      </c>
      <c r="N68" s="300" t="n">
        <f aca="false">IF(N67=0,0,N67/N5)</f>
        <v>0.582907476636327</v>
      </c>
      <c r="O68" s="300" t="n">
        <f aca="false">IF(O67=0,0,O67/O5)</f>
        <v>0.582907476636327</v>
      </c>
      <c r="P68" s="300" t="n">
        <f aca="false">IF(P67=0,0,P67/P5)</f>
        <v>0</v>
      </c>
      <c r="Q68" s="300" t="n">
        <f aca="false">IF(Q67=0,0,Q67/Q5)</f>
        <v>0.582907476636327</v>
      </c>
      <c r="R68" s="300" t="n">
        <f aca="false">IF(R67=0,0,R67/R5)</f>
        <v>0</v>
      </c>
      <c r="S68" s="300" t="n">
        <f aca="false">IF(S67=0,0,S67/S5)</f>
        <v>0</v>
      </c>
      <c r="T68" s="300" t="n">
        <f aca="false">IF(T67=0,0,T67/T5)</f>
        <v>0</v>
      </c>
      <c r="V68" s="215"/>
    </row>
    <row r="69" customFormat="false" ht="11.25" hidden="false" customHeight="false" outlineLevel="1" collapsed="false">
      <c r="B69" s="267"/>
      <c r="C69" s="210"/>
      <c r="D69" s="268" t="s">
        <v>175</v>
      </c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V69" s="215"/>
    </row>
    <row r="70" customFormat="false" ht="11.25" hidden="false" customHeight="false" outlineLevel="1" collapsed="false">
      <c r="B70" s="267"/>
      <c r="C70" s="210"/>
      <c r="E70" s="301" t="s">
        <v>176</v>
      </c>
      <c r="F70" s="301" t="s">
        <v>177</v>
      </c>
      <c r="G70" s="301" t="s">
        <v>178</v>
      </c>
      <c r="H70" s="301" t="s">
        <v>179</v>
      </c>
      <c r="I70" s="301" t="s">
        <v>180</v>
      </c>
      <c r="J70" s="301" t="s">
        <v>181</v>
      </c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V70" s="303"/>
    </row>
    <row r="71" customFormat="false" ht="11.25" hidden="false" customHeight="false" outlineLevel="1" collapsed="false">
      <c r="B71" s="267"/>
      <c r="C71" s="210"/>
      <c r="E71" s="269" t="s">
        <v>154</v>
      </c>
      <c r="F71" s="304" t="n">
        <v>2</v>
      </c>
      <c r="G71" s="304" t="n">
        <v>31</v>
      </c>
      <c r="H71" s="304" t="n">
        <f aca="false">G71*F71</f>
        <v>62</v>
      </c>
      <c r="I71" s="304"/>
      <c r="J71" s="304"/>
      <c r="K71" s="304"/>
      <c r="L71" s="291"/>
      <c r="M71" s="291"/>
      <c r="N71" s="291"/>
      <c r="O71" s="291"/>
      <c r="P71" s="291"/>
      <c r="Q71" s="291"/>
      <c r="R71" s="291"/>
      <c r="S71" s="291"/>
      <c r="T71" s="291"/>
      <c r="V71" s="273"/>
    </row>
    <row r="72" customFormat="false" ht="11.25" hidden="false" customHeight="false" outlineLevel="1" collapsed="false">
      <c r="B72" s="267"/>
      <c r="C72" s="210"/>
      <c r="E72" s="269" t="s">
        <v>155</v>
      </c>
      <c r="F72" s="304" t="n">
        <v>2</v>
      </c>
      <c r="G72" s="304" t="n">
        <v>28</v>
      </c>
      <c r="H72" s="304" t="n">
        <f aca="false">G72*F72</f>
        <v>56</v>
      </c>
      <c r="I72" s="304"/>
      <c r="J72" s="304"/>
      <c r="K72" s="304"/>
      <c r="L72" s="291"/>
      <c r="M72" s="291"/>
      <c r="N72" s="291"/>
      <c r="O72" s="291"/>
      <c r="P72" s="291"/>
      <c r="Q72" s="291"/>
      <c r="R72" s="291"/>
      <c r="S72" s="291"/>
      <c r="T72" s="291"/>
      <c r="V72" s="273"/>
    </row>
    <row r="73" customFormat="false" ht="11.25" hidden="false" customHeight="false" outlineLevel="1" collapsed="false">
      <c r="B73" s="267"/>
      <c r="C73" s="210"/>
      <c r="E73" s="269" t="s">
        <v>156</v>
      </c>
      <c r="F73" s="304" t="n">
        <v>1.9</v>
      </c>
      <c r="G73" s="304" t="n">
        <v>31</v>
      </c>
      <c r="H73" s="304" t="n">
        <f aca="false">G73*F73</f>
        <v>58.9</v>
      </c>
      <c r="I73" s="304" t="n">
        <f aca="false">SUM(G71:G73)/SUM(H71:H73)</f>
        <v>0.508762012436405</v>
      </c>
      <c r="J73" s="304" t="n">
        <v>0.9</v>
      </c>
      <c r="K73" s="304"/>
      <c r="L73" s="291"/>
      <c r="M73" s="291"/>
      <c r="N73" s="291"/>
      <c r="O73" s="291"/>
      <c r="P73" s="291"/>
      <c r="Q73" s="291"/>
      <c r="R73" s="291"/>
      <c r="S73" s="291"/>
      <c r="T73" s="291"/>
      <c r="V73" s="273"/>
    </row>
    <row r="74" customFormat="false" ht="11.25" hidden="false" customHeight="false" outlineLevel="1" collapsed="false">
      <c r="B74" s="267"/>
      <c r="C74" s="210"/>
      <c r="E74" s="269" t="s">
        <v>157</v>
      </c>
      <c r="F74" s="304" t="n">
        <v>1.5</v>
      </c>
      <c r="G74" s="304" t="n">
        <v>30</v>
      </c>
      <c r="H74" s="304" t="n">
        <f aca="false">G74*F74</f>
        <v>45</v>
      </c>
      <c r="I74" s="304"/>
      <c r="J74" s="304"/>
      <c r="K74" s="304"/>
      <c r="L74" s="291"/>
      <c r="M74" s="291"/>
      <c r="N74" s="291"/>
      <c r="O74" s="291"/>
      <c r="P74" s="291"/>
      <c r="Q74" s="291"/>
      <c r="R74" s="291"/>
      <c r="S74" s="291"/>
      <c r="T74" s="291"/>
      <c r="V74" s="273"/>
    </row>
    <row r="75" customFormat="false" ht="11.25" hidden="false" customHeight="false" outlineLevel="1" collapsed="false">
      <c r="B75" s="267"/>
      <c r="C75" s="210"/>
      <c r="E75" s="269" t="s">
        <v>158</v>
      </c>
      <c r="F75" s="304" t="n">
        <v>1.3</v>
      </c>
      <c r="G75" s="304" t="n">
        <v>31</v>
      </c>
      <c r="H75" s="304" t="n">
        <f aca="false">G75*F75</f>
        <v>40.3</v>
      </c>
      <c r="I75" s="304"/>
      <c r="J75" s="304"/>
      <c r="K75" s="304"/>
      <c r="L75" s="291"/>
      <c r="M75" s="291"/>
      <c r="N75" s="291"/>
      <c r="O75" s="291"/>
      <c r="P75" s="291"/>
      <c r="Q75" s="291"/>
      <c r="R75" s="291"/>
      <c r="S75" s="291"/>
      <c r="T75" s="291"/>
      <c r="V75" s="273"/>
    </row>
    <row r="76" customFormat="false" ht="11.25" hidden="false" customHeight="false" outlineLevel="1" collapsed="false">
      <c r="B76" s="267"/>
      <c r="C76" s="210"/>
      <c r="E76" s="269" t="s">
        <v>159</v>
      </c>
      <c r="F76" s="304" t="n">
        <v>1.1</v>
      </c>
      <c r="G76" s="304" t="n">
        <v>30</v>
      </c>
      <c r="H76" s="304" t="n">
        <f aca="false">G76*F76</f>
        <v>33</v>
      </c>
      <c r="I76" s="304" t="n">
        <f aca="false">SUM(G74:G76)/SUM(H74:H76)</f>
        <v>0.769230769230769</v>
      </c>
      <c r="J76" s="304" t="n">
        <v>0.9</v>
      </c>
      <c r="K76" s="304"/>
      <c r="L76" s="291"/>
      <c r="M76" s="291"/>
      <c r="N76" s="291"/>
      <c r="O76" s="291"/>
      <c r="P76" s="291"/>
      <c r="Q76" s="291"/>
      <c r="R76" s="291"/>
      <c r="S76" s="291"/>
      <c r="T76" s="291"/>
      <c r="V76" s="273"/>
    </row>
    <row r="77" customFormat="false" ht="11.25" hidden="false" customHeight="false" outlineLevel="1" collapsed="false">
      <c r="B77" s="267"/>
      <c r="C77" s="210"/>
      <c r="E77" s="269" t="s">
        <v>160</v>
      </c>
      <c r="F77" s="304" t="n">
        <v>1</v>
      </c>
      <c r="G77" s="304" t="n">
        <v>31</v>
      </c>
      <c r="H77" s="304" t="n">
        <f aca="false">G77*F77</f>
        <v>31</v>
      </c>
      <c r="I77" s="304"/>
      <c r="J77" s="304"/>
      <c r="K77" s="304"/>
      <c r="L77" s="291"/>
      <c r="M77" s="291"/>
      <c r="N77" s="291"/>
      <c r="O77" s="291"/>
      <c r="P77" s="291"/>
      <c r="Q77" s="291"/>
      <c r="R77" s="291"/>
      <c r="S77" s="291"/>
      <c r="T77" s="291"/>
      <c r="V77" s="273"/>
    </row>
    <row r="78" customFormat="false" ht="11.25" hidden="false" customHeight="false" outlineLevel="1" collapsed="false">
      <c r="B78" s="267"/>
      <c r="C78" s="210"/>
      <c r="E78" s="269" t="s">
        <v>161</v>
      </c>
      <c r="F78" s="304" t="n">
        <v>1.1</v>
      </c>
      <c r="G78" s="304" t="n">
        <v>31</v>
      </c>
      <c r="H78" s="304" t="n">
        <f aca="false">G78*F78</f>
        <v>34.1</v>
      </c>
      <c r="I78" s="304"/>
      <c r="J78" s="304"/>
      <c r="K78" s="304"/>
      <c r="L78" s="291"/>
      <c r="M78" s="291"/>
      <c r="N78" s="291"/>
      <c r="O78" s="291"/>
      <c r="P78" s="291"/>
      <c r="Q78" s="291"/>
      <c r="R78" s="291"/>
      <c r="S78" s="291"/>
      <c r="T78" s="291"/>
      <c r="V78" s="273"/>
    </row>
    <row r="79" customFormat="false" ht="11.25" hidden="false" customHeight="false" outlineLevel="1" collapsed="false">
      <c r="B79" s="267"/>
      <c r="C79" s="210"/>
      <c r="E79" s="269" t="s">
        <v>162</v>
      </c>
      <c r="F79" s="304" t="n">
        <v>1.2</v>
      </c>
      <c r="G79" s="304" t="n">
        <v>30</v>
      </c>
      <c r="H79" s="304" t="n">
        <f aca="false">G79*F79</f>
        <v>36</v>
      </c>
      <c r="I79" s="304" t="n">
        <f aca="false">SUM(G77:G79)/SUM(H77:H79)</f>
        <v>0.909990108803165</v>
      </c>
      <c r="J79" s="304" t="n">
        <v>0.9</v>
      </c>
      <c r="K79" s="304"/>
      <c r="L79" s="291"/>
      <c r="M79" s="291"/>
      <c r="N79" s="291"/>
      <c r="O79" s="291"/>
      <c r="P79" s="291"/>
      <c r="Q79" s="291"/>
      <c r="R79" s="291"/>
      <c r="S79" s="291"/>
      <c r="T79" s="291"/>
      <c r="V79" s="273"/>
    </row>
    <row r="80" customFormat="false" ht="11.25" hidden="false" customHeight="false" outlineLevel="1" collapsed="false">
      <c r="B80" s="267"/>
      <c r="C80" s="210"/>
      <c r="E80" s="269" t="s">
        <v>163</v>
      </c>
      <c r="F80" s="304" t="n">
        <v>1.4</v>
      </c>
      <c r="G80" s="304" t="n">
        <v>31</v>
      </c>
      <c r="H80" s="304" t="n">
        <f aca="false">G80*F80</f>
        <v>43.4</v>
      </c>
      <c r="I80" s="304"/>
      <c r="J80" s="304"/>
      <c r="K80" s="304"/>
      <c r="L80" s="291"/>
      <c r="M80" s="291"/>
      <c r="N80" s="291"/>
      <c r="O80" s="291"/>
      <c r="P80" s="291"/>
      <c r="Q80" s="291"/>
      <c r="R80" s="291"/>
      <c r="S80" s="291"/>
      <c r="T80" s="291"/>
      <c r="V80" s="273"/>
    </row>
    <row r="81" customFormat="false" ht="11.25" hidden="false" customHeight="false" outlineLevel="1" collapsed="false">
      <c r="B81" s="267"/>
      <c r="C81" s="210"/>
      <c r="E81" s="269" t="s">
        <v>164</v>
      </c>
      <c r="F81" s="304" t="n">
        <v>1.7</v>
      </c>
      <c r="G81" s="304" t="n">
        <v>30</v>
      </c>
      <c r="H81" s="304" t="n">
        <f aca="false">G81*F81</f>
        <v>51</v>
      </c>
      <c r="I81" s="304"/>
      <c r="J81" s="304"/>
      <c r="K81" s="304"/>
      <c r="L81" s="291"/>
      <c r="M81" s="291"/>
      <c r="N81" s="291"/>
      <c r="O81" s="291"/>
      <c r="P81" s="291"/>
      <c r="Q81" s="291"/>
      <c r="R81" s="291"/>
      <c r="S81" s="291"/>
      <c r="T81" s="291"/>
      <c r="V81" s="273"/>
    </row>
    <row r="82" customFormat="false" ht="11.25" hidden="false" customHeight="false" outlineLevel="1" collapsed="false">
      <c r="B82" s="267"/>
      <c r="C82" s="210"/>
      <c r="E82" s="269" t="s">
        <v>165</v>
      </c>
      <c r="F82" s="304" t="n">
        <v>1.9</v>
      </c>
      <c r="G82" s="304" t="n">
        <v>31</v>
      </c>
      <c r="H82" s="304" t="n">
        <f aca="false">G82*F82</f>
        <v>58.9</v>
      </c>
      <c r="I82" s="304" t="n">
        <f aca="false">SUM(G80:G82)/SUM(H80:H82)</f>
        <v>0.600130463144162</v>
      </c>
      <c r="J82" s="304" t="n">
        <v>0.9</v>
      </c>
      <c r="K82" s="304"/>
      <c r="L82" s="291"/>
      <c r="M82" s="291"/>
      <c r="N82" s="291"/>
      <c r="O82" s="291"/>
      <c r="P82" s="291"/>
      <c r="Q82" s="291"/>
      <c r="R82" s="291"/>
      <c r="S82" s="291"/>
      <c r="T82" s="291"/>
      <c r="V82" s="273"/>
    </row>
    <row r="83" customFormat="false" ht="11.25" hidden="false" customHeight="false" outlineLevel="1" collapsed="false">
      <c r="B83" s="267"/>
      <c r="C83" s="210"/>
      <c r="E83" s="267"/>
      <c r="F83" s="209"/>
      <c r="G83" s="209"/>
      <c r="H83" s="209"/>
      <c r="I83" s="209"/>
      <c r="J83" s="209"/>
      <c r="K83" s="304"/>
      <c r="L83" s="267"/>
      <c r="M83" s="305"/>
      <c r="N83" s="267"/>
      <c r="O83" s="305"/>
      <c r="P83" s="305"/>
      <c r="Q83" s="305"/>
      <c r="R83" s="305"/>
      <c r="S83" s="305"/>
      <c r="T83" s="305"/>
      <c r="V83" s="215"/>
    </row>
    <row r="84" customFormat="false" ht="11.25" hidden="false" customHeight="false" outlineLevel="1" collapsed="false">
      <c r="B84" s="267"/>
      <c r="C84" s="210"/>
      <c r="E84" s="267" t="s">
        <v>182</v>
      </c>
      <c r="F84" s="267"/>
      <c r="G84" s="267"/>
      <c r="H84" s="267"/>
      <c r="I84" s="306"/>
      <c r="J84" s="267"/>
      <c r="K84" s="267"/>
      <c r="L84" s="267"/>
      <c r="M84" s="210"/>
      <c r="N84" s="210"/>
      <c r="O84" s="210"/>
      <c r="P84" s="210"/>
      <c r="Q84" s="210"/>
      <c r="R84" s="210"/>
      <c r="S84" s="210"/>
      <c r="T84" s="210"/>
      <c r="V84" s="215"/>
    </row>
    <row r="85" customFormat="false" ht="11.25" hidden="false" customHeight="false" outlineLevel="1" collapsed="false">
      <c r="B85" s="267"/>
      <c r="C85" s="210"/>
      <c r="E85" s="267" t="s">
        <v>183</v>
      </c>
      <c r="F85" s="267"/>
      <c r="G85" s="267"/>
      <c r="H85" s="267"/>
      <c r="I85" s="267"/>
      <c r="J85" s="267"/>
      <c r="K85" s="267"/>
      <c r="L85" s="267"/>
      <c r="M85" s="210"/>
      <c r="N85" s="210"/>
      <c r="O85" s="210"/>
      <c r="P85" s="210"/>
      <c r="Q85" s="210"/>
      <c r="R85" s="210"/>
      <c r="S85" s="210"/>
      <c r="T85" s="210"/>
      <c r="V85" s="215"/>
    </row>
    <row r="86" customFormat="false" ht="11.25" hidden="false" customHeight="false" outlineLevel="1" collapsed="false">
      <c r="B86" s="267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V86" s="215"/>
    </row>
    <row r="87" customFormat="false" ht="11.25" hidden="false" customHeight="false" outlineLevel="0" collapsed="false">
      <c r="B87" s="267"/>
      <c r="C87" s="210"/>
      <c r="D87" s="267"/>
      <c r="E87" s="267"/>
      <c r="F87" s="267"/>
      <c r="G87" s="267"/>
      <c r="H87" s="267"/>
      <c r="I87" s="267"/>
      <c r="J87" s="267"/>
      <c r="K87" s="267"/>
      <c r="L87" s="267"/>
      <c r="M87" s="210"/>
      <c r="N87" s="210"/>
      <c r="O87" s="210"/>
      <c r="P87" s="210"/>
      <c r="Q87" s="210"/>
      <c r="R87" s="210"/>
      <c r="S87" s="210"/>
      <c r="T87" s="210"/>
      <c r="V87" s="215"/>
    </row>
    <row r="88" customFormat="false" ht="11.25" hidden="false" customHeight="false" outlineLevel="0" collapsed="false">
      <c r="B88" s="198"/>
      <c r="C88" s="210"/>
      <c r="D88" s="267"/>
      <c r="E88" s="267"/>
      <c r="F88" s="267"/>
      <c r="G88" s="267"/>
      <c r="H88" s="267"/>
      <c r="I88" s="267"/>
      <c r="J88" s="267"/>
      <c r="K88" s="267"/>
      <c r="L88" s="267"/>
      <c r="M88" s="210"/>
      <c r="N88" s="210"/>
      <c r="O88" s="210"/>
      <c r="P88" s="210"/>
      <c r="Q88" s="210"/>
      <c r="R88" s="210"/>
      <c r="S88" s="210"/>
      <c r="T88" s="210"/>
      <c r="V88" s="215"/>
    </row>
    <row r="89" s="267" customFormat="true" ht="11.25" hidden="false" customHeight="false" outlineLevel="0" collapsed="false">
      <c r="C89" s="268"/>
      <c r="D89" s="268"/>
      <c r="E89" s="268"/>
      <c r="F89" s="268"/>
      <c r="G89" s="268"/>
      <c r="H89" s="307"/>
      <c r="I89" s="308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V89" s="215"/>
    </row>
    <row r="90" customFormat="false" ht="11.25" hidden="false" customHeight="false" outlineLevel="0" collapsed="false">
      <c r="L90" s="226"/>
      <c r="V90" s="215"/>
    </row>
    <row r="91" customFormat="false" ht="11.25" hidden="false" customHeight="false" outlineLevel="0" collapsed="false">
      <c r="V91" s="215"/>
    </row>
    <row r="92" customFormat="false" ht="11.25" hidden="false" customHeight="false" outlineLevel="0" collapsed="false">
      <c r="V92" s="215"/>
    </row>
    <row r="93" customFormat="false" ht="11.25" hidden="false" customHeight="false" outlineLevel="0" collapsed="false">
      <c r="V93" s="215"/>
    </row>
    <row r="94" customFormat="false" ht="11.25" hidden="false" customHeight="false" outlineLevel="0" collapsed="false">
      <c r="V94" s="215"/>
    </row>
    <row r="95" customFormat="false" ht="11.25" hidden="false" customHeight="false" outlineLevel="0" collapsed="false">
      <c r="V95" s="215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AB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3" min="1" style="191" width="3.65"/>
    <col collapsed="false" customWidth="true" hidden="false" outlineLevel="0" max="4" min="4" style="191" width="25.99"/>
    <col collapsed="false" customWidth="true" hidden="false" outlineLevel="0" max="13" min="5" style="191" width="10.99"/>
    <col collapsed="false" customWidth="false" hidden="false" outlineLevel="0" max="20" min="14" style="191" width="10.65"/>
    <col collapsed="false" customWidth="true" hidden="false" outlineLevel="0" max="21" min="21" style="191" width="2.33"/>
    <col collapsed="false" customWidth="true" hidden="false" outlineLevel="0" max="22" min="22" style="192" width="5.16"/>
    <col collapsed="false" customWidth="true" hidden="false" outlineLevel="0" max="23" min="23" style="191" width="2.33"/>
    <col collapsed="false" customWidth="false" hidden="false" outlineLevel="0" max="257" min="24" style="191" width="10.65"/>
  </cols>
  <sheetData>
    <row r="1" customFormat="false" ht="11.25" hidden="false" customHeight="false" outlineLevel="0" collapsed="false">
      <c r="D1" s="193" t="s">
        <v>63</v>
      </c>
      <c r="E1" s="191" t="str">
        <f aca="false">G3</f>
        <v>South East Water</v>
      </c>
    </row>
    <row r="2" customFormat="false" ht="11.25" hidden="false" customHeight="false" outlineLevel="0" collapsed="false">
      <c r="Y2" s="194" t="s">
        <v>109</v>
      </c>
      <c r="Z2" s="194"/>
      <c r="AA2" s="194"/>
      <c r="AB2" s="194"/>
    </row>
    <row r="3" customFormat="false" ht="11.25" hidden="false" customHeight="false" outlineLevel="0" collapsed="false">
      <c r="D3" s="193" t="s">
        <v>110</v>
      </c>
      <c r="G3" s="195" t="s">
        <v>37</v>
      </c>
      <c r="H3" s="196"/>
      <c r="J3" s="197"/>
      <c r="K3" s="197"/>
      <c r="L3" s="198"/>
      <c r="M3" s="197"/>
      <c r="N3" s="198"/>
      <c r="O3" s="198"/>
      <c r="P3" s="198"/>
      <c r="Q3" s="198"/>
      <c r="R3" s="198"/>
      <c r="S3" s="198"/>
      <c r="T3" s="198"/>
      <c r="Y3" s="193"/>
      <c r="AB3" s="195"/>
    </row>
    <row r="4" customFormat="false" ht="11.25" hidden="false" customHeight="false" outlineLevel="0" collapsed="false">
      <c r="D4" s="191" t="s">
        <v>111</v>
      </c>
      <c r="F4" s="199"/>
      <c r="G4" s="200" t="s">
        <v>112</v>
      </c>
      <c r="K4" s="201" t="s">
        <v>113</v>
      </c>
      <c r="L4" s="201" t="s">
        <v>114</v>
      </c>
      <c r="M4" s="201" t="s">
        <v>115</v>
      </c>
      <c r="N4" s="201" t="s">
        <v>116</v>
      </c>
      <c r="O4" s="201" t="s">
        <v>117</v>
      </c>
      <c r="P4" s="201" t="s">
        <v>118</v>
      </c>
      <c r="Q4" s="201" t="s">
        <v>119</v>
      </c>
      <c r="R4" s="201" t="s">
        <v>120</v>
      </c>
      <c r="S4" s="201" t="s">
        <v>121</v>
      </c>
      <c r="T4" s="201" t="s">
        <v>122</v>
      </c>
      <c r="Y4" s="202" t="s">
        <v>123</v>
      </c>
      <c r="Z4" s="202" t="s">
        <v>124</v>
      </c>
      <c r="AA4" s="202" t="s">
        <v>125</v>
      </c>
      <c r="AB4" s="202" t="s">
        <v>126</v>
      </c>
    </row>
    <row r="5" customFormat="false" ht="11.25" hidden="false" customHeight="false" outlineLevel="0" collapsed="false">
      <c r="D5" s="191" t="s">
        <v>127</v>
      </c>
      <c r="G5" s="203" t="n">
        <v>186.59314886634</v>
      </c>
      <c r="H5" s="203" t="n">
        <v>186.59314886634</v>
      </c>
      <c r="I5" s="203" t="n">
        <v>186.59314886634</v>
      </c>
      <c r="J5" s="203" t="n">
        <v>151.823061907418</v>
      </c>
      <c r="K5" s="204" t="n">
        <v>143.468236565834</v>
      </c>
      <c r="L5" s="204" t="n">
        <v>141.172864250513</v>
      </c>
      <c r="M5" s="204" t="n">
        <v>135.55804590545</v>
      </c>
      <c r="N5" s="204" t="n">
        <v>138.965583404066</v>
      </c>
      <c r="O5" s="204" t="n">
        <v>148.39366613178</v>
      </c>
      <c r="P5" s="205"/>
      <c r="Q5" s="205" t="n">
        <f aca="false">'ESC Pricing Estimator'!E12</f>
        <v>155</v>
      </c>
      <c r="R5" s="205"/>
      <c r="S5" s="205"/>
      <c r="T5" s="205"/>
      <c r="X5" s="191" t="s">
        <v>128</v>
      </c>
      <c r="Y5" s="206" t="n">
        <v>100</v>
      </c>
      <c r="Z5" s="206" t="n">
        <v>102.5</v>
      </c>
      <c r="AA5" s="206" t="n">
        <v>105.1</v>
      </c>
      <c r="AB5" s="206" t="n">
        <v>107.7</v>
      </c>
    </row>
    <row r="6" customFormat="false" ht="11.25" hidden="false" customHeight="false" outlineLevel="0" collapsed="false">
      <c r="D6" s="191" t="str">
        <f aca="false">"Billing"&amp;IF(E6="Q"," : Quarterly"," : Triannual")</f>
        <v>Billing : Quarterly</v>
      </c>
      <c r="E6" s="207" t="s">
        <v>129</v>
      </c>
      <c r="F6" s="208" t="s">
        <v>129</v>
      </c>
      <c r="G6" s="209"/>
      <c r="J6" s="210"/>
    </row>
    <row r="7" customFormat="false" ht="11.25" hidden="false" customHeight="false" outlineLevel="0" collapsed="false">
      <c r="C7" s="199" t="s">
        <v>130</v>
      </c>
      <c r="F7" s="211" t="s">
        <v>131</v>
      </c>
      <c r="G7" s="212" t="s">
        <v>132</v>
      </c>
      <c r="H7" s="212" t="s">
        <v>133</v>
      </c>
      <c r="I7" s="212" t="s">
        <v>134</v>
      </c>
      <c r="J7" s="212" t="s">
        <v>135</v>
      </c>
      <c r="K7" s="212" t="s">
        <v>136</v>
      </c>
      <c r="L7" s="213" t="s">
        <v>137</v>
      </c>
      <c r="M7" s="214" t="s">
        <v>138</v>
      </c>
      <c r="N7" s="202" t="s">
        <v>139</v>
      </c>
      <c r="O7" s="202" t="s">
        <v>140</v>
      </c>
      <c r="P7" s="202" t="s">
        <v>141</v>
      </c>
      <c r="Q7" s="202" t="s">
        <v>123</v>
      </c>
      <c r="R7" s="202" t="s">
        <v>124</v>
      </c>
      <c r="S7" s="202" t="s">
        <v>125</v>
      </c>
      <c r="T7" s="202" t="s">
        <v>126</v>
      </c>
      <c r="V7" s="215"/>
      <c r="X7" s="191" t="s">
        <v>107</v>
      </c>
      <c r="Y7" s="216" t="n">
        <f aca="false">Q18-Y5</f>
        <v>999.804687178662</v>
      </c>
      <c r="Z7" s="216" t="n">
        <f aca="false">R18-Z5</f>
        <v>-102.5</v>
      </c>
      <c r="AA7" s="216" t="n">
        <f aca="false">S18-AA5</f>
        <v>-105.1</v>
      </c>
      <c r="AB7" s="216" t="n">
        <f aca="false">T18-AB5</f>
        <v>-107.7</v>
      </c>
    </row>
    <row r="8" customFormat="false" ht="11.25" hidden="false" customHeight="false" outlineLevel="0" collapsed="false">
      <c r="D8" s="217" t="s">
        <v>84</v>
      </c>
      <c r="E8" s="218"/>
      <c r="F8" s="219"/>
      <c r="G8" s="220" t="n">
        <v>43.5144482997918</v>
      </c>
      <c r="H8" s="221" t="n">
        <v>45.16</v>
      </c>
      <c r="I8" s="221" t="n">
        <v>45.4</v>
      </c>
      <c r="J8" s="221" t="n">
        <v>46.4681233933162</v>
      </c>
      <c r="K8" s="222" t="n">
        <v>56.9626</v>
      </c>
      <c r="L8" s="223" t="n">
        <v>66.53</v>
      </c>
      <c r="M8" s="224" t="n">
        <v>75.29</v>
      </c>
      <c r="N8" s="223" t="n">
        <v>82.46</v>
      </c>
      <c r="O8" s="223" t="n">
        <v>87.11</v>
      </c>
      <c r="P8" s="225" t="n">
        <v>118.93</v>
      </c>
      <c r="Q8" s="225" t="n">
        <v>108.79</v>
      </c>
      <c r="R8" s="225"/>
      <c r="S8" s="225"/>
      <c r="T8" s="225"/>
      <c r="V8" s="215"/>
      <c r="X8" s="191" t="s">
        <v>142</v>
      </c>
      <c r="Y8" s="227" t="n">
        <f aca="false">Q20-Y5</f>
        <v>507.414687178662</v>
      </c>
      <c r="Z8" s="227" t="n">
        <f aca="false">R20-Z5</f>
        <v>-102.5</v>
      </c>
      <c r="AA8" s="227" t="n">
        <f aca="false">S20-AA5</f>
        <v>-105.1</v>
      </c>
      <c r="AB8" s="227" t="n">
        <f aca="false">T20-AB5</f>
        <v>-107.7</v>
      </c>
    </row>
    <row r="9" customFormat="false" ht="11.25" hidden="false" customHeight="false" outlineLevel="0" collapsed="false">
      <c r="D9" s="228" t="s">
        <v>85</v>
      </c>
      <c r="E9" s="210"/>
      <c r="F9" s="229"/>
      <c r="G9" s="230" t="n">
        <v>0.79059680777238</v>
      </c>
      <c r="H9" s="230" t="n">
        <v>0.8003</v>
      </c>
      <c r="I9" s="230" t="n">
        <v>0.81</v>
      </c>
      <c r="J9" s="230" t="n">
        <v>0.820025706940874</v>
      </c>
      <c r="K9" s="231" t="n">
        <v>1.0052</v>
      </c>
      <c r="L9" s="232" t="n">
        <v>1.2359</v>
      </c>
      <c r="M9" s="233" t="n">
        <v>1.5131</v>
      </c>
      <c r="N9" s="232" t="n">
        <v>1.7511</v>
      </c>
      <c r="O9" s="232" t="n">
        <v>1.9211</v>
      </c>
      <c r="P9" s="234" t="n">
        <v>2.5262</v>
      </c>
      <c r="Q9" s="234" t="n">
        <v>2.5044</v>
      </c>
      <c r="R9" s="234"/>
      <c r="S9" s="234"/>
      <c r="T9" s="234"/>
      <c r="V9" s="215"/>
    </row>
    <row r="10" customFormat="false" ht="11.25" hidden="false" customHeight="false" outlineLevel="0" collapsed="false">
      <c r="D10" s="228" t="s">
        <v>86</v>
      </c>
      <c r="E10" s="210"/>
      <c r="F10" s="229"/>
      <c r="G10" s="230" t="n">
        <v>0.92763358778626</v>
      </c>
      <c r="H10" s="230" t="n">
        <v>0.9517</v>
      </c>
      <c r="I10" s="230" t="n">
        <v>0.96</v>
      </c>
      <c r="J10" s="230" t="n">
        <v>0.995745501285347</v>
      </c>
      <c r="K10" s="231" t="n">
        <v>1.2206</v>
      </c>
      <c r="L10" s="232" t="n">
        <v>1.5008</v>
      </c>
      <c r="M10" s="233" t="n">
        <v>1.8375</v>
      </c>
      <c r="N10" s="232" t="n">
        <v>2.1266</v>
      </c>
      <c r="O10" s="232" t="n">
        <v>2.3331</v>
      </c>
      <c r="P10" s="234" t="n">
        <v>3.0679</v>
      </c>
      <c r="Q10" s="234" t="n">
        <v>3.0414</v>
      </c>
      <c r="R10" s="234"/>
      <c r="S10" s="234"/>
      <c r="T10" s="234"/>
      <c r="V10" s="215"/>
    </row>
    <row r="11" customFormat="false" ht="11.25" hidden="false" customHeight="false" outlineLevel="0" collapsed="false">
      <c r="D11" s="228" t="s">
        <v>87</v>
      </c>
      <c r="E11" s="210"/>
      <c r="F11" s="229"/>
      <c r="G11" s="230" t="n">
        <v>1.37036780013879</v>
      </c>
      <c r="H11" s="230" t="n">
        <v>1.4816</v>
      </c>
      <c r="I11" s="230" t="n">
        <v>1.55</v>
      </c>
      <c r="J11" s="230" t="n">
        <v>1.610764781491</v>
      </c>
      <c r="K11" s="231" t="n">
        <v>1.9745</v>
      </c>
      <c r="L11" s="232" t="n">
        <v>2.4278</v>
      </c>
      <c r="M11" s="233" t="n">
        <v>2.9725</v>
      </c>
      <c r="N11" s="232" t="n">
        <v>3.4401</v>
      </c>
      <c r="O11" s="232" t="n">
        <v>3.7795</v>
      </c>
      <c r="P11" s="234" t="n">
        <v>3.6602</v>
      </c>
      <c r="Q11" s="234" t="n">
        <v>3.6287</v>
      </c>
      <c r="R11" s="234"/>
      <c r="S11" s="234"/>
      <c r="T11" s="234"/>
      <c r="V11" s="215"/>
    </row>
    <row r="12" customFormat="false" ht="11.25" hidden="false" customHeight="false" outlineLevel="0" collapsed="false">
      <c r="D12" s="228" t="s">
        <v>88</v>
      </c>
      <c r="E12" s="210"/>
      <c r="F12" s="235"/>
      <c r="G12" s="236" t="n">
        <v>147.578070784178</v>
      </c>
      <c r="H12" s="237" t="n">
        <v>151.41</v>
      </c>
      <c r="I12" s="237" t="n">
        <v>155</v>
      </c>
      <c r="J12" s="237" t="n">
        <v>157.171593830334</v>
      </c>
      <c r="K12" s="238" t="n">
        <v>192.6677</v>
      </c>
      <c r="L12" s="239" t="n">
        <v>236.9</v>
      </c>
      <c r="M12" s="240" t="n">
        <v>290.05</v>
      </c>
      <c r="N12" s="239" t="n">
        <v>335.68</v>
      </c>
      <c r="O12" s="239" t="n">
        <v>368.27</v>
      </c>
      <c r="P12" s="241" t="n">
        <v>372.69</v>
      </c>
      <c r="Q12" s="241" t="n">
        <v>383.6</v>
      </c>
      <c r="R12" s="241"/>
      <c r="S12" s="241"/>
      <c r="T12" s="241"/>
      <c r="V12" s="215"/>
    </row>
    <row r="13" customFormat="false" ht="11.25" hidden="false" customHeight="false" outlineLevel="0" collapsed="false">
      <c r="D13" s="242" t="s">
        <v>89</v>
      </c>
      <c r="E13" s="243"/>
      <c r="F13" s="244"/>
      <c r="G13" s="245" t="n">
        <v>0.980340041637752</v>
      </c>
      <c r="H13" s="246" t="n">
        <v>0.9787</v>
      </c>
      <c r="I13" s="246" t="n">
        <v>1</v>
      </c>
      <c r="J13" s="246" t="n">
        <v>1.02503213367609</v>
      </c>
      <c r="K13" s="247" t="n">
        <v>1.2565</v>
      </c>
      <c r="L13" s="248" t="n">
        <v>1.4291</v>
      </c>
      <c r="M13" s="249" t="n">
        <v>1.5806</v>
      </c>
      <c r="N13" s="248" t="n">
        <v>1.7116</v>
      </c>
      <c r="O13" s="248" t="n">
        <v>1.8082</v>
      </c>
      <c r="P13" s="250" t="n">
        <v>1.8155</v>
      </c>
      <c r="Q13" s="250" t="n">
        <v>1.8686</v>
      </c>
      <c r="R13" s="250"/>
      <c r="S13" s="250"/>
      <c r="T13" s="250"/>
    </row>
    <row r="14" customFormat="false" ht="11.25" hidden="false" customHeight="false" outlineLevel="0" collapsed="false">
      <c r="D14" s="210" t="s">
        <v>143</v>
      </c>
      <c r="E14" s="210"/>
      <c r="F14" s="251" t="s">
        <v>94</v>
      </c>
      <c r="G14" s="252" t="n">
        <f aca="false">G8</f>
        <v>43.5144482997918</v>
      </c>
      <c r="H14" s="252" t="n">
        <f aca="false">H8</f>
        <v>45.16</v>
      </c>
      <c r="I14" s="252" t="n">
        <f aca="false">I8</f>
        <v>45.4</v>
      </c>
      <c r="J14" s="252" t="n">
        <f aca="false">J8</f>
        <v>46.4681233933162</v>
      </c>
      <c r="K14" s="252" t="n">
        <f aca="false">K8</f>
        <v>56.9626</v>
      </c>
      <c r="L14" s="252" t="n">
        <f aca="false">L8</f>
        <v>66.53</v>
      </c>
      <c r="M14" s="252" t="n">
        <f aca="false">M8</f>
        <v>75.29</v>
      </c>
      <c r="N14" s="252" t="n">
        <f aca="false">N8</f>
        <v>82.46</v>
      </c>
      <c r="O14" s="252" t="n">
        <f aca="false">O8</f>
        <v>87.11</v>
      </c>
      <c r="P14" s="252" t="n">
        <f aca="false">P8</f>
        <v>118.93</v>
      </c>
      <c r="Q14" s="252" t="n">
        <f aca="false">Q8</f>
        <v>108.79</v>
      </c>
      <c r="R14" s="252" t="n">
        <f aca="false">R8</f>
        <v>0</v>
      </c>
      <c r="S14" s="252" t="n">
        <f aca="false">S8</f>
        <v>0</v>
      </c>
      <c r="T14" s="252" t="n">
        <f aca="false">T8</f>
        <v>0</v>
      </c>
    </row>
    <row r="15" customFormat="false" ht="11.25" hidden="false" customHeight="false" outlineLevel="0" collapsed="false">
      <c r="D15" s="253"/>
      <c r="E15" s="210"/>
      <c r="F15" s="251" t="s">
        <v>95</v>
      </c>
      <c r="G15" s="252" t="n">
        <f aca="false">(G9*G$58)+(G10*G$59)+(G11*G$60)</f>
        <v>151.164187336998</v>
      </c>
      <c r="H15" s="252" t="n">
        <f aca="false">(H9*H$58)+(H10*H$59)+(H11*H$60)</f>
        <v>153.356699776096</v>
      </c>
      <c r="I15" s="252" t="n">
        <f aca="false">(I9*I$58)+(I10*I$59)+(I11*I$60)</f>
        <v>155.129422911687</v>
      </c>
      <c r="J15" s="252" t="n">
        <f aca="false">(J9*J$58)+(J10*J$59)+(J11*J$60)</f>
        <v>124.998328964493</v>
      </c>
      <c r="K15" s="252" t="n">
        <f aca="false">(K9*K$58)+(K10*K$59)+(K11*K$60)</f>
        <v>144.318750624705</v>
      </c>
      <c r="L15" s="252" t="n">
        <f aca="false">(L9*L$58)+(L10*L$59)+(L11*L$60)</f>
        <v>174.475542927209</v>
      </c>
      <c r="M15" s="252" t="n">
        <f aca="false">(M9*M$58)+(M10*M$59)+(M11*M$60)</f>
        <v>205.112879259536</v>
      </c>
      <c r="N15" s="252" t="n">
        <f aca="false">(N9*N$58)+(N10*N$59)+(N11*N$60)</f>
        <v>243.34263309886</v>
      </c>
      <c r="O15" s="252" t="n">
        <f aca="false">(O9*O$58)+(O10*O$59)+(O11*O$60)</f>
        <v>285.851549646413</v>
      </c>
      <c r="P15" s="252" t="n">
        <f aca="false">(P9*P$58)+(P10*P$59)+(P11*P$60)</f>
        <v>0</v>
      </c>
      <c r="Q15" s="252" t="n">
        <f aca="false">(Q9*Q$58)+(Q10*Q$59)+(Q11*Q$60)</f>
        <v>390.189937178662</v>
      </c>
      <c r="R15" s="252" t="n">
        <f aca="false">(R9*R$58)+(R10*R$59)+(R11*R$60)</f>
        <v>0</v>
      </c>
      <c r="S15" s="252" t="n">
        <f aca="false">(S9*S$58)+(S10*S$59)+(S11*S$60)</f>
        <v>0</v>
      </c>
      <c r="T15" s="252" t="n">
        <f aca="false">(T9*T$58)+(T10*T$59)+(T11*T$60)</f>
        <v>0</v>
      </c>
    </row>
    <row r="16" customFormat="false" ht="11.25" hidden="false" customHeight="false" outlineLevel="0" collapsed="false">
      <c r="D16" s="253"/>
      <c r="E16" s="210"/>
      <c r="F16" s="251" t="s">
        <v>96</v>
      </c>
      <c r="G16" s="252" t="n">
        <f aca="false">G12</f>
        <v>147.578070784178</v>
      </c>
      <c r="H16" s="252" t="n">
        <f aca="false">H12</f>
        <v>151.41</v>
      </c>
      <c r="I16" s="252" t="n">
        <f aca="false">I12</f>
        <v>155</v>
      </c>
      <c r="J16" s="252" t="n">
        <f aca="false">J12</f>
        <v>157.171593830334</v>
      </c>
      <c r="K16" s="252" t="n">
        <f aca="false">K12</f>
        <v>192.6677</v>
      </c>
      <c r="L16" s="252" t="n">
        <f aca="false">L12</f>
        <v>236.9</v>
      </c>
      <c r="M16" s="252" t="n">
        <f aca="false">M12</f>
        <v>290.05</v>
      </c>
      <c r="N16" s="252" t="n">
        <f aca="false">N12</f>
        <v>335.68</v>
      </c>
      <c r="O16" s="252" t="n">
        <f aca="false">O12</f>
        <v>368.27</v>
      </c>
      <c r="P16" s="252" t="n">
        <f aca="false">P12</f>
        <v>372.69</v>
      </c>
      <c r="Q16" s="252" t="n">
        <f aca="false">Q12</f>
        <v>383.6</v>
      </c>
      <c r="R16" s="252" t="n">
        <f aca="false">R12</f>
        <v>0</v>
      </c>
      <c r="S16" s="252" t="n">
        <f aca="false">S12</f>
        <v>0</v>
      </c>
      <c r="T16" s="252" t="n">
        <f aca="false">T12</f>
        <v>0</v>
      </c>
    </row>
    <row r="17" customFormat="false" ht="11.25" hidden="false" customHeight="false" outlineLevel="0" collapsed="false">
      <c r="D17" s="253"/>
      <c r="E17" s="210"/>
      <c r="F17" s="251" t="s">
        <v>97</v>
      </c>
      <c r="G17" s="254" t="n">
        <f aca="false">G13*G$67</f>
        <v>131.193242066287</v>
      </c>
      <c r="H17" s="254" t="n">
        <f aca="false">H13*H$67</f>
        <v>130.973764772244</v>
      </c>
      <c r="I17" s="254" t="n">
        <f aca="false">I13*I$67</f>
        <v>133.82422067257</v>
      </c>
      <c r="J17" s="254" t="n">
        <f aca="false">J13*J$67</f>
        <v>111.612864776566</v>
      </c>
      <c r="K17" s="254" t="n">
        <f aca="false">K13*K$67</f>
        <v>129.287721686753</v>
      </c>
      <c r="L17" s="254" t="n">
        <f aca="false">L13*L$67</f>
        <v>144.694783599067</v>
      </c>
      <c r="M17" s="254" t="n">
        <f aca="false">M13*M$67</f>
        <v>153.669014676279</v>
      </c>
      <c r="N17" s="254" t="n">
        <f aca="false">N13*N$67</f>
        <v>170.588033208776</v>
      </c>
      <c r="O17" s="254" t="n">
        <f aca="false">O13*O$67</f>
        <v>192.442441677988</v>
      </c>
      <c r="P17" s="254" t="n">
        <f aca="false">P13*P$67</f>
        <v>0</v>
      </c>
      <c r="Q17" s="254" t="n">
        <f aca="false">Q13*Q$67</f>
        <v>217.22475</v>
      </c>
      <c r="R17" s="254" t="n">
        <f aca="false">R13*R$67</f>
        <v>0</v>
      </c>
      <c r="S17" s="254" t="n">
        <f aca="false">S13*S$67</f>
        <v>0</v>
      </c>
      <c r="T17" s="254" t="n">
        <f aca="false">T13*T$67</f>
        <v>0</v>
      </c>
    </row>
    <row r="18" customFormat="false" ht="11.25" hidden="false" customHeight="false" outlineLevel="0" collapsed="false">
      <c r="D18" s="253"/>
      <c r="E18" s="210"/>
      <c r="F18" s="255" t="s">
        <v>144</v>
      </c>
      <c r="G18" s="256" t="n">
        <f aca="false">SUM(G14:G17)</f>
        <v>473.449948487254</v>
      </c>
      <c r="H18" s="256" t="n">
        <f aca="false">SUM(H14:H17)</f>
        <v>480.90046454834</v>
      </c>
      <c r="I18" s="256" t="n">
        <f aca="false">SUM(I14:I17)</f>
        <v>489.353643584256</v>
      </c>
      <c r="J18" s="256" t="n">
        <f aca="false">SUM(J14:J17)</f>
        <v>440.250910964709</v>
      </c>
      <c r="K18" s="257" t="n">
        <f aca="false">SUM(K14:K17)</f>
        <v>523.236772311458</v>
      </c>
      <c r="L18" s="257" t="n">
        <f aca="false">SUM(L14:L17)</f>
        <v>622.600326526276</v>
      </c>
      <c r="M18" s="257" t="n">
        <f aca="false">SUM(M14:M17)</f>
        <v>724.121893935815</v>
      </c>
      <c r="N18" s="257" t="n">
        <f aca="false">SUM(N14:N17)</f>
        <v>832.070666307635</v>
      </c>
      <c r="O18" s="257" t="n">
        <f aca="false">SUM(O14:O17)</f>
        <v>933.673991324401</v>
      </c>
      <c r="P18" s="257" t="n">
        <f aca="false">SUM(P14:P17)</f>
        <v>491.62</v>
      </c>
      <c r="Q18" s="257" t="n">
        <f aca="false">SUM(Q14:Q17)</f>
        <v>1099.80468717866</v>
      </c>
      <c r="R18" s="257" t="n">
        <f aca="false">SUM(R14:R17)</f>
        <v>0</v>
      </c>
      <c r="S18" s="257" t="n">
        <f aca="false">SUM(S14:S17)</f>
        <v>0</v>
      </c>
      <c r="T18" s="257" t="n">
        <f aca="false">SUM(T14:T17)</f>
        <v>0</v>
      </c>
    </row>
    <row r="19" customFormat="false" ht="11.25" hidden="false" customHeight="false" outlineLevel="0" collapsed="false">
      <c r="D19" s="253"/>
      <c r="E19" s="210"/>
      <c r="F19" s="235"/>
      <c r="G19" s="258"/>
      <c r="H19" s="259"/>
      <c r="I19" s="259"/>
      <c r="J19" s="259"/>
      <c r="K19" s="260" t="n">
        <f aca="false">(K18-J18)/J18</f>
        <v>0.188496739654449</v>
      </c>
      <c r="L19" s="260" t="n">
        <f aca="false">(L18-K18)/K18</f>
        <v>0.189901703154135</v>
      </c>
      <c r="M19" s="260" t="n">
        <f aca="false">(M18-L18)/L18</f>
        <v>0.163060575274617</v>
      </c>
      <c r="N19" s="260" t="n">
        <f aca="false">(N18-M18)/M18</f>
        <v>0.149075415721912</v>
      </c>
      <c r="O19" s="260" t="n">
        <f aca="false">(O18-N18)/N18</f>
        <v>0.122109009644141</v>
      </c>
      <c r="P19" s="260" t="n">
        <f aca="false">(P18-O18)/O18</f>
        <v>-0.473456469208653</v>
      </c>
      <c r="Q19" s="260" t="n">
        <f aca="false">(Q18-O18)/O18</f>
        <v>0.177932230519356</v>
      </c>
      <c r="R19" s="260" t="n">
        <f aca="false">(R18-P18)/P18</f>
        <v>-1</v>
      </c>
      <c r="S19" s="260" t="n">
        <f aca="false">(S18-Q18)/Q18</f>
        <v>-1</v>
      </c>
      <c r="T19" s="260" t="e">
        <f aca="false">(T18-R18)/R18</f>
        <v>#DIV/0!</v>
      </c>
    </row>
    <row r="20" customFormat="false" ht="11.25" hidden="false" customHeight="false" outlineLevel="0" collapsed="false">
      <c r="D20" s="253"/>
      <c r="E20" s="210"/>
      <c r="F20" s="235"/>
      <c r="G20" s="258"/>
      <c r="H20" s="259"/>
      <c r="I20" s="259"/>
      <c r="J20" s="261" t="s">
        <v>142</v>
      </c>
      <c r="K20" s="262" t="n">
        <f aca="false">K15+K17</f>
        <v>273.606472311458</v>
      </c>
      <c r="L20" s="262" t="n">
        <f aca="false">L15+L17</f>
        <v>319.170326526276</v>
      </c>
      <c r="M20" s="262" t="n">
        <f aca="false">M15+M17</f>
        <v>358.781893935815</v>
      </c>
      <c r="N20" s="262" t="n">
        <f aca="false">N15+N17</f>
        <v>413.930666307635</v>
      </c>
      <c r="O20" s="262" t="n">
        <f aca="false">O15+O17</f>
        <v>478.293991324401</v>
      </c>
      <c r="P20" s="262" t="n">
        <f aca="false">P15+P17</f>
        <v>0</v>
      </c>
      <c r="Q20" s="262" t="n">
        <f aca="false">Q15+Q17</f>
        <v>607.414687178662</v>
      </c>
      <c r="R20" s="262" t="n">
        <f aca="false">R15+R17</f>
        <v>0</v>
      </c>
      <c r="S20" s="262" t="n">
        <f aca="false">S15+S17</f>
        <v>0</v>
      </c>
      <c r="T20" s="262" t="n">
        <f aca="false">T15+T17</f>
        <v>0</v>
      </c>
    </row>
    <row r="21" customFormat="false" ht="11.25" hidden="false" customHeight="false" outlineLevel="0" collapsed="false">
      <c r="D21" s="253" t="s">
        <v>145</v>
      </c>
      <c r="E21" s="210"/>
      <c r="F21" s="235"/>
      <c r="G21" s="258"/>
      <c r="H21" s="259"/>
      <c r="I21" s="259"/>
      <c r="J21" s="259"/>
    </row>
    <row r="22" customFormat="false" ht="11.25" hidden="false" customHeight="false" outlineLevel="0" collapsed="false">
      <c r="E22" s="263" t="s">
        <v>146</v>
      </c>
      <c r="G22" s="207" t="n">
        <v>40</v>
      </c>
      <c r="H22" s="207" t="n">
        <v>40</v>
      </c>
      <c r="I22" s="207" t="n">
        <v>40</v>
      </c>
      <c r="J22" s="207" t="n">
        <v>40</v>
      </c>
      <c r="K22" s="264" t="n">
        <v>40</v>
      </c>
      <c r="L22" s="264" t="n">
        <v>40</v>
      </c>
      <c r="M22" s="264" t="n">
        <v>40</v>
      </c>
      <c r="N22" s="264" t="n">
        <v>40</v>
      </c>
      <c r="O22" s="264" t="n">
        <v>40</v>
      </c>
      <c r="P22" s="265" t="n">
        <v>40</v>
      </c>
      <c r="Q22" s="265" t="n">
        <v>40</v>
      </c>
      <c r="R22" s="265" t="n">
        <v>40</v>
      </c>
      <c r="S22" s="265" t="n">
        <v>40</v>
      </c>
      <c r="T22" s="265" t="n">
        <v>40</v>
      </c>
    </row>
    <row r="23" customFormat="false" ht="11.25" hidden="false" customHeight="false" outlineLevel="0" collapsed="false">
      <c r="D23" s="253"/>
      <c r="E23" s="263" t="s">
        <v>147</v>
      </c>
      <c r="G23" s="207" t="n">
        <v>80</v>
      </c>
      <c r="H23" s="207" t="n">
        <v>80</v>
      </c>
      <c r="I23" s="207" t="n">
        <v>80</v>
      </c>
      <c r="J23" s="207" t="n">
        <v>80</v>
      </c>
      <c r="K23" s="264" t="n">
        <v>80</v>
      </c>
      <c r="L23" s="264" t="n">
        <v>80</v>
      </c>
      <c r="M23" s="264" t="n">
        <v>80</v>
      </c>
      <c r="N23" s="264" t="n">
        <v>80</v>
      </c>
      <c r="O23" s="264" t="n">
        <v>80</v>
      </c>
      <c r="P23" s="265" t="n">
        <v>80</v>
      </c>
      <c r="Q23" s="265" t="n">
        <v>80</v>
      </c>
      <c r="R23" s="265" t="n">
        <v>80</v>
      </c>
      <c r="S23" s="265" t="n">
        <v>80</v>
      </c>
      <c r="T23" s="265" t="n">
        <v>80</v>
      </c>
    </row>
    <row r="24" customFormat="false" ht="11.25" hidden="false" customHeight="false" outlineLevel="0" collapsed="false">
      <c r="D24" s="253"/>
      <c r="E24" s="263" t="s">
        <v>148</v>
      </c>
      <c r="G24" s="207"/>
      <c r="H24" s="207"/>
      <c r="I24" s="207"/>
      <c r="J24" s="207"/>
      <c r="K24" s="264"/>
      <c r="L24" s="264"/>
      <c r="M24" s="264"/>
      <c r="N24" s="264"/>
      <c r="O24" s="264"/>
      <c r="P24" s="265"/>
      <c r="Q24" s="265"/>
      <c r="R24" s="265"/>
      <c r="S24" s="265"/>
      <c r="T24" s="265"/>
    </row>
    <row r="25" customFormat="false" ht="11.25" hidden="false" customHeight="false" outlineLevel="0" collapsed="false">
      <c r="E25" s="210"/>
    </row>
    <row r="26" customFormat="false" ht="11.25" hidden="false" customHeight="true" outlineLevel="1" collapsed="false">
      <c r="D26" s="253"/>
      <c r="E26" s="210" t="s">
        <v>149</v>
      </c>
      <c r="F26" s="263" t="s">
        <v>150</v>
      </c>
      <c r="G26" s="266" t="n">
        <f aca="false">G22</f>
        <v>40</v>
      </c>
      <c r="H26" s="266" t="n">
        <f aca="false">H22</f>
        <v>40</v>
      </c>
      <c r="I26" s="266" t="n">
        <f aca="false">I22</f>
        <v>40</v>
      </c>
      <c r="J26" s="266" t="n">
        <f aca="false">J22</f>
        <v>40</v>
      </c>
      <c r="K26" s="266" t="n">
        <f aca="false">K22</f>
        <v>40</v>
      </c>
      <c r="L26" s="266" t="n">
        <f aca="false">L22</f>
        <v>40</v>
      </c>
      <c r="M26" s="266" t="n">
        <f aca="false">M22</f>
        <v>40</v>
      </c>
      <c r="N26" s="266" t="n">
        <f aca="false">N22</f>
        <v>40</v>
      </c>
      <c r="O26" s="266" t="n">
        <f aca="false">O22</f>
        <v>40</v>
      </c>
      <c r="P26" s="266" t="n">
        <f aca="false">P22</f>
        <v>40</v>
      </c>
      <c r="Q26" s="266" t="n">
        <f aca="false">Q22</f>
        <v>40</v>
      </c>
      <c r="R26" s="266" t="n">
        <f aca="false">R22</f>
        <v>40</v>
      </c>
      <c r="S26" s="266" t="n">
        <f aca="false">S22</f>
        <v>40</v>
      </c>
      <c r="T26" s="266" t="n">
        <f aca="false">T22</f>
        <v>40</v>
      </c>
    </row>
    <row r="27" customFormat="false" ht="11.25" hidden="false" customHeight="true" outlineLevel="1" collapsed="false">
      <c r="D27" s="267"/>
      <c r="E27" s="267"/>
      <c r="F27" s="263" t="s">
        <v>151</v>
      </c>
      <c r="G27" s="266" t="n">
        <f aca="false">G23-G22</f>
        <v>40</v>
      </c>
      <c r="H27" s="266" t="n">
        <f aca="false">H23-H22</f>
        <v>40</v>
      </c>
      <c r="I27" s="266" t="n">
        <f aca="false">I23-I22</f>
        <v>40</v>
      </c>
      <c r="J27" s="266" t="n">
        <f aca="false">J23-J22</f>
        <v>40</v>
      </c>
      <c r="K27" s="266" t="n">
        <f aca="false">K23-K22</f>
        <v>40</v>
      </c>
      <c r="L27" s="266" t="n">
        <f aca="false">L23-L22</f>
        <v>40</v>
      </c>
      <c r="M27" s="266" t="n">
        <f aca="false">M23-M22</f>
        <v>40</v>
      </c>
      <c r="N27" s="266" t="n">
        <f aca="false">N23-N22</f>
        <v>40</v>
      </c>
      <c r="O27" s="266" t="n">
        <f aca="false">O23-O22</f>
        <v>40</v>
      </c>
      <c r="P27" s="266" t="n">
        <f aca="false">P23-P22</f>
        <v>40</v>
      </c>
      <c r="Q27" s="266" t="n">
        <f aca="false">Q23-Q22</f>
        <v>40</v>
      </c>
      <c r="R27" s="266" t="n">
        <f aca="false">R23-R22</f>
        <v>40</v>
      </c>
      <c r="S27" s="266" t="n">
        <f aca="false">S23-S22</f>
        <v>40</v>
      </c>
      <c r="T27" s="266" t="n">
        <f aca="false">T23-T22</f>
        <v>40</v>
      </c>
      <c r="V27" s="215"/>
    </row>
    <row r="28" customFormat="false" ht="11.25" hidden="false" customHeight="true" outlineLevel="1" collapsed="false">
      <c r="D28" s="267"/>
      <c r="E28" s="267"/>
      <c r="F28" s="263" t="s">
        <v>152</v>
      </c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V28" s="215"/>
    </row>
    <row r="29" customFormat="false" ht="11.25" hidden="false" customHeight="true" outlineLevel="0" collapsed="false">
      <c r="D29" s="268" t="s">
        <v>15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V29" s="215"/>
    </row>
    <row r="30" customFormat="false" ht="11.25" hidden="false" customHeight="true" outlineLevel="1" collapsed="false">
      <c r="E30" s="269" t="s">
        <v>154</v>
      </c>
      <c r="F30" s="270" t="n">
        <v>0.100671617655504</v>
      </c>
      <c r="G30" s="271" t="n">
        <f aca="false">$F30*G$5</f>
        <v>18.7846341398088</v>
      </c>
      <c r="H30" s="271" t="n">
        <f aca="false">$F30*H$5</f>
        <v>18.7846341398088</v>
      </c>
      <c r="I30" s="271" t="n">
        <f aca="false">$F30*I$5</f>
        <v>18.7846341398088</v>
      </c>
      <c r="J30" s="271" t="n">
        <f aca="false">$F30*J$5</f>
        <v>15.2842732396315</v>
      </c>
      <c r="K30" s="271" t="n">
        <f aca="false">$F30*K$5</f>
        <v>14.4431794572651</v>
      </c>
      <c r="L30" s="271" t="n">
        <f aca="false">$F30*L$5</f>
        <v>14.21210061316</v>
      </c>
      <c r="M30" s="271" t="n">
        <f aca="false">$F30*M$5</f>
        <v>13.6468477675207</v>
      </c>
      <c r="N30" s="271" t="n">
        <f aca="false">$F30*N$5</f>
        <v>13.9898900797282</v>
      </c>
      <c r="O30" s="271" t="n">
        <f aca="false">$F30*O$5</f>
        <v>14.9390304193171</v>
      </c>
      <c r="P30" s="271" t="n">
        <f aca="false">$F30*P$5</f>
        <v>0</v>
      </c>
      <c r="Q30" s="271" t="n">
        <f aca="false">$F30*Q$5</f>
        <v>15.6041007366032</v>
      </c>
      <c r="R30" s="271" t="n">
        <f aca="false">$F30*R$5</f>
        <v>0</v>
      </c>
      <c r="S30" s="271" t="n">
        <f aca="false">$F30*S$5</f>
        <v>0</v>
      </c>
      <c r="T30" s="271" t="n">
        <f aca="false">$F30*T$5</f>
        <v>0</v>
      </c>
      <c r="V30" s="215"/>
    </row>
    <row r="31" customFormat="false" ht="11.25" hidden="false" customHeight="true" outlineLevel="1" collapsed="false">
      <c r="D31" s="267"/>
      <c r="E31" s="269" t="s">
        <v>155</v>
      </c>
      <c r="F31" s="270" t="n">
        <v>0.0907424367449213</v>
      </c>
      <c r="G31" s="271" t="n">
        <f aca="false">$F31*G$5</f>
        <v>16.9319170080396</v>
      </c>
      <c r="H31" s="271" t="n">
        <f aca="false">$F31*H$5</f>
        <v>16.9319170080396</v>
      </c>
      <c r="I31" s="271" t="n">
        <f aca="false">$F31*I$5</f>
        <v>16.9319170080396</v>
      </c>
      <c r="J31" s="271" t="n">
        <f aca="false">$F31*J$5</f>
        <v>13.7767945915541</v>
      </c>
      <c r="K31" s="271" t="n">
        <f aca="false">$F31*K$5</f>
        <v>13.0186573814806</v>
      </c>
      <c r="L31" s="271" t="n">
        <f aca="false">$F31*L$5</f>
        <v>12.8103697043515</v>
      </c>
      <c r="M31" s="271" t="n">
        <f aca="false">$F31*M$5</f>
        <v>12.3008674058404</v>
      </c>
      <c r="N31" s="271" t="n">
        <f aca="false">$F31*N$5</f>
        <v>12.6100756617645</v>
      </c>
      <c r="O31" s="271" t="n">
        <f aca="false">$F31*O$5</f>
        <v>13.46560286231</v>
      </c>
      <c r="P31" s="271" t="n">
        <f aca="false">$F31*P$5</f>
        <v>0</v>
      </c>
      <c r="Q31" s="271" t="n">
        <f aca="false">$F31*Q$5</f>
        <v>14.0650776954628</v>
      </c>
      <c r="R31" s="271" t="n">
        <f aca="false">$F31*R$5</f>
        <v>0</v>
      </c>
      <c r="S31" s="271" t="n">
        <f aca="false">$F31*S$5</f>
        <v>0</v>
      </c>
      <c r="T31" s="271" t="n">
        <f aca="false">$F31*T$5</f>
        <v>0</v>
      </c>
      <c r="V31" s="272"/>
    </row>
    <row r="32" customFormat="false" ht="11.25" hidden="false" customHeight="true" outlineLevel="1" collapsed="false">
      <c r="D32" s="267"/>
      <c r="E32" s="269" t="s">
        <v>156</v>
      </c>
      <c r="F32" s="270" t="n">
        <v>0.0907741738528547</v>
      </c>
      <c r="G32" s="271" t="n">
        <f aca="false">$F32*G$5</f>
        <v>16.9378389349448</v>
      </c>
      <c r="H32" s="271" t="n">
        <f aca="false">$F32*H$5</f>
        <v>16.9378389349448</v>
      </c>
      <c r="I32" s="271" t="n">
        <f aca="false">$F32*I$5</f>
        <v>16.9378389349448</v>
      </c>
      <c r="J32" s="271" t="n">
        <f aca="false">$F32*J$5</f>
        <v>13.7816130164567</v>
      </c>
      <c r="K32" s="271" t="n">
        <f aca="false">$F32*K$5</f>
        <v>13.0232106483895</v>
      </c>
      <c r="L32" s="271" t="n">
        <f aca="false">$F32*L$5</f>
        <v>12.8148501227815</v>
      </c>
      <c r="M32" s="271" t="n">
        <f aca="false">$F32*M$5</f>
        <v>12.3051696261745</v>
      </c>
      <c r="N32" s="271" t="n">
        <f aca="false">$F32*N$5</f>
        <v>12.614486027484</v>
      </c>
      <c r="O32" s="271" t="n">
        <f aca="false">$F32*O$5</f>
        <v>13.4703124481086</v>
      </c>
      <c r="P32" s="271" t="n">
        <f aca="false">$F32*P$5</f>
        <v>0</v>
      </c>
      <c r="Q32" s="271" t="n">
        <f aca="false">$F32*Q$5</f>
        <v>14.0699969471925</v>
      </c>
      <c r="R32" s="271" t="n">
        <f aca="false">$F32*R$5</f>
        <v>0</v>
      </c>
      <c r="S32" s="271" t="n">
        <f aca="false">$F32*S$5</f>
        <v>0</v>
      </c>
      <c r="T32" s="271" t="n">
        <f aca="false">$F32*T$5</f>
        <v>0</v>
      </c>
      <c r="V32" s="272"/>
    </row>
    <row r="33" customFormat="false" ht="11.25" hidden="false" customHeight="true" outlineLevel="1" collapsed="false">
      <c r="D33" s="267"/>
      <c r="E33" s="269" t="s">
        <v>157</v>
      </c>
      <c r="F33" s="270" t="n">
        <v>0.0799986700640485</v>
      </c>
      <c r="G33" s="271" t="n">
        <f aca="false">$F33*G$5</f>
        <v>14.9272037523703</v>
      </c>
      <c r="H33" s="271" t="n">
        <f aca="false">$F33*H$5</f>
        <v>14.9272037523703</v>
      </c>
      <c r="I33" s="271" t="n">
        <f aca="false">$F33*I$5</f>
        <v>14.9272037523703</v>
      </c>
      <c r="J33" s="271" t="n">
        <f aca="false">$F33*J$5</f>
        <v>12.1456430376451</v>
      </c>
      <c r="K33" s="271" t="n">
        <f aca="false">$F33*K$5</f>
        <v>11.477268121701</v>
      </c>
      <c r="L33" s="271" t="n">
        <f aca="false">$F33*L$5</f>
        <v>11.2936413891735</v>
      </c>
      <c r="M33" s="271" t="n">
        <f aca="false">$F33*M$5</f>
        <v>10.8444633889172</v>
      </c>
      <c r="N33" s="271" t="n">
        <f aca="false">$F33*N$5</f>
        <v>11.1170618569999</v>
      </c>
      <c r="O33" s="271" t="n">
        <f aca="false">$F33*O$5</f>
        <v>11.8712959364708</v>
      </c>
      <c r="P33" s="271" t="n">
        <f aca="false">$F33*P$5</f>
        <v>0</v>
      </c>
      <c r="Q33" s="271" t="n">
        <f aca="false">$F33*Q$5</f>
        <v>12.3997938599275</v>
      </c>
      <c r="R33" s="271" t="n">
        <f aca="false">$F33*R$5</f>
        <v>0</v>
      </c>
      <c r="S33" s="271" t="n">
        <f aca="false">$F33*S$5</f>
        <v>0</v>
      </c>
      <c r="T33" s="271" t="n">
        <f aca="false">$F33*T$5</f>
        <v>0</v>
      </c>
      <c r="V33" s="272"/>
    </row>
    <row r="34" customFormat="false" ht="11.25" hidden="false" customHeight="true" outlineLevel="1" collapsed="false">
      <c r="D34" s="267"/>
      <c r="E34" s="269" t="s">
        <v>158</v>
      </c>
      <c r="F34" s="270" t="n">
        <v>0.0802087394927503</v>
      </c>
      <c r="G34" s="271" t="n">
        <f aca="false">$F34*G$5</f>
        <v>14.9664012685523</v>
      </c>
      <c r="H34" s="271" t="n">
        <f aca="false">$F34*H$5</f>
        <v>14.9664012685523</v>
      </c>
      <c r="I34" s="271" t="n">
        <f aca="false">$F34*I$5</f>
        <v>14.9664012685523</v>
      </c>
      <c r="J34" s="271" t="n">
        <f aca="false">$F34*J$5</f>
        <v>12.1775364215238</v>
      </c>
      <c r="K34" s="271" t="n">
        <f aca="false">$F34*K$5</f>
        <v>11.5074064121933</v>
      </c>
      <c r="L34" s="271" t="n">
        <f aca="false">$F34*L$5</f>
        <v>11.3232974921148</v>
      </c>
      <c r="M34" s="271" t="n">
        <f aca="false">$F34*M$5</f>
        <v>10.8729399901765</v>
      </c>
      <c r="N34" s="271" t="n">
        <f aca="false">$F34*N$5</f>
        <v>11.1462542777148</v>
      </c>
      <c r="O34" s="271" t="n">
        <f aca="false">$F34*O$5</f>
        <v>11.9024689091381</v>
      </c>
      <c r="P34" s="271" t="n">
        <f aca="false">$F34*P$5</f>
        <v>0</v>
      </c>
      <c r="Q34" s="271" t="n">
        <f aca="false">$F34*Q$5</f>
        <v>12.4323546213763</v>
      </c>
      <c r="R34" s="271" t="n">
        <f aca="false">$F34*R$5</f>
        <v>0</v>
      </c>
      <c r="S34" s="271" t="n">
        <f aca="false">$F34*S$5</f>
        <v>0</v>
      </c>
      <c r="T34" s="271" t="n">
        <f aca="false">$F34*T$5</f>
        <v>0</v>
      </c>
      <c r="V34" s="272"/>
    </row>
    <row r="35" customFormat="false" ht="11.25" hidden="false" customHeight="true" outlineLevel="1" collapsed="false">
      <c r="D35" s="267"/>
      <c r="E35" s="269" t="s">
        <v>159</v>
      </c>
      <c r="F35" s="270" t="n">
        <v>0.0756249943326593</v>
      </c>
      <c r="G35" s="271" t="n">
        <f aca="false">$F35*G$5</f>
        <v>14.11110582553</v>
      </c>
      <c r="H35" s="271" t="n">
        <f aca="false">$F35*H$5</f>
        <v>14.11110582553</v>
      </c>
      <c r="I35" s="271" t="n">
        <f aca="false">$F35*I$5</f>
        <v>14.11110582553</v>
      </c>
      <c r="J35" s="271" t="n">
        <f aca="false">$F35*J$5</f>
        <v>11.4816181963155</v>
      </c>
      <c r="K35" s="271" t="n">
        <f aca="false">$F35*K$5</f>
        <v>10.8497845772078</v>
      </c>
      <c r="L35" s="271" t="n">
        <f aca="false">$F35*L$5</f>
        <v>10.6761970588703</v>
      </c>
      <c r="M35" s="271" t="n">
        <f aca="false">$F35*M$5</f>
        <v>10.251576453346</v>
      </c>
      <c r="N35" s="271" t="n">
        <f aca="false">$F35*N$5</f>
        <v>10.5092714573672</v>
      </c>
      <c r="O35" s="271" t="n">
        <f aca="false">$F35*O$5</f>
        <v>11.2222701602184</v>
      </c>
      <c r="P35" s="271" t="n">
        <f aca="false">$F35*P$5</f>
        <v>0</v>
      </c>
      <c r="Q35" s="271" t="n">
        <f aca="false">$F35*Q$5</f>
        <v>11.7218741215622</v>
      </c>
      <c r="R35" s="271" t="n">
        <f aca="false">$F35*R$5</f>
        <v>0</v>
      </c>
      <c r="S35" s="271" t="n">
        <f aca="false">$F35*S$5</f>
        <v>0</v>
      </c>
      <c r="T35" s="271" t="n">
        <f aca="false">$F35*T$5</f>
        <v>0</v>
      </c>
      <c r="V35" s="272"/>
    </row>
    <row r="36" customFormat="false" ht="11.25" hidden="false" customHeight="true" outlineLevel="1" collapsed="false">
      <c r="D36" s="268"/>
      <c r="E36" s="269" t="s">
        <v>160</v>
      </c>
      <c r="F36" s="270" t="n">
        <v>0.0766012882243239</v>
      </c>
      <c r="G36" s="271" t="n">
        <f aca="false">$F36*G$5</f>
        <v>14.2932755769947</v>
      </c>
      <c r="H36" s="271" t="n">
        <f aca="false">$F36*H$5</f>
        <v>14.2932755769947</v>
      </c>
      <c r="I36" s="271" t="n">
        <f aca="false">$F36*I$5</f>
        <v>14.2932755769947</v>
      </c>
      <c r="J36" s="271" t="n">
        <f aca="false">$F36*J$5</f>
        <v>11.6298421242695</v>
      </c>
      <c r="K36" s="271" t="n">
        <f aca="false">$F36*K$5</f>
        <v>10.989851740215</v>
      </c>
      <c r="L36" s="271" t="n">
        <f aca="false">$F36*L$5</f>
        <v>10.8140232639069</v>
      </c>
      <c r="M36" s="271" t="n">
        <f aca="false">$F36*M$5</f>
        <v>10.3839209455295</v>
      </c>
      <c r="N36" s="271" t="n">
        <f aca="false">$F36*N$5</f>
        <v>10.6449427075962</v>
      </c>
      <c r="O36" s="271" t="n">
        <f aca="false">$F36*O$5</f>
        <v>11.3671459900246</v>
      </c>
      <c r="P36" s="271" t="n">
        <f aca="false">$F36*P$5</f>
        <v>0</v>
      </c>
      <c r="Q36" s="271" t="n">
        <f aca="false">$F36*Q$5</f>
        <v>11.8731996747702</v>
      </c>
      <c r="R36" s="271" t="n">
        <f aca="false">$F36*R$5</f>
        <v>0</v>
      </c>
      <c r="S36" s="271" t="n">
        <f aca="false">$F36*S$5</f>
        <v>0</v>
      </c>
      <c r="T36" s="271" t="n">
        <f aca="false">$F36*T$5</f>
        <v>0</v>
      </c>
      <c r="V36" s="215"/>
    </row>
    <row r="37" customFormat="false" ht="11.25" hidden="false" customHeight="true" outlineLevel="1" collapsed="false">
      <c r="D37" s="267"/>
      <c r="E37" s="269" t="s">
        <v>161</v>
      </c>
      <c r="F37" s="270" t="n">
        <v>0.0770622319347848</v>
      </c>
      <c r="G37" s="271" t="n">
        <f aca="false">$F37*G$5</f>
        <v>14.3792845153797</v>
      </c>
      <c r="H37" s="271" t="n">
        <f aca="false">$F37*H$5</f>
        <v>14.3792845153797</v>
      </c>
      <c r="I37" s="271" t="n">
        <f aca="false">$F37*I$5</f>
        <v>14.3792845153797</v>
      </c>
      <c r="J37" s="271" t="n">
        <f aca="false">$F37*J$5</f>
        <v>11.6998240097586</v>
      </c>
      <c r="K37" s="271" t="n">
        <f aca="false">$F37*K$5</f>
        <v>11.0559825215109</v>
      </c>
      <c r="L37" s="271" t="n">
        <f aca="false">$F37*L$5</f>
        <v>10.8790960077709</v>
      </c>
      <c r="M37" s="271" t="n">
        <f aca="false">$F37*M$5</f>
        <v>10.446405574192</v>
      </c>
      <c r="N37" s="271" t="n">
        <f aca="false">$F37*N$5</f>
        <v>10.7089980192368</v>
      </c>
      <c r="O37" s="271" t="n">
        <f aca="false">$F37*O$5</f>
        <v>11.4355471171002</v>
      </c>
      <c r="P37" s="271" t="n">
        <f aca="false">$F37*P$5</f>
        <v>0</v>
      </c>
      <c r="Q37" s="271" t="n">
        <f aca="false">$F37*Q$5</f>
        <v>11.9446459498916</v>
      </c>
      <c r="R37" s="271" t="n">
        <f aca="false">$F37*R$5</f>
        <v>0</v>
      </c>
      <c r="S37" s="271" t="n">
        <f aca="false">$F37*S$5</f>
        <v>0</v>
      </c>
      <c r="T37" s="271" t="n">
        <f aca="false">$F37*T$5</f>
        <v>0</v>
      </c>
      <c r="V37" s="273"/>
    </row>
    <row r="38" customFormat="false" ht="11.25" hidden="false" customHeight="true" outlineLevel="1" collapsed="false">
      <c r="D38" s="267"/>
      <c r="E38" s="269" t="s">
        <v>162</v>
      </c>
      <c r="F38" s="270" t="n">
        <v>0.0760058396278597</v>
      </c>
      <c r="G38" s="271" t="n">
        <f aca="false">$F38*G$5</f>
        <v>14.1821689483924</v>
      </c>
      <c r="H38" s="271" t="n">
        <f aca="false">$F38*H$5</f>
        <v>14.1821689483924</v>
      </c>
      <c r="I38" s="271" t="n">
        <f aca="false">$F38*I$5</f>
        <v>14.1821689483924</v>
      </c>
      <c r="J38" s="271" t="n">
        <f aca="false">$F38*J$5</f>
        <v>11.5394392951458</v>
      </c>
      <c r="K38" s="271" t="n">
        <f aca="false">$F38*K$5</f>
        <v>10.9044237801146</v>
      </c>
      <c r="L38" s="271" t="n">
        <f aca="false">$F38*L$5</f>
        <v>10.7299620800301</v>
      </c>
      <c r="M38" s="271" t="n">
        <f aca="false">$F38*M$5</f>
        <v>10.3032030973557</v>
      </c>
      <c r="N38" s="271" t="n">
        <f aca="false">$F38*N$5</f>
        <v>10.5621958460014</v>
      </c>
      <c r="O38" s="271" t="n">
        <f aca="false">$F38*O$5</f>
        <v>11.2787851898022</v>
      </c>
      <c r="P38" s="271" t="n">
        <f aca="false">$F38*P$5</f>
        <v>0</v>
      </c>
      <c r="Q38" s="271" t="n">
        <f aca="false">$F38*Q$5</f>
        <v>11.7809051423183</v>
      </c>
      <c r="R38" s="271" t="n">
        <f aca="false">$F38*R$5</f>
        <v>0</v>
      </c>
      <c r="S38" s="271" t="n">
        <f aca="false">$F38*S$5</f>
        <v>0</v>
      </c>
      <c r="T38" s="271" t="n">
        <f aca="false">$F38*T$5</f>
        <v>0</v>
      </c>
      <c r="V38" s="273"/>
    </row>
    <row r="39" customFormat="false" ht="11.25" hidden="false" customHeight="true" outlineLevel="1" collapsed="false">
      <c r="D39" s="267"/>
      <c r="E39" s="269" t="s">
        <v>163</v>
      </c>
      <c r="F39" s="270" t="n">
        <v>0.0810097236453544</v>
      </c>
      <c r="G39" s="271" t="n">
        <f aca="false">$F39*G$5</f>
        <v>15.1158594237787</v>
      </c>
      <c r="H39" s="271" t="n">
        <f aca="false">$F39*H$5</f>
        <v>15.1158594237787</v>
      </c>
      <c r="I39" s="271" t="n">
        <f aca="false">$F39*I$5</f>
        <v>15.1158594237787</v>
      </c>
      <c r="J39" s="271" t="n">
        <f aca="false">$F39*J$5</f>
        <v>12.2991442881115</v>
      </c>
      <c r="K39" s="271" t="n">
        <f aca="false">$F39*K$5</f>
        <v>11.6223221960846</v>
      </c>
      <c r="L39" s="271" t="n">
        <f aca="false">$F39*L$5</f>
        <v>11.4363747191572</v>
      </c>
      <c r="M39" s="271" t="n">
        <f aca="false">$F39*M$5</f>
        <v>10.9815198367048</v>
      </c>
      <c r="N39" s="271" t="n">
        <f aca="false">$F39*N$5</f>
        <v>11.2575635077788</v>
      </c>
      <c r="O39" s="271" t="n">
        <f aca="false">$F39*O$5</f>
        <v>12.0213298840565</v>
      </c>
      <c r="P39" s="271" t="n">
        <f aca="false">$F39*P$5</f>
        <v>0</v>
      </c>
      <c r="Q39" s="271" t="n">
        <f aca="false">$F39*Q$5</f>
        <v>12.5565071650299</v>
      </c>
      <c r="R39" s="271" t="n">
        <f aca="false">$F39*R$5</f>
        <v>0</v>
      </c>
      <c r="S39" s="271" t="n">
        <f aca="false">$F39*S$5</f>
        <v>0</v>
      </c>
      <c r="T39" s="271" t="n">
        <f aca="false">$F39*T$5</f>
        <v>0</v>
      </c>
      <c r="V39" s="273"/>
    </row>
    <row r="40" customFormat="false" ht="11.25" hidden="false" customHeight="true" outlineLevel="1" collapsed="false">
      <c r="D40" s="267"/>
      <c r="E40" s="269" t="s">
        <v>164</v>
      </c>
      <c r="F40" s="270" t="n">
        <v>0.0833718712501096</v>
      </c>
      <c r="G40" s="271" t="n">
        <f aca="false">$F40*G$5</f>
        <v>15.5566199834371</v>
      </c>
      <c r="H40" s="271" t="n">
        <f aca="false">$F40*H$5</f>
        <v>15.5566199834371</v>
      </c>
      <c r="I40" s="271" t="n">
        <f aca="false">$F40*I$5</f>
        <v>15.5566199834371</v>
      </c>
      <c r="J40" s="271" t="n">
        <f aca="false">$F40*J$5</f>
        <v>12.6577727701427</v>
      </c>
      <c r="K40" s="271" t="n">
        <f aca="false">$F40*K$5</f>
        <v>11.961215347447</v>
      </c>
      <c r="L40" s="271" t="n">
        <f aca="false">$F40*L$5</f>
        <v>11.769845862303</v>
      </c>
      <c r="M40" s="271" t="n">
        <f aca="false">$F40*M$5</f>
        <v>11.3017279501456</v>
      </c>
      <c r="N40" s="271" t="n">
        <f aca="false">$F40*N$5</f>
        <v>11.5858207277601</v>
      </c>
      <c r="O40" s="271" t="n">
        <f aca="false">$F40*O$5</f>
        <v>12.3718576270705</v>
      </c>
      <c r="P40" s="271" t="n">
        <f aca="false">$F40*P$5</f>
        <v>0</v>
      </c>
      <c r="Q40" s="271" t="n">
        <f aca="false">$F40*Q$5</f>
        <v>12.922640043767</v>
      </c>
      <c r="R40" s="271" t="n">
        <f aca="false">$F40*R$5</f>
        <v>0</v>
      </c>
      <c r="S40" s="271" t="n">
        <f aca="false">$F40*S$5</f>
        <v>0</v>
      </c>
      <c r="T40" s="271" t="n">
        <f aca="false">$F40*T$5</f>
        <v>0</v>
      </c>
      <c r="V40" s="273"/>
    </row>
    <row r="41" customFormat="false" ht="11.25" hidden="false" customHeight="true" outlineLevel="1" collapsed="false">
      <c r="D41" s="267"/>
      <c r="E41" s="269" t="s">
        <v>165</v>
      </c>
      <c r="F41" s="270" t="n">
        <v>0.0879284131748292</v>
      </c>
      <c r="G41" s="271" t="n">
        <f aca="false">$F41*G$5</f>
        <v>16.406839489112</v>
      </c>
      <c r="H41" s="271" t="n">
        <f aca="false">$F41*H$5</f>
        <v>16.406839489112</v>
      </c>
      <c r="I41" s="271" t="n">
        <f aca="false">$F41*I$5</f>
        <v>16.406839489112</v>
      </c>
      <c r="J41" s="271" t="n">
        <f aca="false">$F41*J$5</f>
        <v>13.3495609168631</v>
      </c>
      <c r="K41" s="271" t="n">
        <f aca="false">$F41*K$5</f>
        <v>12.6149343822248</v>
      </c>
      <c r="L41" s="271" t="n">
        <f aca="false">$F41*L$5</f>
        <v>12.4131059368932</v>
      </c>
      <c r="M41" s="271" t="n">
        <f aca="false">$F41*M$5</f>
        <v>11.9194038695468</v>
      </c>
      <c r="N41" s="271" t="n">
        <f aca="false">$F41*N$5</f>
        <v>12.2190232346339</v>
      </c>
      <c r="O41" s="271" t="n">
        <f aca="false">$F41*O$5</f>
        <v>13.0480195881628</v>
      </c>
      <c r="P41" s="271" t="n">
        <f aca="false">$F41*P$5</f>
        <v>0</v>
      </c>
      <c r="Q41" s="271" t="n">
        <f aca="false">$F41*Q$5</f>
        <v>13.6289040420985</v>
      </c>
      <c r="R41" s="271" t="n">
        <f aca="false">$F41*R$5</f>
        <v>0</v>
      </c>
      <c r="S41" s="271" t="n">
        <f aca="false">$F41*S$5</f>
        <v>0</v>
      </c>
      <c r="T41" s="271" t="n">
        <f aca="false">$F41*T$5</f>
        <v>0</v>
      </c>
      <c r="V41" s="273"/>
    </row>
    <row r="42" customFormat="false" ht="11.25" hidden="false" customHeight="true" outlineLevel="0" collapsed="false">
      <c r="D42" s="267"/>
      <c r="E42" s="269"/>
      <c r="F42" s="270" t="n">
        <f aca="false">SUM(F30:F41)</f>
        <v>1</v>
      </c>
      <c r="G42" s="274" t="n">
        <f aca="false">SUM(G30:G41)</f>
        <v>186.59314886634</v>
      </c>
      <c r="H42" s="274" t="n">
        <f aca="false">SUM(H30:H41)</f>
        <v>186.59314886634</v>
      </c>
      <c r="I42" s="274" t="n">
        <f aca="false">SUM(I30:I41)</f>
        <v>186.59314886634</v>
      </c>
      <c r="J42" s="274" t="n">
        <f aca="false">SUM(J30:J41)</f>
        <v>151.823061907418</v>
      </c>
      <c r="K42" s="274" t="n">
        <f aca="false">SUM(K30:K41)</f>
        <v>143.468236565834</v>
      </c>
      <c r="L42" s="274" t="n">
        <f aca="false">SUM(L30:L41)</f>
        <v>141.172864250513</v>
      </c>
      <c r="M42" s="274" t="n">
        <f aca="false">SUM(M30:M41)</f>
        <v>135.55804590545</v>
      </c>
      <c r="N42" s="274" t="n">
        <f aca="false">SUM(N30:N41)</f>
        <v>138.965583404066</v>
      </c>
      <c r="O42" s="274" t="n">
        <f aca="false">SUM(O30:O41)</f>
        <v>148.39366613178</v>
      </c>
      <c r="P42" s="274" t="n">
        <f aca="false">SUM(P30:P41)</f>
        <v>0</v>
      </c>
      <c r="Q42" s="274" t="n">
        <f aca="false">SUM(Q30:Q41)</f>
        <v>155</v>
      </c>
      <c r="R42" s="274" t="n">
        <f aca="false">SUM(R30:R41)</f>
        <v>0</v>
      </c>
      <c r="S42" s="274" t="n">
        <f aca="false">SUM(S30:S41)</f>
        <v>0</v>
      </c>
      <c r="T42" s="274" t="n">
        <f aca="false">SUM(T30:T41)</f>
        <v>0</v>
      </c>
      <c r="V42" s="273"/>
    </row>
    <row r="43" customFormat="false" ht="11.25" hidden="false" customHeight="true" outlineLevel="0" collapsed="false">
      <c r="D43" s="268" t="s">
        <v>166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V43" s="273"/>
    </row>
    <row r="44" s="275" customFormat="true" ht="11.25" hidden="false" customHeight="true" outlineLevel="1" collapsed="false">
      <c r="E44" s="276" t="s">
        <v>167</v>
      </c>
      <c r="F44" s="277"/>
      <c r="G44" s="278" t="n">
        <f aca="false">IF($E$6="Q",SUM(G30:G32),SUM(G30:G33))</f>
        <v>52.6543900827932</v>
      </c>
      <c r="H44" s="278" t="n">
        <f aca="false">IF($E$6="Q",SUM(H30:H32),SUM(H30:H33))</f>
        <v>52.6543900827932</v>
      </c>
      <c r="I44" s="278" t="n">
        <f aca="false">IF($E$6="Q",SUM(I30:I32),SUM(I30:I33))</f>
        <v>52.6543900827932</v>
      </c>
      <c r="J44" s="278" t="n">
        <f aca="false">IF($E$6="Q",SUM(J30:J32),SUM(J30:J33))</f>
        <v>42.8426808476424</v>
      </c>
      <c r="K44" s="278" t="n">
        <f aca="false">IF($E$6="Q",SUM(K30:K32),SUM(K30:K33))</f>
        <v>40.4850474871352</v>
      </c>
      <c r="L44" s="278" t="n">
        <f aca="false">IF($E$6="Q",SUM(L30:L32),SUM(L30:L33))</f>
        <v>39.8373204402931</v>
      </c>
      <c r="M44" s="278" t="n">
        <f aca="false">IF($E$6="Q",SUM(M30:M32),SUM(M30:M33))</f>
        <v>38.2528847995357</v>
      </c>
      <c r="N44" s="278" t="n">
        <f aca="false">IF($E$6="Q",SUM(N30:N32),SUM(N30:N33))</f>
        <v>39.2144517689768</v>
      </c>
      <c r="O44" s="278" t="n">
        <f aca="false">IF($E$6="Q",SUM(O30:O32),SUM(O30:O33))</f>
        <v>41.8749457297357</v>
      </c>
      <c r="P44" s="278" t="n">
        <f aca="false">IF($E$6="Q",SUM(P30:P32),SUM(P30:P33))</f>
        <v>0</v>
      </c>
      <c r="Q44" s="278" t="n">
        <f aca="false">IF($E$6="Q",SUM(Q30:Q32),SUM(Q30:Q33))</f>
        <v>43.7391753792584</v>
      </c>
      <c r="R44" s="278" t="n">
        <f aca="false">IF($E$6="Q",SUM(R30:R32),SUM(R30:R33))</f>
        <v>0</v>
      </c>
      <c r="S44" s="278" t="n">
        <f aca="false">IF($E$6="Q",SUM(S30:S32),SUM(S30:S33))</f>
        <v>0</v>
      </c>
      <c r="T44" s="278" t="n">
        <f aca="false">IF($E$6="Q",SUM(T30:T32),SUM(T30:T33))</f>
        <v>0</v>
      </c>
      <c r="V44" s="279"/>
    </row>
    <row r="45" customFormat="false" ht="11.25" hidden="false" customHeight="true" outlineLevel="1" collapsed="false">
      <c r="E45" s="280" t="s">
        <v>168</v>
      </c>
      <c r="F45" s="281"/>
      <c r="G45" s="282" t="n">
        <f aca="false">IF($E$6="Q",SUM(G33:G35),SUM(G34:G37))</f>
        <v>44.0047108464526</v>
      </c>
      <c r="H45" s="282" t="n">
        <f aca="false">IF($E$6="Q",SUM(H33:H35),SUM(H34:H37))</f>
        <v>44.0047108464526</v>
      </c>
      <c r="I45" s="282" t="n">
        <f aca="false">IF($E$6="Q",SUM(I33:I35),SUM(I34:I37))</f>
        <v>44.0047108464526</v>
      </c>
      <c r="J45" s="282" t="n">
        <f aca="false">IF($E$6="Q",SUM(J33:J35),SUM(J34:J37))</f>
        <v>35.8047976554844</v>
      </c>
      <c r="K45" s="282" t="n">
        <f aca="false">IF($E$6="Q",SUM(K33:K35),SUM(K34:K37))</f>
        <v>33.8344591111021</v>
      </c>
      <c r="L45" s="282" t="n">
        <f aca="false">IF($E$6="Q",SUM(L33:L35),SUM(L34:L37))</f>
        <v>33.2931359401586</v>
      </c>
      <c r="M45" s="282" t="n">
        <f aca="false">IF($E$6="Q",SUM(M33:M35),SUM(M34:M37))</f>
        <v>31.9689798324397</v>
      </c>
      <c r="N45" s="282" t="n">
        <f aca="false">IF($E$6="Q",SUM(N33:N35),SUM(N34:N37))</f>
        <v>32.7725875920818</v>
      </c>
      <c r="O45" s="282" t="n">
        <f aca="false">IF($E$6="Q",SUM(O33:O35),SUM(O34:O37))</f>
        <v>34.9960350058273</v>
      </c>
      <c r="P45" s="282" t="n">
        <f aca="false">IF($E$6="Q",SUM(P33:P35),SUM(P34:P37))</f>
        <v>0</v>
      </c>
      <c r="Q45" s="282" t="n">
        <f aca="false">IF($E$6="Q",SUM(Q33:Q35),SUM(Q34:Q37))</f>
        <v>36.554022602866</v>
      </c>
      <c r="R45" s="282" t="n">
        <f aca="false">IF($E$6="Q",SUM(R33:R35),SUM(R34:R37))</f>
        <v>0</v>
      </c>
      <c r="S45" s="282" t="n">
        <f aca="false">IF($E$6="Q",SUM(S33:S35),SUM(S34:S37))</f>
        <v>0</v>
      </c>
      <c r="T45" s="282" t="n">
        <f aca="false">IF($E$6="Q",SUM(T33:T35),SUM(T34:T37))</f>
        <v>0</v>
      </c>
      <c r="V45" s="279"/>
    </row>
    <row r="46" customFormat="false" ht="11.25" hidden="false" customHeight="true" outlineLevel="1" collapsed="false">
      <c r="E46" s="283" t="s">
        <v>169</v>
      </c>
      <c r="F46" s="243"/>
      <c r="G46" s="284" t="n">
        <f aca="false">IF($E$6="Q",SUM(G36:G38),SUM(G38:G41))</f>
        <v>42.8547290407669</v>
      </c>
      <c r="H46" s="284" t="n">
        <f aca="false">IF($E$6="Q",SUM(H36:H38),SUM(H38:H41))</f>
        <v>42.8547290407669</v>
      </c>
      <c r="I46" s="284" t="n">
        <f aca="false">IF($E$6="Q",SUM(I36:I38),SUM(I38:I41))</f>
        <v>42.8547290407669</v>
      </c>
      <c r="J46" s="284" t="n">
        <f aca="false">IF($E$6="Q",SUM(J36:J38),SUM(J38:J41))</f>
        <v>34.869105429174</v>
      </c>
      <c r="K46" s="284" t="n">
        <f aca="false">IF($E$6="Q",SUM(K36:K38),SUM(K38:K41))</f>
        <v>32.9502580418405</v>
      </c>
      <c r="L46" s="284" t="n">
        <f aca="false">IF($E$6="Q",SUM(L36:L38),SUM(L38:L41))</f>
        <v>32.4230813517079</v>
      </c>
      <c r="M46" s="284" t="n">
        <f aca="false">IF($E$6="Q",SUM(M36:M38),SUM(M38:M41))</f>
        <v>31.1335296170771</v>
      </c>
      <c r="N46" s="284" t="n">
        <f aca="false">IF($E$6="Q",SUM(N36:N38),SUM(N38:N41))</f>
        <v>31.9161365728343</v>
      </c>
      <c r="O46" s="284" t="n">
        <f aca="false">IF($E$6="Q",SUM(O36:O38),SUM(O38:O41))</f>
        <v>34.081478296927</v>
      </c>
      <c r="P46" s="284" t="n">
        <f aca="false">IF($E$6="Q",SUM(P36:P38),SUM(P38:P41))</f>
        <v>0</v>
      </c>
      <c r="Q46" s="284" t="n">
        <f aca="false">IF($E$6="Q",SUM(Q36:Q38),SUM(Q38:Q41))</f>
        <v>35.5987507669801</v>
      </c>
      <c r="R46" s="284" t="n">
        <f aca="false">IF($E$6="Q",SUM(R36:R38),SUM(R38:R41))</f>
        <v>0</v>
      </c>
      <c r="S46" s="284" t="n">
        <f aca="false">IF($E$6="Q",SUM(S36:S38),SUM(S38:S41))</f>
        <v>0</v>
      </c>
      <c r="T46" s="284" t="n">
        <f aca="false">IF($E$6="Q",SUM(T36:T38),SUM(T38:T41))</f>
        <v>0</v>
      </c>
      <c r="V46" s="279"/>
    </row>
    <row r="47" customFormat="false" ht="11.25" hidden="false" customHeight="true" outlineLevel="1" collapsed="false">
      <c r="E47" s="283" t="s">
        <v>170</v>
      </c>
      <c r="F47" s="243"/>
      <c r="G47" s="284" t="n">
        <f aca="false">IF($E$6="Q",SUM(G39:G41),0)</f>
        <v>47.0793188963278</v>
      </c>
      <c r="H47" s="284" t="n">
        <f aca="false">IF($E$6="Q",SUM(H39:H41),0)</f>
        <v>47.0793188963278</v>
      </c>
      <c r="I47" s="284" t="n">
        <f aca="false">IF($E$6="Q",SUM(I39:I41),0)</f>
        <v>47.0793188963278</v>
      </c>
      <c r="J47" s="284" t="n">
        <f aca="false">IF($E$6="Q",SUM(J39:J41),0)</f>
        <v>38.3064779751173</v>
      </c>
      <c r="K47" s="284" t="n">
        <f aca="false">IF($E$6="Q",SUM(K39:K41),0)</f>
        <v>36.1984719257563</v>
      </c>
      <c r="L47" s="284" t="n">
        <f aca="false">IF($E$6="Q",SUM(L39:L41),0)</f>
        <v>35.6193265183533</v>
      </c>
      <c r="M47" s="284" t="n">
        <f aca="false">IF($E$6="Q",SUM(M39:M41),0)</f>
        <v>34.2026516563972</v>
      </c>
      <c r="N47" s="284" t="n">
        <f aca="false">IF($E$6="Q",SUM(N39:N41),0)</f>
        <v>35.0624074701728</v>
      </c>
      <c r="O47" s="284" t="n">
        <f aca="false">IF($E$6="Q",SUM(O39:O41),0)</f>
        <v>37.4412070992897</v>
      </c>
      <c r="P47" s="284" t="n">
        <f aca="false">IF($E$6="Q",SUM(P39:P41),0)</f>
        <v>0</v>
      </c>
      <c r="Q47" s="284" t="n">
        <f aca="false">IF($E$6="Q",SUM(Q39:Q41),0)</f>
        <v>39.1080512508954</v>
      </c>
      <c r="R47" s="284" t="n">
        <f aca="false">IF($E$6="Q",SUM(R39:R41),0)</f>
        <v>0</v>
      </c>
      <c r="S47" s="284" t="n">
        <f aca="false">IF($E$6="Q",SUM(S39:S41),0)</f>
        <v>0</v>
      </c>
      <c r="T47" s="284" t="n">
        <f aca="false">IF($E$6="Q",SUM(T39:T41),0)</f>
        <v>0</v>
      </c>
      <c r="V47" s="279"/>
    </row>
    <row r="48" customFormat="false" ht="11.25" hidden="false" customHeight="true" outlineLevel="0" collapsed="false">
      <c r="E48" s="285"/>
      <c r="F48" s="210"/>
      <c r="G48" s="286" t="n">
        <f aca="false">SUM(G44:G47)</f>
        <v>186.59314886634</v>
      </c>
      <c r="H48" s="286" t="n">
        <f aca="false">SUM(H44:H47)</f>
        <v>186.59314886634</v>
      </c>
      <c r="I48" s="286" t="n">
        <f aca="false">SUM(I44:I47)</f>
        <v>186.59314886634</v>
      </c>
      <c r="J48" s="286" t="n">
        <f aca="false">SUM(J44:J47)</f>
        <v>151.823061907418</v>
      </c>
      <c r="K48" s="286" t="n">
        <f aca="false">SUM(K44:K47)</f>
        <v>143.468236565834</v>
      </c>
      <c r="L48" s="286" t="n">
        <f aca="false">SUM(L44:L47)</f>
        <v>141.172864250513</v>
      </c>
      <c r="M48" s="286" t="n">
        <f aca="false">SUM(M44:M47)</f>
        <v>135.55804590545</v>
      </c>
      <c r="N48" s="286" t="n">
        <f aca="false">SUM(N44:N47)</f>
        <v>138.965583404066</v>
      </c>
      <c r="O48" s="286" t="n">
        <f aca="false">SUM(O44:O47)</f>
        <v>148.39366613178</v>
      </c>
      <c r="P48" s="286" t="n">
        <f aca="false">SUM(P44:P47)</f>
        <v>0</v>
      </c>
      <c r="Q48" s="286" t="n">
        <f aca="false">SUM(Q44:Q47)</f>
        <v>155</v>
      </c>
      <c r="R48" s="286" t="n">
        <f aca="false">SUM(R44:R47)</f>
        <v>0</v>
      </c>
      <c r="S48" s="286" t="n">
        <f aca="false">SUM(S44:S47)</f>
        <v>0</v>
      </c>
      <c r="T48" s="286" t="n">
        <f aca="false">SUM(T44:T47)</f>
        <v>0</v>
      </c>
      <c r="V48" s="279"/>
    </row>
    <row r="49" customFormat="false" ht="11.25" hidden="false" customHeight="true" outlineLevel="0" collapsed="false">
      <c r="D49" s="193" t="s">
        <v>171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V49" s="279"/>
    </row>
    <row r="50" customFormat="false" ht="11.25" hidden="false" customHeight="true" outlineLevel="1" collapsed="false">
      <c r="B50" s="198"/>
      <c r="C50" s="198"/>
      <c r="D50" s="198"/>
      <c r="E50" s="276" t="s">
        <v>167</v>
      </c>
      <c r="F50" s="276" t="s">
        <v>150</v>
      </c>
      <c r="G50" s="278" t="n">
        <f aca="false">IF(G26=0,G44,IF(G44&lt;G26,G44,G26))</f>
        <v>40</v>
      </c>
      <c r="H50" s="278" t="n">
        <f aca="false">IF(H26=0,H44,IF(H44&lt;H26,H44,H26))</f>
        <v>40</v>
      </c>
      <c r="I50" s="278" t="n">
        <f aca="false">IF(I26=0,I44,IF(I44&lt;I26,I44,I26))</f>
        <v>40</v>
      </c>
      <c r="J50" s="278" t="n">
        <f aca="false">IF(J26=0,J44,IF(J44&lt;J26,J44,J26))</f>
        <v>40</v>
      </c>
      <c r="K50" s="278" t="n">
        <f aca="false">IF(K26=0,K44,IF(K44&lt;K26,K44,K26))</f>
        <v>40</v>
      </c>
      <c r="L50" s="278" t="n">
        <f aca="false">IF(L26=0,L44,IF(L44&lt;L26,L44,L26))</f>
        <v>39.8373204402931</v>
      </c>
      <c r="M50" s="278" t="n">
        <f aca="false">IF(M26=0,M44,IF(M44&lt;M26,M44,M26))</f>
        <v>38.2528847995357</v>
      </c>
      <c r="N50" s="278" t="n">
        <f aca="false">IF(N26=0,N44,IF(N44&lt;N26,N44,N26))</f>
        <v>39.2144517689768</v>
      </c>
      <c r="O50" s="278" t="n">
        <f aca="false">IF(O26=0,O44,IF(O44&lt;O26,O44,O26))</f>
        <v>40</v>
      </c>
      <c r="P50" s="278" t="n">
        <f aca="false">IF(P26=0,P44,IF(P44&lt;P26,P44,P26))</f>
        <v>0</v>
      </c>
      <c r="Q50" s="278" t="n">
        <f aca="false">IF(Q26=0,Q44,IF(Q44&lt;Q26,Q44,Q26))</f>
        <v>40</v>
      </c>
      <c r="R50" s="278" t="n">
        <f aca="false">IF(R26=0,R44,IF(R44&lt;R26,R44,R26))</f>
        <v>0</v>
      </c>
      <c r="S50" s="278" t="n">
        <f aca="false">IF(S26=0,S44,IF(S44&lt;S26,S44,S26))</f>
        <v>0</v>
      </c>
      <c r="T50" s="278" t="n">
        <f aca="false">IF(T26=0,T44,IF(T44&lt;T26,T44,T26))</f>
        <v>0</v>
      </c>
      <c r="V50" s="279"/>
    </row>
    <row r="51" customFormat="false" ht="11.25" hidden="false" customHeight="true" outlineLevel="1" collapsed="false">
      <c r="B51" s="198"/>
      <c r="C51" s="268"/>
      <c r="D51" s="268"/>
      <c r="E51" s="283"/>
      <c r="F51" s="283" t="s">
        <v>151</v>
      </c>
      <c r="G51" s="284" t="n">
        <f aca="false">IF((G44-G50)&lt;G27,(G44-G50),G27)</f>
        <v>12.6543900827932</v>
      </c>
      <c r="H51" s="284" t="n">
        <f aca="false">IF((H44-H50)&lt;H27,(H44-H50),H27)</f>
        <v>12.6543900827932</v>
      </c>
      <c r="I51" s="284" t="n">
        <f aca="false">IF((I44-I50)&lt;I27,(I44-I50),I27)</f>
        <v>12.6543900827932</v>
      </c>
      <c r="J51" s="284" t="n">
        <f aca="false">IF((J44-J50)&lt;J27,(J44-J50),J27)</f>
        <v>2.84268084764237</v>
      </c>
      <c r="K51" s="284" t="n">
        <f aca="false">IF((K44-K50)&lt;K27,(K44-K50),K27)</f>
        <v>0.485047487135219</v>
      </c>
      <c r="L51" s="284" t="n">
        <f aca="false">IF((L44-L50)&lt;L27,(L44-L50),L27)</f>
        <v>0</v>
      </c>
      <c r="M51" s="284" t="n">
        <f aca="false">IF((M44-M50)&lt;M27,(M44-M50),M27)</f>
        <v>0</v>
      </c>
      <c r="N51" s="284" t="n">
        <f aca="false">IF((N44-N50)&lt;N27,(N44-N50),N27)</f>
        <v>0</v>
      </c>
      <c r="O51" s="284" t="n">
        <f aca="false">IF((O44-O50)&lt;O27,(O44-O50),O27)</f>
        <v>1.87494572973573</v>
      </c>
      <c r="P51" s="284" t="n">
        <f aca="false">IF((P44-P50)&lt;P27,(P44-P50),P27)</f>
        <v>0</v>
      </c>
      <c r="Q51" s="284" t="n">
        <f aca="false">IF((Q44-Q50)&lt;Q27,(Q44-Q50),Q27)</f>
        <v>3.73917537925844</v>
      </c>
      <c r="R51" s="284" t="n">
        <f aca="false">IF((R44-R50)&lt;R27,(R44-R50),R27)</f>
        <v>0</v>
      </c>
      <c r="S51" s="284" t="n">
        <f aca="false">IF((S44-S50)&lt;S27,(S44-S50),S27)</f>
        <v>0</v>
      </c>
      <c r="T51" s="284" t="n">
        <f aca="false">IF((T44-T50)&lt;T27,(T44-T50),T27)</f>
        <v>0</v>
      </c>
      <c r="V51" s="215"/>
    </row>
    <row r="52" s="198" customFormat="true" ht="11.25" hidden="false" customHeight="true" outlineLevel="1" collapsed="false">
      <c r="C52" s="267"/>
      <c r="D52" s="268"/>
      <c r="E52" s="263" t="s">
        <v>168</v>
      </c>
      <c r="F52" s="263" t="s">
        <v>150</v>
      </c>
      <c r="G52" s="271" t="n">
        <f aca="false">IF(G26=0,G45,IF(G45&lt;G26,G45,G26))</f>
        <v>40</v>
      </c>
      <c r="H52" s="271" t="n">
        <f aca="false">IF(H26=0,H45,IF(H45&lt;H26,H45,H26))</f>
        <v>40</v>
      </c>
      <c r="I52" s="271" t="n">
        <f aca="false">IF(I26=0,I45,IF(I45&lt;I26,I45,I26))</f>
        <v>40</v>
      </c>
      <c r="J52" s="271" t="n">
        <f aca="false">IF(J26=0,J45,IF(J45&lt;J26,J45,J26))</f>
        <v>35.8047976554844</v>
      </c>
      <c r="K52" s="271" t="n">
        <f aca="false">IF(K26=0,K45,IF(K45&lt;K26,K45,K26))</f>
        <v>33.8344591111021</v>
      </c>
      <c r="L52" s="271" t="n">
        <f aca="false">IF(L26=0,L45,IF(L45&lt;L26,L45,L26))</f>
        <v>33.2931359401586</v>
      </c>
      <c r="M52" s="271" t="n">
        <f aca="false">IF(M26=0,M45,IF(M45&lt;M26,M45,M26))</f>
        <v>31.9689798324397</v>
      </c>
      <c r="N52" s="271" t="n">
        <f aca="false">IF(N26=0,N45,IF(N45&lt;N26,N45,N26))</f>
        <v>32.7725875920818</v>
      </c>
      <c r="O52" s="271" t="n">
        <f aca="false">IF(O26=0,O45,IF(O45&lt;O26,O45,O26))</f>
        <v>34.9960350058273</v>
      </c>
      <c r="P52" s="271" t="n">
        <f aca="false">IF(P26=0,P45,IF(P45&lt;P26,P45,P26))</f>
        <v>0</v>
      </c>
      <c r="Q52" s="271" t="n">
        <f aca="false">IF(Q26=0,Q45,IF(Q45&lt;Q26,Q45,Q26))</f>
        <v>36.554022602866</v>
      </c>
      <c r="R52" s="271" t="n">
        <f aca="false">IF(R26=0,R45,IF(R45&lt;R26,R45,R26))</f>
        <v>0</v>
      </c>
      <c r="S52" s="271" t="n">
        <f aca="false">IF(S26=0,S45,IF(S45&lt;S26,S45,S26))</f>
        <v>0</v>
      </c>
      <c r="T52" s="271" t="n">
        <f aca="false">IF(T26=0,T45,IF(T45&lt;T26,T45,T26))</f>
        <v>0</v>
      </c>
      <c r="V52" s="215"/>
    </row>
    <row r="53" customFormat="false" ht="11.25" hidden="false" customHeight="true" outlineLevel="1" collapsed="false">
      <c r="B53" s="198"/>
      <c r="C53" s="267"/>
      <c r="D53" s="287"/>
      <c r="E53" s="263"/>
      <c r="F53" s="263" t="s">
        <v>151</v>
      </c>
      <c r="G53" s="271" t="n">
        <f aca="false">IF((G45-G52)&lt;G27,(G45-G52),G27)</f>
        <v>4.00471084645258</v>
      </c>
      <c r="H53" s="271" t="n">
        <f aca="false">IF((H45-H52)&lt;H27,(H45-H52),H27)</f>
        <v>4.00471084645258</v>
      </c>
      <c r="I53" s="271" t="n">
        <f aca="false">IF((I45-I52)&lt;I27,(I45-I52),I27)</f>
        <v>4.00471084645258</v>
      </c>
      <c r="J53" s="271" t="n">
        <f aca="false">IF((J45-J52)&lt;J27,(J45-J52),J27)</f>
        <v>0</v>
      </c>
      <c r="K53" s="271" t="n">
        <f aca="false">IF((K45-K52)&lt;K27,(K45-K52),K27)</f>
        <v>0</v>
      </c>
      <c r="L53" s="271" t="n">
        <f aca="false">IF((L45-L52)&lt;L27,(L45-L52),L27)</f>
        <v>0</v>
      </c>
      <c r="M53" s="271" t="n">
        <f aca="false">IF((M45-M52)&lt;M27,(M45-M52),M27)</f>
        <v>0</v>
      </c>
      <c r="N53" s="271" t="n">
        <f aca="false">IF((N45-N52)&lt;N27,(N45-N52),N27)</f>
        <v>0</v>
      </c>
      <c r="O53" s="271" t="n">
        <f aca="false">IF((O45-O52)&lt;O27,(O45-O52),O27)</f>
        <v>0</v>
      </c>
      <c r="P53" s="271" t="n">
        <f aca="false">IF((P45-P52)&lt;P27,(P45-P52),P27)</f>
        <v>0</v>
      </c>
      <c r="Q53" s="271" t="n">
        <f aca="false">IF((Q45-Q52)&lt;Q27,(Q45-Q52),Q27)</f>
        <v>0</v>
      </c>
      <c r="R53" s="271" t="n">
        <f aca="false">IF((R45-R52)&lt;R27,(R45-R52),R27)</f>
        <v>0</v>
      </c>
      <c r="S53" s="271" t="n">
        <f aca="false">IF((S45-S52)&lt;S27,(S45-S52),S27)</f>
        <v>0</v>
      </c>
      <c r="T53" s="271" t="n">
        <f aca="false">IF((T45-T52)&lt;T27,(T45-T52),T27)</f>
        <v>0</v>
      </c>
      <c r="V53" s="215"/>
    </row>
    <row r="54" customFormat="false" ht="11.25" hidden="false" customHeight="true" outlineLevel="1" collapsed="false">
      <c r="B54" s="198"/>
      <c r="C54" s="267"/>
      <c r="D54" s="267"/>
      <c r="E54" s="276" t="s">
        <v>169</v>
      </c>
      <c r="F54" s="276" t="s">
        <v>150</v>
      </c>
      <c r="G54" s="278" t="n">
        <f aca="false">IF(G26=0,G46,IF(G46&lt;G26,G46,G26))</f>
        <v>40</v>
      </c>
      <c r="H54" s="278" t="n">
        <f aca="false">IF(H26=0,H46,IF(H46&lt;H26,H46,H26))</f>
        <v>40</v>
      </c>
      <c r="I54" s="278" t="n">
        <f aca="false">IF(I26=0,I46,IF(I46&lt;I26,I46,I26))</f>
        <v>40</v>
      </c>
      <c r="J54" s="278" t="n">
        <f aca="false">IF(J26=0,J46,IF(J46&lt;J26,J46,J26))</f>
        <v>34.869105429174</v>
      </c>
      <c r="K54" s="278" t="n">
        <f aca="false">IF(K26=0,K46,IF(K46&lt;K26,K46,K26))</f>
        <v>32.9502580418405</v>
      </c>
      <c r="L54" s="278" t="n">
        <f aca="false">IF(L26=0,L46,IF(L46&lt;L26,L46,L26))</f>
        <v>32.4230813517079</v>
      </c>
      <c r="M54" s="278" t="n">
        <f aca="false">IF(M26=0,M46,IF(M46&lt;M26,M46,M26))</f>
        <v>31.1335296170771</v>
      </c>
      <c r="N54" s="278" t="n">
        <f aca="false">IF(N26=0,N46,IF(N46&lt;N26,N46,N26))</f>
        <v>31.9161365728343</v>
      </c>
      <c r="O54" s="278" t="n">
        <f aca="false">IF(O26=0,O46,IF(O46&lt;O26,O46,O26))</f>
        <v>34.081478296927</v>
      </c>
      <c r="P54" s="278" t="n">
        <f aca="false">IF(P26=0,P46,IF(P46&lt;P26,P46,P26))</f>
        <v>0</v>
      </c>
      <c r="Q54" s="278" t="n">
        <f aca="false">IF(Q26=0,Q46,IF(Q46&lt;Q26,Q46,Q26))</f>
        <v>35.5987507669801</v>
      </c>
      <c r="R54" s="278" t="n">
        <f aca="false">IF(R26=0,R46,IF(R46&lt;R26,R46,R26))</f>
        <v>0</v>
      </c>
      <c r="S54" s="278" t="n">
        <f aca="false">IF(S26=0,S46,IF(S46&lt;S26,S46,S26))</f>
        <v>0</v>
      </c>
      <c r="T54" s="278" t="n">
        <f aca="false">IF(T26=0,T46,IF(T46&lt;T26,T46,T26))</f>
        <v>0</v>
      </c>
      <c r="V54" s="215"/>
    </row>
    <row r="55" customFormat="false" ht="11.25" hidden="false" customHeight="true" outlineLevel="1" collapsed="false">
      <c r="B55" s="198"/>
      <c r="C55" s="267"/>
      <c r="D55" s="267"/>
      <c r="E55" s="283"/>
      <c r="F55" s="283" t="s">
        <v>151</v>
      </c>
      <c r="G55" s="284" t="n">
        <f aca="false">IF((G46-G54)&lt;G27,(G46-G54),G27)</f>
        <v>2.85472904076689</v>
      </c>
      <c r="H55" s="284" t="n">
        <f aca="false">IF((H46-H54)&lt;H27,(H46-H54),H27)</f>
        <v>2.85472904076689</v>
      </c>
      <c r="I55" s="284" t="n">
        <f aca="false">IF((I46-I54)&lt;I27,(I46-I54),I27)</f>
        <v>2.85472904076689</v>
      </c>
      <c r="J55" s="284" t="n">
        <f aca="false">IF((J46-J54)&lt;J27,(J46-J54),J27)</f>
        <v>0</v>
      </c>
      <c r="K55" s="284" t="n">
        <f aca="false">IF((K46-K54)&lt;K27,(K46-K54),K27)</f>
        <v>0</v>
      </c>
      <c r="L55" s="284" t="n">
        <f aca="false">IF((L46-L54)&lt;L27,(L46-L54),L27)</f>
        <v>0</v>
      </c>
      <c r="M55" s="284" t="n">
        <f aca="false">IF((M46-M54)&lt;M27,(M46-M54),M27)</f>
        <v>0</v>
      </c>
      <c r="N55" s="284" t="n">
        <f aca="false">IF((N46-N54)&lt;N27,(N46-N54),N27)</f>
        <v>0</v>
      </c>
      <c r="O55" s="284" t="n">
        <f aca="false">IF((O46-O54)&lt;O27,(O46-O54),O27)</f>
        <v>0</v>
      </c>
      <c r="P55" s="284" t="n">
        <f aca="false">IF((P46-P54)&lt;P27,(P46-P54),P27)</f>
        <v>0</v>
      </c>
      <c r="Q55" s="284" t="n">
        <f aca="false">IF((Q46-Q54)&lt;Q27,(Q46-Q54),Q27)</f>
        <v>0</v>
      </c>
      <c r="R55" s="284" t="n">
        <f aca="false">IF((R46-R54)&lt;R27,(R46-R54),R27)</f>
        <v>0</v>
      </c>
      <c r="S55" s="284" t="n">
        <f aca="false">IF((S46-S54)&lt;S27,(S46-S54),S27)</f>
        <v>0</v>
      </c>
      <c r="T55" s="284" t="n">
        <f aca="false">IF((T46-T54)&lt;T27,(T46-T54),T27)</f>
        <v>0</v>
      </c>
      <c r="V55" s="215"/>
    </row>
    <row r="56" customFormat="false" ht="11.25" hidden="false" customHeight="true" outlineLevel="1" collapsed="false">
      <c r="B56" s="198"/>
      <c r="C56" s="267"/>
      <c r="D56" s="267"/>
      <c r="E56" s="263" t="s">
        <v>170</v>
      </c>
      <c r="F56" s="263" t="s">
        <v>150</v>
      </c>
      <c r="G56" s="271" t="n">
        <f aca="false">IF($E$6="T",0,IF(G26=0,G47,IF(G47&lt;G26,G47,G26)))</f>
        <v>40</v>
      </c>
      <c r="H56" s="271" t="n">
        <f aca="false">IF($E$6="T",0,IF(H26=0,H47,IF(H47&lt;H26,H47,H26)))</f>
        <v>40</v>
      </c>
      <c r="I56" s="271" t="n">
        <f aca="false">IF($E$6="T",0,IF(I26=0,I47,IF(I47&lt;I26,I47,I26)))</f>
        <v>40</v>
      </c>
      <c r="J56" s="271" t="n">
        <f aca="false">IF($E$6="T",0,IF(J26=0,J47,IF(J47&lt;J26,J47,J26)))</f>
        <v>38.3064779751173</v>
      </c>
      <c r="K56" s="271" t="n">
        <f aca="false">IF($E$6="T",0,IF(K26=0,K47,IF(K47&lt;K26,K47,K26)))</f>
        <v>36.1984719257563</v>
      </c>
      <c r="L56" s="271" t="n">
        <f aca="false">IF($E$6="T",0,IF(L26=0,L47,IF(L47&lt;L26,L47,L26)))</f>
        <v>35.6193265183533</v>
      </c>
      <c r="M56" s="271" t="n">
        <f aca="false">IF($E$6="T",0,IF(M26=0,M47,IF(M47&lt;M26,M47,M26)))</f>
        <v>34.2026516563972</v>
      </c>
      <c r="N56" s="271" t="n">
        <f aca="false">IF($E$6="T",0,IF(N26=0,N47,IF(N47&lt;N26,N47,N26)))</f>
        <v>35.0624074701728</v>
      </c>
      <c r="O56" s="271" t="n">
        <f aca="false">IF($E$6="T",0,IF(O26=0,O47,IF(O47&lt;O26,O47,O26)))</f>
        <v>37.4412070992897</v>
      </c>
      <c r="P56" s="271" t="n">
        <f aca="false">IF($E$6="T",0,IF(P26=0,P47,IF(P47&lt;P26,P47,P26)))</f>
        <v>0</v>
      </c>
      <c r="Q56" s="271" t="n">
        <f aca="false">IF($E$6="T",0,IF(Q26=0,Q47,IF(Q47&lt;Q26,Q47,Q26)))</f>
        <v>39.1080512508954</v>
      </c>
      <c r="R56" s="271" t="n">
        <f aca="false">IF($E$6="T",0,IF(R26=0,R47,IF(R47&lt;R26,R47,R26)))</f>
        <v>0</v>
      </c>
      <c r="S56" s="271" t="n">
        <f aca="false">IF($E$6="T",0,IF(S26=0,S47,IF(S47&lt;S26,S47,S26)))</f>
        <v>0</v>
      </c>
      <c r="T56" s="271" t="n">
        <f aca="false">IF($E$6="T",0,IF(T26=0,T47,IF(T47&lt;T26,T47,T26)))</f>
        <v>0</v>
      </c>
      <c r="V56" s="215"/>
    </row>
    <row r="57" customFormat="false" ht="11.25" hidden="false" customHeight="true" outlineLevel="1" collapsed="false">
      <c r="B57" s="198"/>
      <c r="C57" s="267"/>
      <c r="D57" s="267"/>
      <c r="E57" s="263"/>
      <c r="F57" s="263" t="s">
        <v>151</v>
      </c>
      <c r="G57" s="271" t="n">
        <f aca="false">IF($E$6="T",0,IF((G47-G56)&lt;G27,(G47-G56),G27))</f>
        <v>7.07931889632776</v>
      </c>
      <c r="H57" s="271" t="n">
        <f aca="false">IF($E$6="T",0,IF((H47-H56)&lt;H27,(H47-H56),H27))</f>
        <v>7.07931889632776</v>
      </c>
      <c r="I57" s="271" t="n">
        <f aca="false">IF($E$6="T",0,IF((I47-I56)&lt;I27,(I47-I56),I27))</f>
        <v>7.07931889632776</v>
      </c>
      <c r="J57" s="271" t="n">
        <f aca="false">IF($E$6="T",0,IF((J47-J56)&lt;J27,(J47-J56),J27))</f>
        <v>0</v>
      </c>
      <c r="K57" s="271" t="n">
        <f aca="false">IF($E$6="T",0,IF((K47-K56)&lt;K27,(K47-K56),K27))</f>
        <v>0</v>
      </c>
      <c r="L57" s="271" t="n">
        <f aca="false">IF($E$6="T",0,IF((L47-L56)&lt;L27,(L47-L56),L27))</f>
        <v>0</v>
      </c>
      <c r="M57" s="271" t="n">
        <f aca="false">IF($E$6="T",0,IF((M47-M56)&lt;M27,(M47-M56),M27))</f>
        <v>0</v>
      </c>
      <c r="N57" s="271" t="n">
        <f aca="false">IF($E$6="T",0,IF((N47-N56)&lt;N27,(N47-N56),N27))</f>
        <v>0</v>
      </c>
      <c r="O57" s="271" t="n">
        <f aca="false">IF($E$6="T",0,IF((O47-O56)&lt;O27,(O47-O56),O27))</f>
        <v>0</v>
      </c>
      <c r="P57" s="271" t="n">
        <f aca="false">IF($E$6="T",0,IF((P47-P56)&lt;P27,(P47-P56),P27))</f>
        <v>0</v>
      </c>
      <c r="Q57" s="271" t="n">
        <f aca="false">IF($E$6="T",0,IF((Q47-Q56)&lt;Q27,(Q47-Q56),Q27))</f>
        <v>0</v>
      </c>
      <c r="R57" s="271" t="n">
        <f aca="false">IF($E$6="T",0,IF((R47-R56)&lt;R27,(R47-R56),R27))</f>
        <v>0</v>
      </c>
      <c r="S57" s="271" t="n">
        <f aca="false">IF($E$6="T",0,IF((S47-S56)&lt;S27,(S47-S56),S27))</f>
        <v>0</v>
      </c>
      <c r="T57" s="271" t="n">
        <f aca="false">IF($E$6="T",0,IF((T47-T56)&lt;T27,(T47-T56),T27))</f>
        <v>0</v>
      </c>
      <c r="V57" s="215"/>
    </row>
    <row r="58" customFormat="false" ht="11.25" hidden="false" customHeight="true" outlineLevel="0" collapsed="false">
      <c r="B58" s="198"/>
      <c r="C58" s="267"/>
      <c r="D58" s="267"/>
      <c r="E58" s="276" t="s">
        <v>172</v>
      </c>
      <c r="F58" s="276" t="s">
        <v>150</v>
      </c>
      <c r="G58" s="278" t="n">
        <f aca="false">G50+G52+G54+G56</f>
        <v>160</v>
      </c>
      <c r="H58" s="278" t="n">
        <f aca="false">H50+H52+H54+H56</f>
        <v>160</v>
      </c>
      <c r="I58" s="278" t="n">
        <f aca="false">I50+I52+I54+I56</f>
        <v>160</v>
      </c>
      <c r="J58" s="278" t="n">
        <f aca="false">J50+J52+J54+J56</f>
        <v>148.980381059776</v>
      </c>
      <c r="K58" s="278" t="n">
        <f aca="false">K50+K52+K54+K56</f>
        <v>142.983189078699</v>
      </c>
      <c r="L58" s="278" t="n">
        <f aca="false">L50+L52+L54+L56</f>
        <v>141.172864250513</v>
      </c>
      <c r="M58" s="278" t="n">
        <f aca="false">M50+M52+M54+M56</f>
        <v>135.55804590545</v>
      </c>
      <c r="N58" s="278" t="n">
        <f aca="false">N50+N52+N54+N56</f>
        <v>138.965583404066</v>
      </c>
      <c r="O58" s="278" t="n">
        <f aca="false">O50+O52+O54+O56</f>
        <v>146.518720402044</v>
      </c>
      <c r="P58" s="278" t="n">
        <f aca="false">P50+P52+P54+P56</f>
        <v>0</v>
      </c>
      <c r="Q58" s="278" t="n">
        <f aca="false">Q50+Q52+Q54+Q56</f>
        <v>151.260824620742</v>
      </c>
      <c r="R58" s="278" t="n">
        <f aca="false">R50+R52+R54+R56</f>
        <v>0</v>
      </c>
      <c r="S58" s="278" t="n">
        <f aca="false">S50+S52+S54+S56</f>
        <v>0</v>
      </c>
      <c r="T58" s="278" t="n">
        <f aca="false">T50+T52+T54+T56</f>
        <v>0</v>
      </c>
      <c r="V58" s="215"/>
    </row>
    <row r="59" customFormat="false" ht="11.25" hidden="false" customHeight="true" outlineLevel="0" collapsed="false">
      <c r="B59" s="198"/>
      <c r="C59" s="267"/>
      <c r="D59" s="267"/>
      <c r="E59" s="288"/>
      <c r="F59" s="285" t="s">
        <v>151</v>
      </c>
      <c r="G59" s="289" t="n">
        <f aca="false">G51+G53+G55+G57</f>
        <v>26.5931488663404</v>
      </c>
      <c r="H59" s="289" t="n">
        <f aca="false">H51+H53+H55+H57</f>
        <v>26.5931488663404</v>
      </c>
      <c r="I59" s="289" t="n">
        <f aca="false">I51+I53+I55+I57</f>
        <v>26.5931488663404</v>
      </c>
      <c r="J59" s="289" t="n">
        <f aca="false">J51+J53+J55+J57</f>
        <v>2.84268084764237</v>
      </c>
      <c r="K59" s="289" t="n">
        <f aca="false">K51+K53+K55+K57</f>
        <v>0.485047487135219</v>
      </c>
      <c r="L59" s="289" t="n">
        <f aca="false">L51+L53+L55+L57</f>
        <v>0</v>
      </c>
      <c r="M59" s="289" t="n">
        <f aca="false">M51+M53+M55+M57</f>
        <v>0</v>
      </c>
      <c r="N59" s="289" t="n">
        <f aca="false">N51+N53+N55+N57</f>
        <v>0</v>
      </c>
      <c r="O59" s="289" t="n">
        <f aca="false">O51+O53+O55+O57</f>
        <v>1.87494572973573</v>
      </c>
      <c r="P59" s="289" t="n">
        <f aca="false">P51+P53+P55+P57</f>
        <v>0</v>
      </c>
      <c r="Q59" s="289" t="n">
        <f aca="false">Q51+Q53+Q55+Q57</f>
        <v>3.73917537925844</v>
      </c>
      <c r="R59" s="289" t="n">
        <f aca="false">R51+R53+R55+R57</f>
        <v>0</v>
      </c>
      <c r="S59" s="289" t="n">
        <f aca="false">S51+S53+S55+S57</f>
        <v>0</v>
      </c>
      <c r="T59" s="289" t="n">
        <f aca="false">T51+T53+T55+T57</f>
        <v>0</v>
      </c>
      <c r="V59" s="215"/>
    </row>
    <row r="60" customFormat="false" ht="11.25" hidden="false" customHeight="true" outlineLevel="0" collapsed="false">
      <c r="B60" s="198"/>
      <c r="C60" s="267"/>
      <c r="D60" s="267"/>
      <c r="E60" s="290"/>
      <c r="F60" s="283" t="s">
        <v>152</v>
      </c>
      <c r="G60" s="284" t="n">
        <f aca="false">SUM(G44:G47)-SUM(G58:G59)</f>
        <v>0</v>
      </c>
      <c r="H60" s="284" t="n">
        <f aca="false">SUM(H44:H47)-SUM(H58:H59)</f>
        <v>0</v>
      </c>
      <c r="I60" s="284" t="n">
        <f aca="false">SUM(I44:I47)-SUM(I58:I59)</f>
        <v>0</v>
      </c>
      <c r="J60" s="284" t="n">
        <f aca="false">SUM(J44:J47)-SUM(J58:J59)</f>
        <v>0</v>
      </c>
      <c r="K60" s="284" t="n">
        <f aca="false">SUM(K44:K47)-SUM(K58:K59)</f>
        <v>0</v>
      </c>
      <c r="L60" s="284" t="n">
        <f aca="false">SUM(L44:L47)-SUM(L58:L59)</f>
        <v>0</v>
      </c>
      <c r="M60" s="284" t="n">
        <f aca="false">SUM(M44:M47)-SUM(M58:M59)</f>
        <v>0</v>
      </c>
      <c r="N60" s="284" t="n">
        <f aca="false">SUM(N44:N47)-SUM(N58:N59)</f>
        <v>0</v>
      </c>
      <c r="O60" s="284" t="n">
        <f aca="false">SUM(O44:O47)-SUM(O58:O59)</f>
        <v>0</v>
      </c>
      <c r="P60" s="284" t="n">
        <f aca="false">SUM(P44:P47)-SUM(P58:P59)</f>
        <v>0</v>
      </c>
      <c r="Q60" s="284" t="n">
        <f aca="false">SUM(Q44:Q47)-SUM(Q58:Q59)</f>
        <v>0</v>
      </c>
      <c r="R60" s="284" t="n">
        <f aca="false">SUM(R44:R47)-SUM(R58:R59)</f>
        <v>0</v>
      </c>
      <c r="S60" s="284" t="n">
        <f aca="false">SUM(S44:S47)-SUM(S58:S59)</f>
        <v>0</v>
      </c>
      <c r="T60" s="284" t="n">
        <f aca="false">SUM(T44:T47)-SUM(T58:T59)</f>
        <v>0</v>
      </c>
      <c r="V60" s="215"/>
    </row>
    <row r="61" customFormat="false" ht="11.25" hidden="false" customHeight="true" outlineLevel="0" collapsed="false">
      <c r="B61" s="198"/>
      <c r="C61" s="267"/>
      <c r="D61" s="267"/>
      <c r="E61" s="291"/>
      <c r="F61" s="291"/>
      <c r="G61" s="292" t="n">
        <f aca="false">SUM(G58:G60)</f>
        <v>186.59314886634</v>
      </c>
      <c r="H61" s="292" t="n">
        <f aca="false">SUM(H58:H60)</f>
        <v>186.59314886634</v>
      </c>
      <c r="I61" s="292" t="n">
        <f aca="false">SUM(I58:I60)</f>
        <v>186.59314886634</v>
      </c>
      <c r="J61" s="292" t="n">
        <f aca="false">SUM(J58:J60)</f>
        <v>151.823061907418</v>
      </c>
      <c r="K61" s="292" t="n">
        <f aca="false">SUM(K58:K60)</f>
        <v>143.468236565834</v>
      </c>
      <c r="L61" s="292" t="n">
        <f aca="false">SUM(L58:L60)</f>
        <v>141.172864250513</v>
      </c>
      <c r="M61" s="292" t="n">
        <f aca="false">SUM(M58:M60)</f>
        <v>135.55804590545</v>
      </c>
      <c r="N61" s="292" t="n">
        <f aca="false">SUM(N58:N60)</f>
        <v>138.965583404066</v>
      </c>
      <c r="O61" s="292" t="n">
        <f aca="false">SUM(O58:O60)</f>
        <v>148.39366613178</v>
      </c>
      <c r="P61" s="292" t="n">
        <f aca="false">SUM(P58:P60)</f>
        <v>0</v>
      </c>
      <c r="Q61" s="292" t="n">
        <f aca="false">SUM(Q58:Q60)</f>
        <v>155</v>
      </c>
      <c r="R61" s="292" t="n">
        <f aca="false">SUM(R58:R60)</f>
        <v>0</v>
      </c>
      <c r="S61" s="292" t="n">
        <f aca="false">SUM(S58:S60)</f>
        <v>0</v>
      </c>
      <c r="T61" s="292" t="n">
        <f aca="false">SUM(T58:T60)</f>
        <v>0</v>
      </c>
      <c r="V61" s="215"/>
    </row>
    <row r="62" customFormat="false" ht="11.25" hidden="false" customHeight="false" outlineLevel="0" collapsed="false">
      <c r="B62" s="198"/>
      <c r="C62" s="267"/>
      <c r="D62" s="253" t="s">
        <v>173</v>
      </c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V62" s="215"/>
    </row>
    <row r="63" customFormat="false" ht="11.25" hidden="false" customHeight="false" outlineLevel="0" collapsed="false">
      <c r="B63" s="198"/>
      <c r="C63" s="267"/>
      <c r="D63" s="267"/>
      <c r="E63" s="276" t="s">
        <v>167</v>
      </c>
      <c r="F63" s="293"/>
      <c r="G63" s="294" t="n">
        <f aca="false">G44*$I$73*$J$73</f>
        <v>29.0531716396883</v>
      </c>
      <c r="H63" s="294" t="n">
        <f aca="false">H44*$I$73*$J$73</f>
        <v>29.0531716396883</v>
      </c>
      <c r="I63" s="294" t="n">
        <f aca="false">I44*$I$73*$J$73</f>
        <v>29.0531716396883</v>
      </c>
      <c r="J63" s="294" t="n">
        <f aca="false">J44*$I$73*$J$73</f>
        <v>23.6393538736991</v>
      </c>
      <c r="K63" s="294" t="n">
        <f aca="false">K44*$I$73*$J$73</f>
        <v>22.3384798805038</v>
      </c>
      <c r="L63" s="294" t="n">
        <f aca="false">L44*$I$73*$J$73</f>
        <v>21.9810828042489</v>
      </c>
      <c r="M63" s="294" t="n">
        <f aca="false">M44*$I$73*$J$73</f>
        <v>21.1068369806702</v>
      </c>
      <c r="N63" s="294" t="n">
        <f aca="false">N44*$I$73*$J$73</f>
        <v>21.6374018616289</v>
      </c>
      <c r="O63" s="294" t="n">
        <f aca="false">O44*$I$73*$J$73</f>
        <v>23.1053855865708</v>
      </c>
      <c r="P63" s="294" t="n">
        <f aca="false">P44*$I$73*$J$73</f>
        <v>0</v>
      </c>
      <c r="Q63" s="294" t="n">
        <f aca="false">Q44*$E$87</f>
        <v>32.8043815344438</v>
      </c>
      <c r="R63" s="294" t="n">
        <f aca="false">R44*$E$87</f>
        <v>0</v>
      </c>
      <c r="S63" s="294" t="n">
        <f aca="false">S44*$E$87</f>
        <v>0</v>
      </c>
      <c r="T63" s="294" t="n">
        <f aca="false">T44*$E$87</f>
        <v>0</v>
      </c>
      <c r="V63" s="215"/>
    </row>
    <row r="64" customFormat="false" ht="11.25" hidden="false" customHeight="false" outlineLevel="0" collapsed="false">
      <c r="B64" s="198"/>
      <c r="C64" s="267"/>
      <c r="D64" s="267"/>
      <c r="E64" s="276" t="s">
        <v>168</v>
      </c>
      <c r="F64" s="295"/>
      <c r="G64" s="296" t="n">
        <f aca="false">G45*$I$76*$J$76</f>
        <v>37.1544929724172</v>
      </c>
      <c r="H64" s="296" t="n">
        <f aca="false">H45*$I$76*$J$76</f>
        <v>37.1544929724172</v>
      </c>
      <c r="I64" s="296" t="n">
        <f aca="false">I45*$I$76*$J$76</f>
        <v>37.1544929724172</v>
      </c>
      <c r="J64" s="296" t="n">
        <f aca="false">J45*$I$76*$J$76</f>
        <v>30.2310611132389</v>
      </c>
      <c r="K64" s="296" t="n">
        <f aca="false">K45*$I$76*$J$76</f>
        <v>28.5674453731883</v>
      </c>
      <c r="L64" s="296" t="n">
        <f aca="false">L45*$I$76*$J$76</f>
        <v>28.1103900360721</v>
      </c>
      <c r="M64" s="296" t="n">
        <f aca="false">M45*$I$76*$J$76</f>
        <v>26.9923654461527</v>
      </c>
      <c r="N64" s="296" t="n">
        <f aca="false">N45*$I$76*$J$76</f>
        <v>27.6708755030052</v>
      </c>
      <c r="O64" s="296" t="n">
        <f aca="false">O45*$I$76*$J$76</f>
        <v>29.5481986286315</v>
      </c>
      <c r="P64" s="296" t="n">
        <f aca="false">P45*$I$76*$J$76</f>
        <v>0</v>
      </c>
      <c r="Q64" s="296" t="n">
        <f aca="false">Q45*$E$87</f>
        <v>27.4155169521495</v>
      </c>
      <c r="R64" s="296" t="n">
        <f aca="false">R45*$E$87</f>
        <v>0</v>
      </c>
      <c r="S64" s="296" t="n">
        <f aca="false">S45*$E$87</f>
        <v>0</v>
      </c>
      <c r="T64" s="296" t="n">
        <f aca="false">T45*$E$87</f>
        <v>0</v>
      </c>
      <c r="V64" s="215"/>
    </row>
    <row r="65" customFormat="false" ht="11.25" hidden="false" customHeight="false" outlineLevel="0" collapsed="false">
      <c r="B65" s="198"/>
      <c r="C65" s="267"/>
      <c r="D65" s="267"/>
      <c r="E65" s="280" t="s">
        <v>169</v>
      </c>
      <c r="F65" s="295"/>
      <c r="G65" s="296" t="n">
        <f aca="false">G46*$I$79*$J$79</f>
        <v>37.3512796271105</v>
      </c>
      <c r="H65" s="296" t="n">
        <f aca="false">H46*$I$79*$J$79</f>
        <v>37.3512796271105</v>
      </c>
      <c r="I65" s="296" t="n">
        <f aca="false">I46*$I$79*$J$79</f>
        <v>37.3512796271105</v>
      </c>
      <c r="J65" s="296" t="n">
        <f aca="false">J46*$I$79*$J$79</f>
        <v>30.391178205638</v>
      </c>
      <c r="K65" s="296" t="n">
        <f aca="false">K46*$I$79*$J$79</f>
        <v>28.7187512196252</v>
      </c>
      <c r="L65" s="296" t="n">
        <f aca="false">L46*$I$79*$J$79</f>
        <v>28.2592751149622</v>
      </c>
      <c r="M65" s="296" t="n">
        <f aca="false">M46*$I$79*$J$79</f>
        <v>27.1353289715156</v>
      </c>
      <c r="N65" s="296" t="n">
        <f aca="false">N46*$I$79*$J$79</f>
        <v>27.8174327182177</v>
      </c>
      <c r="O65" s="296" t="n">
        <f aca="false">O46*$I$79*$J$79</f>
        <v>29.7046989787953</v>
      </c>
      <c r="P65" s="296" t="n">
        <f aca="false">P46*$I$79*$J$79</f>
        <v>0</v>
      </c>
      <c r="Q65" s="296" t="n">
        <f aca="false">Q46*$E$87</f>
        <v>26.6990630752351</v>
      </c>
      <c r="R65" s="296" t="n">
        <f aca="false">R46*$E$87</f>
        <v>0</v>
      </c>
      <c r="S65" s="296" t="n">
        <f aca="false">S46*$E$87</f>
        <v>0</v>
      </c>
      <c r="T65" s="296" t="n">
        <f aca="false">T46*$E$87</f>
        <v>0</v>
      </c>
      <c r="V65" s="215"/>
    </row>
    <row r="66" customFormat="false" ht="11.25" hidden="false" customHeight="false" outlineLevel="0" collapsed="false">
      <c r="B66" s="198"/>
      <c r="C66" s="267"/>
      <c r="D66" s="267"/>
      <c r="E66" s="283" t="s">
        <v>170</v>
      </c>
      <c r="F66" s="297"/>
      <c r="G66" s="298" t="n">
        <f aca="false">G47*$I$82*$J$82</f>
        <v>30.2652764333536</v>
      </c>
      <c r="H66" s="298" t="n">
        <f aca="false">H47*$I$82*$J$82</f>
        <v>30.2652764333536</v>
      </c>
      <c r="I66" s="298" t="n">
        <f aca="false">I47*$I$82*$J$82</f>
        <v>30.2652764333536</v>
      </c>
      <c r="J66" s="298" t="n">
        <f aca="false">J47*$I$82*$J$82</f>
        <v>24.625592984004</v>
      </c>
      <c r="K66" s="298" t="n">
        <f aca="false">K47*$I$82*$J$82</f>
        <v>23.2704462379862</v>
      </c>
      <c r="L66" s="298" t="n">
        <f aca="false">L47*$I$82*$J$82</f>
        <v>22.8981384760843</v>
      </c>
      <c r="M66" s="298" t="n">
        <f aca="false">M47*$I$82*$J$82</f>
        <v>21.9874189219696</v>
      </c>
      <c r="N66" s="298" t="n">
        <f aca="false">N47*$I$82*$J$82</f>
        <v>22.5401190879682</v>
      </c>
      <c r="O66" s="298" t="n">
        <f aca="false">O47*$I$82*$J$82</f>
        <v>24.069347420972</v>
      </c>
      <c r="P66" s="298" t="n">
        <f aca="false">P47*$I$82*$J$82</f>
        <v>0</v>
      </c>
      <c r="Q66" s="298" t="n">
        <f aca="false">Q47*$E$87</f>
        <v>29.3310384381716</v>
      </c>
      <c r="R66" s="298" t="n">
        <f aca="false">R47*$E$87</f>
        <v>0</v>
      </c>
      <c r="S66" s="298" t="n">
        <f aca="false">S47*$E$87</f>
        <v>0</v>
      </c>
      <c r="T66" s="298" t="n">
        <f aca="false">T47*$E$87</f>
        <v>0</v>
      </c>
      <c r="V66" s="215"/>
    </row>
    <row r="67" customFormat="false" ht="11.25" hidden="false" customHeight="false" outlineLevel="0" collapsed="false">
      <c r="B67" s="198"/>
      <c r="C67" s="267"/>
      <c r="D67" s="267"/>
      <c r="E67" s="285"/>
      <c r="F67" s="267" t="s">
        <v>72</v>
      </c>
      <c r="G67" s="299" t="n">
        <f aca="false">SUM(G63:G66)</f>
        <v>133.82422067257</v>
      </c>
      <c r="H67" s="299" t="n">
        <f aca="false">SUM(H63:H66)</f>
        <v>133.82422067257</v>
      </c>
      <c r="I67" s="299" t="n">
        <f aca="false">SUM(I63:I66)</f>
        <v>133.82422067257</v>
      </c>
      <c r="J67" s="299" t="n">
        <f aca="false">SUM(J63:J66)</f>
        <v>108.88718617658</v>
      </c>
      <c r="K67" s="299" t="n">
        <f aca="false">SUM(K63:K66)</f>
        <v>102.895122711303</v>
      </c>
      <c r="L67" s="299" t="n">
        <f aca="false">SUM(L63:L66)</f>
        <v>101.248886431367</v>
      </c>
      <c r="M67" s="299" t="n">
        <f aca="false">SUM(M63:M66)</f>
        <v>97.2219503203082</v>
      </c>
      <c r="N67" s="299" t="n">
        <f aca="false">SUM(N63:N66)</f>
        <v>99.66582917082</v>
      </c>
      <c r="O67" s="299" t="n">
        <f aca="false">SUM(O63:O66)</f>
        <v>106.42763061497</v>
      </c>
      <c r="P67" s="299" t="n">
        <f aca="false">SUM(P63:P66)</f>
        <v>0</v>
      </c>
      <c r="Q67" s="299" t="n">
        <f aca="false">SUM(Q63:Q66)</f>
        <v>116.25</v>
      </c>
      <c r="R67" s="299" t="n">
        <f aca="false">SUM(R63:R66)</f>
        <v>0</v>
      </c>
      <c r="S67" s="299" t="n">
        <f aca="false">SUM(S63:S66)</f>
        <v>0</v>
      </c>
      <c r="T67" s="299" t="n">
        <f aca="false">SUM(T63:T66)</f>
        <v>0</v>
      </c>
      <c r="V67" s="215"/>
    </row>
    <row r="68" customFormat="false" ht="11.25" hidden="false" customHeight="false" outlineLevel="0" collapsed="false">
      <c r="B68" s="267"/>
      <c r="C68" s="210"/>
      <c r="D68" s="267"/>
      <c r="E68" s="267"/>
      <c r="F68" s="267" t="s">
        <v>174</v>
      </c>
      <c r="G68" s="300" t="n">
        <f aca="false">IF(G67=0,0,G67/G5)</f>
        <v>0.71719793296607</v>
      </c>
      <c r="H68" s="300" t="n">
        <f aca="false">IF(H67=0,0,H67/H5)</f>
        <v>0.71719793296607</v>
      </c>
      <c r="I68" s="300" t="n">
        <f aca="false">IF(I67=0,0,I67/I5)</f>
        <v>0.71719793296607</v>
      </c>
      <c r="J68" s="300" t="n">
        <f aca="false">IF(J67=0,0,J67/J5)</f>
        <v>0.71719793296607</v>
      </c>
      <c r="K68" s="300" t="n">
        <f aca="false">IF(K67=0,0,K67/K5)</f>
        <v>0.71719793296607</v>
      </c>
      <c r="L68" s="300" t="n">
        <f aca="false">IF(L67=0,0,L67/L5)</f>
        <v>0.71719793296607</v>
      </c>
      <c r="M68" s="300" t="n">
        <f aca="false">IF(M67=0,0,M67/M5)</f>
        <v>0.71719793296607</v>
      </c>
      <c r="N68" s="300" t="n">
        <f aca="false">IF(N67=0,0,N67/N5)</f>
        <v>0.71719793296607</v>
      </c>
      <c r="O68" s="300" t="n">
        <f aca="false">IF(O67=0,0,O67/O5)</f>
        <v>0.71719793296607</v>
      </c>
      <c r="P68" s="300" t="n">
        <f aca="false">IF(P67=0,0,P67/P5)</f>
        <v>0</v>
      </c>
      <c r="Q68" s="300" t="n">
        <f aca="false">IF(Q67=0,0,Q67/Q5)</f>
        <v>0.75</v>
      </c>
      <c r="R68" s="300" t="n">
        <f aca="false">IF(R67=0,0,R67/R5)</f>
        <v>0</v>
      </c>
      <c r="S68" s="300" t="n">
        <f aca="false">IF(S67=0,0,S67/S5)</f>
        <v>0</v>
      </c>
      <c r="T68" s="300" t="n">
        <f aca="false">IF(T67=0,0,T67/T5)</f>
        <v>0</v>
      </c>
      <c r="V68" s="215"/>
    </row>
    <row r="69" customFormat="false" ht="11.25" hidden="false" customHeight="false" outlineLevel="1" collapsed="false">
      <c r="B69" s="267"/>
      <c r="C69" s="210"/>
      <c r="D69" s="268" t="s">
        <v>175</v>
      </c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V69" s="215"/>
    </row>
    <row r="70" customFormat="false" ht="11.25" hidden="false" customHeight="true" outlineLevel="1" collapsed="false">
      <c r="B70" s="267"/>
      <c r="C70" s="210"/>
      <c r="D70" s="309" t="s">
        <v>184</v>
      </c>
      <c r="E70" s="301" t="s">
        <v>176</v>
      </c>
      <c r="F70" s="301" t="s">
        <v>177</v>
      </c>
      <c r="G70" s="301" t="s">
        <v>178</v>
      </c>
      <c r="H70" s="301" t="s">
        <v>179</v>
      </c>
      <c r="I70" s="301" t="s">
        <v>180</v>
      </c>
      <c r="J70" s="301" t="s">
        <v>181</v>
      </c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V70" s="303"/>
    </row>
    <row r="71" customFormat="false" ht="11.25" hidden="false" customHeight="false" outlineLevel="1" collapsed="false">
      <c r="B71" s="267"/>
      <c r="C71" s="210"/>
      <c r="D71" s="309"/>
      <c r="E71" s="269" t="s">
        <v>154</v>
      </c>
      <c r="F71" s="304" t="n">
        <v>1.7</v>
      </c>
      <c r="G71" s="304" t="n">
        <v>31</v>
      </c>
      <c r="H71" s="304" t="n">
        <f aca="false">G71*F71</f>
        <v>52.7</v>
      </c>
      <c r="I71" s="304"/>
      <c r="J71" s="304"/>
      <c r="K71" s="304"/>
      <c r="L71" s="291"/>
      <c r="M71" s="291"/>
      <c r="N71" s="291"/>
      <c r="O71" s="291"/>
      <c r="P71" s="291"/>
      <c r="Q71" s="291"/>
      <c r="R71" s="291"/>
      <c r="S71" s="291"/>
      <c r="T71" s="291"/>
      <c r="V71" s="273"/>
    </row>
    <row r="72" customFormat="false" ht="11.25" hidden="false" customHeight="false" outlineLevel="1" collapsed="false">
      <c r="B72" s="267"/>
      <c r="C72" s="210"/>
      <c r="D72" s="309"/>
      <c r="E72" s="269" t="s">
        <v>155</v>
      </c>
      <c r="F72" s="304" t="n">
        <v>1.7</v>
      </c>
      <c r="G72" s="304" t="n">
        <v>28</v>
      </c>
      <c r="H72" s="304" t="n">
        <f aca="false">G72*F72</f>
        <v>47.6</v>
      </c>
      <c r="I72" s="304"/>
      <c r="J72" s="304"/>
      <c r="K72" s="304"/>
      <c r="L72" s="291"/>
      <c r="M72" s="291"/>
      <c r="N72" s="291"/>
      <c r="O72" s="291"/>
      <c r="P72" s="291"/>
      <c r="Q72" s="291"/>
      <c r="R72" s="291"/>
      <c r="S72" s="291"/>
      <c r="T72" s="291"/>
      <c r="V72" s="273"/>
    </row>
    <row r="73" customFormat="false" ht="11.25" hidden="false" customHeight="false" outlineLevel="1" collapsed="false">
      <c r="B73" s="267"/>
      <c r="C73" s="210"/>
      <c r="D73" s="309"/>
      <c r="E73" s="269" t="s">
        <v>156</v>
      </c>
      <c r="F73" s="304" t="n">
        <v>1.5</v>
      </c>
      <c r="G73" s="304" t="n">
        <v>31</v>
      </c>
      <c r="H73" s="304" t="n">
        <f aca="false">G73*F73</f>
        <v>46.5</v>
      </c>
      <c r="I73" s="304" t="n">
        <f aca="false">SUM(G71:G73)/SUM(H71:H73)</f>
        <v>0.613079019073569</v>
      </c>
      <c r="J73" s="304" t="n">
        <v>0.9</v>
      </c>
      <c r="K73" s="304"/>
      <c r="L73" s="291"/>
      <c r="M73" s="291"/>
      <c r="N73" s="291"/>
      <c r="O73" s="291"/>
      <c r="P73" s="291"/>
      <c r="Q73" s="291"/>
      <c r="R73" s="291"/>
      <c r="S73" s="291"/>
      <c r="T73" s="291"/>
      <c r="V73" s="273"/>
    </row>
    <row r="74" customFormat="false" ht="11.25" hidden="false" customHeight="false" outlineLevel="1" collapsed="false">
      <c r="B74" s="267"/>
      <c r="C74" s="210"/>
      <c r="D74" s="309"/>
      <c r="E74" s="269" t="s">
        <v>157</v>
      </c>
      <c r="F74" s="304" t="n">
        <v>1.2</v>
      </c>
      <c r="G74" s="304" t="n">
        <v>30</v>
      </c>
      <c r="H74" s="304" t="n">
        <f aca="false">G74*F74</f>
        <v>36</v>
      </c>
      <c r="I74" s="304"/>
      <c r="J74" s="304"/>
      <c r="K74" s="304"/>
      <c r="L74" s="291"/>
      <c r="M74" s="291"/>
      <c r="N74" s="291"/>
      <c r="O74" s="291"/>
      <c r="P74" s="291"/>
      <c r="Q74" s="291"/>
      <c r="R74" s="291"/>
      <c r="S74" s="291"/>
      <c r="T74" s="291"/>
      <c r="V74" s="273"/>
    </row>
    <row r="75" customFormat="false" ht="11.25" hidden="false" customHeight="false" outlineLevel="1" collapsed="false">
      <c r="B75" s="267"/>
      <c r="C75" s="210"/>
      <c r="D75" s="309"/>
      <c r="E75" s="269" t="s">
        <v>158</v>
      </c>
      <c r="F75" s="304" t="n">
        <v>1</v>
      </c>
      <c r="G75" s="304" t="n">
        <v>31</v>
      </c>
      <c r="H75" s="304" t="n">
        <f aca="false">G75*F75</f>
        <v>31</v>
      </c>
      <c r="I75" s="304"/>
      <c r="J75" s="304"/>
      <c r="K75" s="304"/>
      <c r="L75" s="291"/>
      <c r="M75" s="291"/>
      <c r="N75" s="291"/>
      <c r="O75" s="291"/>
      <c r="P75" s="291"/>
      <c r="Q75" s="291"/>
      <c r="R75" s="291"/>
      <c r="S75" s="291"/>
      <c r="T75" s="291"/>
      <c r="V75" s="273"/>
    </row>
    <row r="76" customFormat="false" ht="11.25" hidden="false" customHeight="false" outlineLevel="1" collapsed="false">
      <c r="B76" s="267"/>
      <c r="C76" s="210"/>
      <c r="D76" s="309"/>
      <c r="E76" s="269" t="s">
        <v>159</v>
      </c>
      <c r="F76" s="304" t="n">
        <v>1</v>
      </c>
      <c r="G76" s="304" t="n">
        <v>30</v>
      </c>
      <c r="H76" s="304" t="n">
        <f aca="false">G76*F76</f>
        <v>30</v>
      </c>
      <c r="I76" s="304" t="n">
        <f aca="false">SUM(G74:G76)/SUM(H74:H76)</f>
        <v>0.938144329896907</v>
      </c>
      <c r="J76" s="304" t="n">
        <v>0.9</v>
      </c>
      <c r="K76" s="304"/>
      <c r="L76" s="291"/>
      <c r="M76" s="291"/>
      <c r="N76" s="291"/>
      <c r="O76" s="291"/>
      <c r="P76" s="291"/>
      <c r="Q76" s="291"/>
      <c r="R76" s="291"/>
      <c r="S76" s="291"/>
      <c r="T76" s="291"/>
      <c r="V76" s="273"/>
    </row>
    <row r="77" customFormat="false" ht="11.25" hidden="false" customHeight="false" outlineLevel="1" collapsed="false">
      <c r="B77" s="267"/>
      <c r="C77" s="210"/>
      <c r="D77" s="309"/>
      <c r="E77" s="269" t="s">
        <v>160</v>
      </c>
      <c r="F77" s="304" t="n">
        <v>1</v>
      </c>
      <c r="G77" s="304" t="n">
        <v>31</v>
      </c>
      <c r="H77" s="304" t="n">
        <f aca="false">G77*F77</f>
        <v>31</v>
      </c>
      <c r="I77" s="304"/>
      <c r="J77" s="304"/>
      <c r="K77" s="304"/>
      <c r="L77" s="291"/>
      <c r="M77" s="291"/>
      <c r="N77" s="291"/>
      <c r="O77" s="291"/>
      <c r="P77" s="291"/>
      <c r="Q77" s="291"/>
      <c r="R77" s="291"/>
      <c r="S77" s="291"/>
      <c r="T77" s="291"/>
      <c r="V77" s="273"/>
    </row>
    <row r="78" customFormat="false" ht="11.25" hidden="false" customHeight="false" outlineLevel="1" collapsed="false">
      <c r="B78" s="267"/>
      <c r="C78" s="210"/>
      <c r="D78" s="309"/>
      <c r="E78" s="269" t="s">
        <v>161</v>
      </c>
      <c r="F78" s="304" t="n">
        <v>1</v>
      </c>
      <c r="G78" s="304" t="n">
        <v>31</v>
      </c>
      <c r="H78" s="304" t="n">
        <f aca="false">G78*F78</f>
        <v>31</v>
      </c>
      <c r="I78" s="304"/>
      <c r="J78" s="304"/>
      <c r="K78" s="304"/>
      <c r="L78" s="291"/>
      <c r="M78" s="291"/>
      <c r="N78" s="291"/>
      <c r="O78" s="291"/>
      <c r="P78" s="291"/>
      <c r="Q78" s="291"/>
      <c r="R78" s="291"/>
      <c r="S78" s="291"/>
      <c r="T78" s="291"/>
      <c r="V78" s="273"/>
    </row>
    <row r="79" customFormat="false" ht="11.25" hidden="false" customHeight="false" outlineLevel="1" collapsed="false">
      <c r="B79" s="267"/>
      <c r="C79" s="210"/>
      <c r="D79" s="309"/>
      <c r="E79" s="269" t="s">
        <v>162</v>
      </c>
      <c r="F79" s="304" t="n">
        <v>1.1</v>
      </c>
      <c r="G79" s="304" t="n">
        <v>30</v>
      </c>
      <c r="H79" s="304" t="n">
        <f aca="false">G79*F79</f>
        <v>33</v>
      </c>
      <c r="I79" s="304" t="n">
        <f aca="false">SUM(G77:G79)/SUM(H77:H79)</f>
        <v>0.968421052631579</v>
      </c>
      <c r="J79" s="304" t="n">
        <v>0.9</v>
      </c>
      <c r="K79" s="304"/>
      <c r="L79" s="291"/>
      <c r="M79" s="291"/>
      <c r="N79" s="291"/>
      <c r="O79" s="291"/>
      <c r="P79" s="291"/>
      <c r="Q79" s="291"/>
      <c r="R79" s="291"/>
      <c r="S79" s="291"/>
      <c r="T79" s="291"/>
      <c r="V79" s="273"/>
    </row>
    <row r="80" customFormat="false" ht="11.25" hidden="false" customHeight="false" outlineLevel="1" collapsed="false">
      <c r="B80" s="267"/>
      <c r="C80" s="210"/>
      <c r="D80" s="309"/>
      <c r="E80" s="269" t="s">
        <v>163</v>
      </c>
      <c r="F80" s="304" t="n">
        <v>1.2</v>
      </c>
      <c r="G80" s="304" t="n">
        <v>31</v>
      </c>
      <c r="H80" s="304" t="n">
        <f aca="false">G80*F80</f>
        <v>37.2</v>
      </c>
      <c r="I80" s="304"/>
      <c r="J80" s="304"/>
      <c r="K80" s="304"/>
      <c r="L80" s="291"/>
      <c r="M80" s="291"/>
      <c r="N80" s="291"/>
      <c r="O80" s="291"/>
      <c r="P80" s="291"/>
      <c r="Q80" s="291"/>
      <c r="R80" s="291"/>
      <c r="S80" s="291"/>
      <c r="T80" s="291"/>
      <c r="V80" s="273"/>
    </row>
    <row r="81" customFormat="false" ht="11.25" hidden="false" customHeight="false" outlineLevel="1" collapsed="false">
      <c r="B81" s="267"/>
      <c r="C81" s="210"/>
      <c r="D81" s="310"/>
      <c r="E81" s="269" t="s">
        <v>164</v>
      </c>
      <c r="F81" s="304" t="n">
        <v>1.4</v>
      </c>
      <c r="G81" s="304" t="n">
        <v>30</v>
      </c>
      <c r="H81" s="304" t="n">
        <f aca="false">G81*F81</f>
        <v>42</v>
      </c>
      <c r="I81" s="304"/>
      <c r="J81" s="304"/>
      <c r="K81" s="304"/>
      <c r="L81" s="291"/>
      <c r="M81" s="291"/>
      <c r="N81" s="291"/>
      <c r="O81" s="291"/>
      <c r="P81" s="291"/>
      <c r="Q81" s="291"/>
      <c r="R81" s="291"/>
      <c r="S81" s="291"/>
      <c r="T81" s="291"/>
      <c r="V81" s="273"/>
    </row>
    <row r="82" customFormat="false" ht="11.25" hidden="false" customHeight="false" outlineLevel="1" collapsed="false">
      <c r="B82" s="267"/>
      <c r="C82" s="210"/>
      <c r="D82" s="310"/>
      <c r="E82" s="269" t="s">
        <v>165</v>
      </c>
      <c r="F82" s="304" t="n">
        <v>1.6</v>
      </c>
      <c r="G82" s="304" t="n">
        <v>31</v>
      </c>
      <c r="H82" s="304" t="n">
        <f aca="false">G82*F82</f>
        <v>49.6</v>
      </c>
      <c r="I82" s="304" t="n">
        <f aca="false">SUM(G80:G82)/SUM(H80:H82)</f>
        <v>0.714285714285714</v>
      </c>
      <c r="J82" s="304" t="n">
        <v>0.9</v>
      </c>
      <c r="K82" s="304"/>
      <c r="L82" s="291"/>
      <c r="M82" s="291"/>
      <c r="N82" s="291"/>
      <c r="O82" s="291"/>
      <c r="P82" s="291"/>
      <c r="Q82" s="291"/>
      <c r="R82" s="291"/>
      <c r="S82" s="291"/>
      <c r="T82" s="291"/>
      <c r="V82" s="273"/>
    </row>
    <row r="83" customFormat="false" ht="11.25" hidden="false" customHeight="false" outlineLevel="1" collapsed="false">
      <c r="B83" s="267"/>
      <c r="C83" s="210"/>
      <c r="E83" s="267"/>
      <c r="F83" s="209"/>
      <c r="G83" s="209"/>
      <c r="H83" s="209"/>
      <c r="I83" s="209"/>
      <c r="J83" s="209"/>
      <c r="K83" s="304"/>
      <c r="L83" s="267"/>
      <c r="M83" s="305"/>
      <c r="N83" s="267"/>
      <c r="O83" s="305"/>
      <c r="P83" s="305"/>
      <c r="Q83" s="305"/>
      <c r="R83" s="305"/>
      <c r="S83" s="305"/>
      <c r="T83" s="305"/>
      <c r="V83" s="215"/>
    </row>
    <row r="84" customFormat="false" ht="11.25" hidden="false" customHeight="false" outlineLevel="1" collapsed="false">
      <c r="B84" s="267"/>
      <c r="C84" s="210"/>
      <c r="E84" s="267" t="s">
        <v>182</v>
      </c>
      <c r="F84" s="267"/>
      <c r="G84" s="267"/>
      <c r="H84" s="267"/>
      <c r="I84" s="306"/>
      <c r="J84" s="267"/>
      <c r="K84" s="267"/>
      <c r="L84" s="267"/>
      <c r="M84" s="210"/>
      <c r="N84" s="210"/>
      <c r="O84" s="210"/>
      <c r="P84" s="210"/>
      <c r="Q84" s="210"/>
      <c r="R84" s="210"/>
      <c r="S84" s="210"/>
      <c r="T84" s="210"/>
      <c r="V84" s="215"/>
    </row>
    <row r="85" customFormat="false" ht="11.25" hidden="false" customHeight="false" outlineLevel="1" collapsed="false">
      <c r="B85" s="267"/>
      <c r="C85" s="210"/>
      <c r="E85" s="267" t="s">
        <v>183</v>
      </c>
      <c r="F85" s="267"/>
      <c r="G85" s="267"/>
      <c r="H85" s="267"/>
      <c r="I85" s="267"/>
      <c r="J85" s="267"/>
      <c r="K85" s="267"/>
      <c r="L85" s="267"/>
      <c r="M85" s="210"/>
      <c r="N85" s="210"/>
      <c r="O85" s="210"/>
      <c r="P85" s="210"/>
      <c r="Q85" s="210"/>
      <c r="R85" s="210"/>
      <c r="S85" s="210"/>
      <c r="T85" s="210"/>
      <c r="V85" s="215"/>
    </row>
    <row r="86" customFormat="false" ht="11.25" hidden="false" customHeight="false" outlineLevel="1" collapsed="false">
      <c r="B86" s="267"/>
      <c r="C86" s="210"/>
      <c r="D86" s="311" t="s">
        <v>185</v>
      </c>
      <c r="E86" s="311" t="s">
        <v>186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V86" s="215"/>
    </row>
    <row r="87" customFormat="false" ht="11.25" hidden="false" customHeight="false" outlineLevel="0" collapsed="false">
      <c r="B87" s="267"/>
      <c r="C87" s="210"/>
      <c r="D87" s="312" t="str">
        <f aca="false">'ESC Pricing Estimator'!E10</f>
        <v>House</v>
      </c>
      <c r="E87" s="312" t="n">
        <f aca="false">IF(D87="House",0.75,0.85)</f>
        <v>0.75</v>
      </c>
      <c r="G87" s="267"/>
      <c r="H87" s="267"/>
      <c r="I87" s="267"/>
      <c r="J87" s="267"/>
      <c r="K87" s="267"/>
      <c r="L87" s="267"/>
      <c r="M87" s="210"/>
      <c r="N87" s="210"/>
      <c r="O87" s="210"/>
      <c r="P87" s="210"/>
      <c r="Q87" s="210"/>
      <c r="R87" s="210"/>
      <c r="S87" s="210"/>
      <c r="T87" s="210"/>
      <c r="V87" s="215"/>
    </row>
    <row r="88" customFormat="false" ht="11.25" hidden="false" customHeight="false" outlineLevel="0" collapsed="false">
      <c r="B88" s="198"/>
      <c r="C88" s="210"/>
      <c r="D88" s="267"/>
      <c r="G88" s="267"/>
      <c r="H88" s="267"/>
      <c r="I88" s="267"/>
      <c r="J88" s="267"/>
      <c r="K88" s="267"/>
      <c r="L88" s="267"/>
      <c r="M88" s="210"/>
      <c r="N88" s="210"/>
      <c r="O88" s="210"/>
      <c r="P88" s="210"/>
      <c r="Q88" s="210"/>
      <c r="R88" s="210"/>
      <c r="S88" s="210"/>
      <c r="T88" s="210"/>
      <c r="V88" s="215"/>
    </row>
    <row r="89" s="267" customFormat="true" ht="11.25" hidden="false" customHeight="false" outlineLevel="0" collapsed="false">
      <c r="C89" s="268"/>
      <c r="D89" s="268"/>
      <c r="E89" s="268"/>
      <c r="F89" s="268"/>
      <c r="G89" s="268"/>
      <c r="H89" s="307"/>
      <c r="I89" s="308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V89" s="215"/>
    </row>
    <row r="90" customFormat="false" ht="11.25" hidden="false" customHeight="false" outlineLevel="0" collapsed="false">
      <c r="V90" s="215"/>
    </row>
  </sheetData>
  <mergeCells count="2">
    <mergeCell ref="Y2:AB2"/>
    <mergeCell ref="D70:D80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L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3" min="1" style="191" width="3.65"/>
    <col collapsed="false" customWidth="true" hidden="false" outlineLevel="0" max="4" min="4" style="191" width="25.99"/>
    <col collapsed="false" customWidth="true" hidden="false" outlineLevel="0" max="13" min="5" style="191" width="10.99"/>
    <col collapsed="false" customWidth="false" hidden="false" outlineLevel="0" max="20" min="14" style="191" width="10.65"/>
    <col collapsed="false" customWidth="true" hidden="false" outlineLevel="0" max="21" min="21" style="191" width="2.5"/>
    <col collapsed="false" customWidth="true" hidden="false" outlineLevel="0" max="22" min="22" style="192" width="5.16"/>
    <col collapsed="false" customWidth="true" hidden="false" outlineLevel="0" max="23" min="23" style="191" width="2.5"/>
    <col collapsed="false" customWidth="true" hidden="false" outlineLevel="0" max="24" min="24" style="191" width="7.5"/>
    <col collapsed="false" customWidth="true" hidden="false" outlineLevel="0" max="25" min="25" style="191" width="9.99"/>
    <col collapsed="false" customWidth="true" hidden="false" outlineLevel="0" max="26" min="26" style="191" width="10.16"/>
    <col collapsed="false" customWidth="false" hidden="false" outlineLevel="0" max="257" min="27" style="191" width="10.65"/>
  </cols>
  <sheetData>
    <row r="1" customFormat="false" ht="11.25" hidden="false" customHeight="false" outlineLevel="0" collapsed="false">
      <c r="D1" s="193" t="s">
        <v>65</v>
      </c>
      <c r="E1" s="191" t="str">
        <f aca="false">G3</f>
        <v>Western Water</v>
      </c>
    </row>
    <row r="2" customFormat="false" ht="11.25" hidden="false" customHeight="false" outlineLevel="0" collapsed="false">
      <c r="Y2" s="194" t="s">
        <v>109</v>
      </c>
      <c r="Z2" s="194"/>
      <c r="AA2" s="194"/>
      <c r="AB2" s="194"/>
    </row>
    <row r="3" customFormat="false" ht="11.25" hidden="false" customHeight="false" outlineLevel="0" collapsed="false">
      <c r="D3" s="193" t="s">
        <v>110</v>
      </c>
      <c r="G3" s="195" t="s">
        <v>50</v>
      </c>
      <c r="H3" s="196"/>
      <c r="J3" s="197"/>
      <c r="K3" s="197"/>
      <c r="L3" s="198"/>
      <c r="M3" s="198"/>
      <c r="Y3" s="193"/>
      <c r="AB3" s="195"/>
      <c r="AC3" s="196"/>
      <c r="AE3" s="197"/>
      <c r="AF3" s="197"/>
      <c r="AG3" s="198"/>
      <c r="AH3" s="198"/>
    </row>
    <row r="4" customFormat="false" ht="11.25" hidden="false" customHeight="false" outlineLevel="0" collapsed="false">
      <c r="D4" s="191" t="s">
        <v>111</v>
      </c>
      <c r="F4" s="199" t="s">
        <v>187</v>
      </c>
      <c r="G4" s="200" t="s">
        <v>112</v>
      </c>
      <c r="K4" s="201" t="s">
        <v>113</v>
      </c>
      <c r="L4" s="201" t="s">
        <v>114</v>
      </c>
      <c r="M4" s="201" t="s">
        <v>115</v>
      </c>
      <c r="N4" s="201" t="s">
        <v>116</v>
      </c>
      <c r="O4" s="201" t="s">
        <v>117</v>
      </c>
      <c r="P4" s="201" t="s">
        <v>118</v>
      </c>
      <c r="Q4" s="201" t="s">
        <v>119</v>
      </c>
      <c r="R4" s="201" t="s">
        <v>120</v>
      </c>
      <c r="S4" s="201" t="s">
        <v>121</v>
      </c>
      <c r="T4" s="201" t="s">
        <v>122</v>
      </c>
      <c r="Y4" s="202" t="s">
        <v>123</v>
      </c>
      <c r="Z4" s="202" t="s">
        <v>124</v>
      </c>
      <c r="AA4" s="202" t="s">
        <v>125</v>
      </c>
      <c r="AB4" s="202" t="s">
        <v>126</v>
      </c>
    </row>
    <row r="5" customFormat="false" ht="11.25" hidden="false" customHeight="false" outlineLevel="0" collapsed="false">
      <c r="D5" s="191" t="s">
        <v>127</v>
      </c>
      <c r="G5" s="203" t="n">
        <v>232.41040393144</v>
      </c>
      <c r="H5" s="203" t="n">
        <v>232.41040393144</v>
      </c>
      <c r="I5" s="203" t="n">
        <v>232.41040393144</v>
      </c>
      <c r="J5" s="203" t="n">
        <v>182.092238470191</v>
      </c>
      <c r="K5" s="204" t="n">
        <v>176.193371845546</v>
      </c>
      <c r="L5" s="204" t="n">
        <v>165.810603995891</v>
      </c>
      <c r="M5" s="204" t="n">
        <v>158.278025458433</v>
      </c>
      <c r="N5" s="204" t="n">
        <v>168.886802417698</v>
      </c>
      <c r="O5" s="204" t="n">
        <v>181.31115087372</v>
      </c>
      <c r="P5" s="205"/>
      <c r="Q5" s="205" t="n">
        <f aca="false">'ESC Pricing Estimator'!$E$12</f>
        <v>155</v>
      </c>
      <c r="R5" s="205"/>
      <c r="S5" s="205"/>
      <c r="T5" s="205"/>
      <c r="X5" s="191" t="s">
        <v>128</v>
      </c>
      <c r="Y5" s="206" t="n">
        <v>100</v>
      </c>
      <c r="Z5" s="206" t="n">
        <v>102.5</v>
      </c>
      <c r="AA5" s="206" t="n">
        <v>105.1</v>
      </c>
      <c r="AB5" s="206" t="n">
        <v>107.7</v>
      </c>
    </row>
    <row r="6" customFormat="false" ht="11.25" hidden="false" customHeight="false" outlineLevel="0" collapsed="false">
      <c r="D6" s="191" t="str">
        <f aca="false">"Billing"&amp;IF(E6="Q"," : Quarterly"," : Triannual")</f>
        <v>Billing : Triannual</v>
      </c>
      <c r="E6" s="207" t="s">
        <v>131</v>
      </c>
      <c r="F6" s="208" t="s">
        <v>129</v>
      </c>
      <c r="G6" s="209"/>
      <c r="J6" s="210"/>
    </row>
    <row r="7" customFormat="false" ht="11.25" hidden="false" customHeight="false" outlineLevel="0" collapsed="false">
      <c r="C7" s="199" t="s">
        <v>188</v>
      </c>
      <c r="F7" s="211" t="s">
        <v>131</v>
      </c>
      <c r="G7" s="212" t="s">
        <v>132</v>
      </c>
      <c r="H7" s="212" t="s">
        <v>133</v>
      </c>
      <c r="I7" s="212" t="s">
        <v>134</v>
      </c>
      <c r="J7" s="212" t="s">
        <v>135</v>
      </c>
      <c r="K7" s="212" t="s">
        <v>136</v>
      </c>
      <c r="L7" s="213" t="s">
        <v>137</v>
      </c>
      <c r="M7" s="214" t="s">
        <v>138</v>
      </c>
      <c r="N7" s="202" t="s">
        <v>139</v>
      </c>
      <c r="O7" s="202" t="s">
        <v>140</v>
      </c>
      <c r="P7" s="202" t="s">
        <v>141</v>
      </c>
      <c r="Q7" s="202" t="s">
        <v>123</v>
      </c>
      <c r="R7" s="202" t="s">
        <v>124</v>
      </c>
      <c r="S7" s="202" t="s">
        <v>125</v>
      </c>
      <c r="T7" s="202" t="s">
        <v>126</v>
      </c>
      <c r="V7" s="215"/>
      <c r="X7" s="191" t="s">
        <v>107</v>
      </c>
      <c r="Y7" s="216" t="n">
        <f aca="false">Q18-Y5</f>
        <v>921.371252173913</v>
      </c>
      <c r="Z7" s="216" t="n">
        <f aca="false">R18-Z5</f>
        <v>-102.5</v>
      </c>
      <c r="AA7" s="216" t="n">
        <f aca="false">S18-AA5</f>
        <v>-105.1</v>
      </c>
      <c r="AB7" s="216" t="n">
        <f aca="false">T18-AB5</f>
        <v>-107.7</v>
      </c>
    </row>
    <row r="8" customFormat="false" ht="11.25" hidden="false" customHeight="false" outlineLevel="0" collapsed="false">
      <c r="D8" s="217" t="s">
        <v>84</v>
      </c>
      <c r="E8" s="218"/>
      <c r="F8" s="219"/>
      <c r="G8" s="220" t="n">
        <v>132.198327550312</v>
      </c>
      <c r="H8" s="221" t="n">
        <v>132.12</v>
      </c>
      <c r="I8" s="221" t="n">
        <v>132.11</v>
      </c>
      <c r="J8" s="313" t="n">
        <v>132.102236503856</v>
      </c>
      <c r="K8" s="222" t="n">
        <v>155.022089400922</v>
      </c>
      <c r="L8" s="223" t="n">
        <v>174.56</v>
      </c>
      <c r="M8" s="224" t="n">
        <v>193.43</v>
      </c>
      <c r="N8" s="223" t="n">
        <v>215.26</v>
      </c>
      <c r="O8" s="223" t="n">
        <v>235.5</v>
      </c>
      <c r="P8" s="225" t="n">
        <v>227.85</v>
      </c>
      <c r="Q8" s="225" t="n">
        <v>236.62</v>
      </c>
      <c r="R8" s="225"/>
      <c r="S8" s="225"/>
      <c r="T8" s="225"/>
      <c r="V8" s="215"/>
      <c r="X8" s="191" t="s">
        <v>142</v>
      </c>
      <c r="Y8" s="227" t="n">
        <f aca="false">Q20-Y5</f>
        <v>147.351252173913</v>
      </c>
      <c r="Z8" s="227" t="n">
        <f aca="false">R20-Z5</f>
        <v>-102.5</v>
      </c>
      <c r="AA8" s="227" t="n">
        <f aca="false">S20-AA5</f>
        <v>-105.1</v>
      </c>
      <c r="AB8" s="227" t="n">
        <f aca="false">T20-AB5</f>
        <v>-107.7</v>
      </c>
    </row>
    <row r="9" customFormat="false" ht="11.25" hidden="false" customHeight="false" outlineLevel="0" collapsed="false">
      <c r="D9" s="228" t="s">
        <v>85</v>
      </c>
      <c r="E9" s="210"/>
      <c r="F9" s="229"/>
      <c r="G9" s="230" t="n">
        <v>0.79059680777238</v>
      </c>
      <c r="H9" s="230" t="n">
        <v>0.7978</v>
      </c>
      <c r="I9" s="230" t="n">
        <v>0.8057</v>
      </c>
      <c r="J9" s="314" t="n">
        <v>0.813680269922879</v>
      </c>
      <c r="K9" s="231" t="n">
        <v>0.996611092183147</v>
      </c>
      <c r="L9" s="232" t="n">
        <v>1.1222</v>
      </c>
      <c r="M9" s="233" t="n">
        <v>1.2435</v>
      </c>
      <c r="N9" s="232" t="n">
        <v>1.3838</v>
      </c>
      <c r="O9" s="232" t="n">
        <v>1.5139</v>
      </c>
      <c r="P9" s="234" t="n">
        <v>1.4647</v>
      </c>
      <c r="Q9" s="234" t="n">
        <v>1.5412</v>
      </c>
      <c r="R9" s="234"/>
      <c r="S9" s="234"/>
      <c r="T9" s="234"/>
      <c r="V9" s="215"/>
    </row>
    <row r="10" customFormat="false" ht="11.25" hidden="false" customHeight="false" outlineLevel="0" collapsed="false">
      <c r="D10" s="228" t="s">
        <v>86</v>
      </c>
      <c r="E10" s="210"/>
      <c r="F10" s="229"/>
      <c r="G10" s="230" t="n">
        <v>0.92763358778626</v>
      </c>
      <c r="H10" s="230" t="n">
        <v>0.9361</v>
      </c>
      <c r="I10" s="230" t="n">
        <v>0.9453</v>
      </c>
      <c r="J10" s="314" t="n">
        <v>0.954744215938303</v>
      </c>
      <c r="K10" s="231" t="n">
        <v>1.32203512228377</v>
      </c>
      <c r="L10" s="232" t="n">
        <v>1.4887</v>
      </c>
      <c r="M10" s="233" t="n">
        <v>1.6496</v>
      </c>
      <c r="N10" s="232" t="n">
        <v>1.8358</v>
      </c>
      <c r="O10" s="232" t="n">
        <v>2.0084</v>
      </c>
      <c r="P10" s="234" t="n">
        <v>1.9432</v>
      </c>
      <c r="Q10" s="234" t="n">
        <v>2.05</v>
      </c>
      <c r="R10" s="234"/>
      <c r="S10" s="234"/>
      <c r="T10" s="234"/>
      <c r="V10" s="215"/>
    </row>
    <row r="11" customFormat="false" ht="11.25" hidden="false" customHeight="false" outlineLevel="0" collapsed="false">
      <c r="D11" s="228" t="s">
        <v>87</v>
      </c>
      <c r="E11" s="210"/>
      <c r="F11" s="229"/>
      <c r="G11" s="230" t="n">
        <v>1.37036780013879</v>
      </c>
      <c r="H11" s="230" t="n">
        <v>1.3828</v>
      </c>
      <c r="I11" s="230" t="n">
        <v>1.3966</v>
      </c>
      <c r="J11" s="314" t="n">
        <v>1.41054183804627</v>
      </c>
      <c r="K11" s="231" t="n">
        <v>2.64407024456753</v>
      </c>
      <c r="L11" s="232" t="n">
        <v>2.9775</v>
      </c>
      <c r="M11" s="233" t="n">
        <v>3.2993</v>
      </c>
      <c r="N11" s="232" t="n">
        <v>3.6717</v>
      </c>
      <c r="O11" s="232" t="n">
        <v>4.017</v>
      </c>
      <c r="P11" s="234" t="n">
        <v>3.8865</v>
      </c>
      <c r="Q11" s="234" t="n">
        <v>4.1162</v>
      </c>
      <c r="R11" s="234"/>
      <c r="S11" s="234"/>
      <c r="T11" s="234"/>
      <c r="V11" s="215"/>
    </row>
    <row r="12" customFormat="false" ht="11.25" hidden="false" customHeight="false" outlineLevel="0" collapsed="false">
      <c r="D12" s="228" t="s">
        <v>88</v>
      </c>
      <c r="E12" s="210"/>
      <c r="F12" s="235"/>
      <c r="G12" s="236" t="n">
        <v>395.498688410826</v>
      </c>
      <c r="H12" s="237" t="n">
        <v>390.16</v>
      </c>
      <c r="I12" s="237" t="n">
        <v>385.08</v>
      </c>
      <c r="J12" s="315" t="n">
        <v>379.867146529563</v>
      </c>
      <c r="K12" s="238" t="n">
        <v>418.991804542462</v>
      </c>
      <c r="L12" s="239" t="n">
        <v>443.48</v>
      </c>
      <c r="M12" s="240" t="n">
        <v>468.15</v>
      </c>
      <c r="N12" s="239" t="n">
        <v>496.33</v>
      </c>
      <c r="O12" s="239" t="n">
        <v>517.3</v>
      </c>
      <c r="P12" s="241" t="n">
        <v>515.41</v>
      </c>
      <c r="Q12" s="241" t="n">
        <v>537.4</v>
      </c>
      <c r="R12" s="241"/>
      <c r="S12" s="241"/>
      <c r="T12" s="241"/>
      <c r="V12" s="215"/>
      <c r="Z12" s="252"/>
    </row>
    <row r="13" customFormat="false" ht="11.25" hidden="false" customHeight="false" outlineLevel="0" collapsed="false">
      <c r="D13" s="242" t="s">
        <v>89</v>
      </c>
      <c r="E13" s="243"/>
      <c r="F13" s="244"/>
      <c r="G13" s="245"/>
      <c r="H13" s="246"/>
      <c r="I13" s="246"/>
      <c r="J13" s="316"/>
      <c r="K13" s="247"/>
      <c r="L13" s="248"/>
      <c r="M13" s="249"/>
      <c r="N13" s="248"/>
      <c r="O13" s="248"/>
      <c r="P13" s="250"/>
      <c r="Q13" s="250"/>
      <c r="R13" s="250"/>
      <c r="S13" s="250"/>
      <c r="T13" s="250"/>
      <c r="Z13" s="252"/>
    </row>
    <row r="14" customFormat="false" ht="11.25" hidden="false" customHeight="false" outlineLevel="0" collapsed="false">
      <c r="D14" s="210" t="s">
        <v>143</v>
      </c>
      <c r="E14" s="210"/>
      <c r="F14" s="251" t="s">
        <v>94</v>
      </c>
      <c r="G14" s="252" t="n">
        <f aca="false">G8</f>
        <v>132.198327550312</v>
      </c>
      <c r="H14" s="252" t="n">
        <f aca="false">H8</f>
        <v>132.12</v>
      </c>
      <c r="I14" s="252" t="n">
        <f aca="false">I8</f>
        <v>132.11</v>
      </c>
      <c r="J14" s="252" t="n">
        <f aca="false">J8</f>
        <v>132.102236503856</v>
      </c>
      <c r="K14" s="252" t="n">
        <f aca="false">K8</f>
        <v>155.022089400922</v>
      </c>
      <c r="L14" s="252" t="n">
        <f aca="false">L8</f>
        <v>174.56</v>
      </c>
      <c r="M14" s="252" t="n">
        <f aca="false">M8</f>
        <v>193.43</v>
      </c>
      <c r="N14" s="252" t="n">
        <f aca="false">N8</f>
        <v>215.26</v>
      </c>
      <c r="O14" s="252" t="n">
        <f aca="false">O8</f>
        <v>235.5</v>
      </c>
      <c r="P14" s="252" t="n">
        <f aca="false">P8</f>
        <v>227.85</v>
      </c>
      <c r="Q14" s="252" t="n">
        <f aca="false">Q8</f>
        <v>236.62</v>
      </c>
      <c r="R14" s="252" t="n">
        <f aca="false">R8</f>
        <v>0</v>
      </c>
      <c r="S14" s="252" t="n">
        <f aca="false">S8</f>
        <v>0</v>
      </c>
      <c r="T14" s="252" t="n">
        <f aca="false">T8</f>
        <v>0</v>
      </c>
      <c r="Z14" s="254"/>
    </row>
    <row r="15" customFormat="false" ht="11.25" hidden="false" customHeight="false" outlineLevel="0" collapsed="false">
      <c r="D15" s="253"/>
      <c r="E15" s="210"/>
      <c r="F15" s="251" t="s">
        <v>95</v>
      </c>
      <c r="G15" s="252" t="n">
        <f aca="false">(G9*G$58)+(G10*G$59)+(G11*G$60)</f>
        <v>193.802848815568</v>
      </c>
      <c r="H15" s="252" t="n">
        <f aca="false">(H9*H$58)+(H10*H$59)+(H11*H$60)</f>
        <v>195.569679120221</v>
      </c>
      <c r="I15" s="252" t="n">
        <f aca="false">(I9*I$58)+(I10*I$59)+(I11*I$60)</f>
        <v>197.50115483639</v>
      </c>
      <c r="J15" s="252" t="n">
        <f aca="false">(J9*J$58)+(J10*J$59)+(J11*J$60)</f>
        <v>152.942408601528</v>
      </c>
      <c r="K15" s="252" t="n">
        <f aca="false">(K9*K$58)+(K10*K$59)+(K11*K$60)</f>
        <v>185.143213278287</v>
      </c>
      <c r="L15" s="252" t="n">
        <f aca="false">(L9*L$58)+(L10*L$59)+(L11*L$60)</f>
        <v>193.950437736063</v>
      </c>
      <c r="M15" s="252" t="n">
        <f aca="false">(M9*M$58)+(M10*M$59)+(M11*M$60)</f>
        <v>204.173365096674</v>
      </c>
      <c r="N15" s="252" t="n">
        <f aca="false">(N9*N$58)+(N10*N$59)+(N11*N$60)</f>
        <v>244.429096877182</v>
      </c>
      <c r="O15" s="252" t="n">
        <f aca="false">(O9*O$58)+(O10*O$59)+(O11*O$60)</f>
        <v>290.937970114593</v>
      </c>
      <c r="P15" s="252" t="n">
        <f aca="false">(P9*P$58)+(P10*P$59)+(P11*P$60)</f>
        <v>0</v>
      </c>
      <c r="Q15" s="252" t="n">
        <f aca="false">(Q9*Q$58)+(Q10*Q$59)+(Q11*Q$60)</f>
        <v>247.351252173913</v>
      </c>
      <c r="R15" s="252" t="n">
        <f aca="false">(R9*R$58)+(R10*R$59)+(R11*R$60)</f>
        <v>0</v>
      </c>
      <c r="S15" s="252" t="n">
        <f aca="false">(S9*S$58)+(S10*S$59)+(S11*S$60)</f>
        <v>0</v>
      </c>
      <c r="T15" s="252" t="n">
        <f aca="false">(T9*T$58)+(T10*T$59)+(T11*T$60)</f>
        <v>0</v>
      </c>
    </row>
    <row r="16" customFormat="false" ht="11.25" hidden="false" customHeight="false" outlineLevel="0" collapsed="false">
      <c r="D16" s="253"/>
      <c r="E16" s="210"/>
      <c r="F16" s="251" t="s">
        <v>96</v>
      </c>
      <c r="G16" s="252" t="n">
        <f aca="false">G12</f>
        <v>395.498688410826</v>
      </c>
      <c r="H16" s="252" t="n">
        <f aca="false">H12</f>
        <v>390.16</v>
      </c>
      <c r="I16" s="252" t="n">
        <f aca="false">I12</f>
        <v>385.08</v>
      </c>
      <c r="J16" s="252" t="n">
        <f aca="false">J12</f>
        <v>379.867146529563</v>
      </c>
      <c r="K16" s="252" t="n">
        <f aca="false">K12</f>
        <v>418.991804542462</v>
      </c>
      <c r="L16" s="252" t="n">
        <f aca="false">L12</f>
        <v>443.48</v>
      </c>
      <c r="M16" s="252" t="n">
        <f aca="false">M12</f>
        <v>468.15</v>
      </c>
      <c r="N16" s="252" t="n">
        <f aca="false">N12</f>
        <v>496.33</v>
      </c>
      <c r="O16" s="252" t="n">
        <f aca="false">O12</f>
        <v>517.3</v>
      </c>
      <c r="P16" s="252" t="n">
        <f aca="false">P12</f>
        <v>515.41</v>
      </c>
      <c r="Q16" s="252" t="n">
        <f aca="false">Q12</f>
        <v>537.4</v>
      </c>
      <c r="R16" s="252" t="n">
        <f aca="false">R12</f>
        <v>0</v>
      </c>
      <c r="S16" s="252" t="n">
        <f aca="false">S12</f>
        <v>0</v>
      </c>
      <c r="T16" s="252" t="n">
        <f aca="false">T12</f>
        <v>0</v>
      </c>
    </row>
    <row r="17" customFormat="false" ht="11.25" hidden="false" customHeight="false" outlineLevel="0" collapsed="false">
      <c r="D17" s="253"/>
      <c r="E17" s="210"/>
      <c r="F17" s="251" t="s">
        <v>97</v>
      </c>
      <c r="G17" s="254" t="n">
        <f aca="false">G13*G$67</f>
        <v>0</v>
      </c>
      <c r="H17" s="254" t="n">
        <f aca="false">H13*H$67</f>
        <v>0</v>
      </c>
      <c r="I17" s="254" t="n">
        <f aca="false">I13*I$67</f>
        <v>0</v>
      </c>
      <c r="J17" s="254" t="n">
        <f aca="false">J13*J$67</f>
        <v>0</v>
      </c>
      <c r="K17" s="254" t="n">
        <f aca="false">K13*K$67</f>
        <v>0</v>
      </c>
      <c r="L17" s="254" t="n">
        <f aca="false">L13*L$67</f>
        <v>0</v>
      </c>
      <c r="M17" s="254" t="n">
        <f aca="false">M13*M$67</f>
        <v>0</v>
      </c>
      <c r="N17" s="254" t="n">
        <f aca="false">N13*N$67</f>
        <v>0</v>
      </c>
      <c r="O17" s="254" t="n">
        <f aca="false">O13*O$67</f>
        <v>0</v>
      </c>
      <c r="P17" s="254" t="n">
        <f aca="false">P13*P$67</f>
        <v>0</v>
      </c>
      <c r="Q17" s="254" t="n">
        <f aca="false">Q13*Q$67</f>
        <v>0</v>
      </c>
      <c r="R17" s="254" t="n">
        <f aca="false">R13*R$67</f>
        <v>0</v>
      </c>
      <c r="S17" s="254" t="n">
        <f aca="false">S13*S$67</f>
        <v>0</v>
      </c>
      <c r="T17" s="254" t="n">
        <f aca="false">T13*T$67</f>
        <v>0</v>
      </c>
    </row>
    <row r="18" customFormat="false" ht="11.25" hidden="false" customHeight="false" outlineLevel="0" collapsed="false">
      <c r="D18" s="253"/>
      <c r="E18" s="210"/>
      <c r="F18" s="255" t="s">
        <v>144</v>
      </c>
      <c r="G18" s="256" t="n">
        <f aca="false">SUM(G14:G17)</f>
        <v>721.499864776706</v>
      </c>
      <c r="H18" s="256" t="n">
        <f aca="false">SUM(H14:H17)</f>
        <v>717.849679120221</v>
      </c>
      <c r="I18" s="256" t="n">
        <f aca="false">SUM(I14:I17)</f>
        <v>714.69115483639</v>
      </c>
      <c r="J18" s="256" t="n">
        <f aca="false">SUM(J14:J17)</f>
        <v>664.911791634947</v>
      </c>
      <c r="K18" s="257" t="n">
        <f aca="false">SUM(K14:K17)</f>
        <v>759.157107221671</v>
      </c>
      <c r="L18" s="257" t="n">
        <f aca="false">SUM(L14:L17)</f>
        <v>811.990437736063</v>
      </c>
      <c r="M18" s="257" t="n">
        <f aca="false">SUM(M14:M17)</f>
        <v>865.753365096674</v>
      </c>
      <c r="N18" s="257" t="n">
        <f aca="false">SUM(N14:N17)</f>
        <v>956.019096877182</v>
      </c>
      <c r="O18" s="257" t="n">
        <f aca="false">SUM(O14:O17)</f>
        <v>1043.73797011459</v>
      </c>
      <c r="P18" s="257" t="n">
        <f aca="false">SUM(P14:P17)</f>
        <v>743.26</v>
      </c>
      <c r="Q18" s="257" t="n">
        <f aca="false">SUM(Q14:Q17)</f>
        <v>1021.37125217391</v>
      </c>
      <c r="R18" s="257" t="n">
        <f aca="false">SUM(R14:R17)</f>
        <v>0</v>
      </c>
      <c r="S18" s="257" t="n">
        <f aca="false">SUM(S14:S17)</f>
        <v>0</v>
      </c>
      <c r="T18" s="257" t="n">
        <f aca="false">SUM(T14:T17)</f>
        <v>0</v>
      </c>
    </row>
    <row r="19" customFormat="false" ht="11.25" hidden="false" customHeight="false" outlineLevel="0" collapsed="false">
      <c r="D19" s="253"/>
      <c r="E19" s="210"/>
      <c r="F19" s="235"/>
      <c r="G19" s="258"/>
      <c r="H19" s="259"/>
      <c r="I19" s="259"/>
      <c r="J19" s="259"/>
      <c r="K19" s="260" t="n">
        <f aca="false">(K18-J18)/J18</f>
        <v>0.141741080204014</v>
      </c>
      <c r="L19" s="260" t="n">
        <f aca="false">(L18-K18)/K18</f>
        <v>0.0695947255341508</v>
      </c>
      <c r="M19" s="260" t="n">
        <f aca="false">(M18-L18)/L18</f>
        <v>0.0662112813920688</v>
      </c>
      <c r="N19" s="260" t="n">
        <f aca="false">(N18-M18)/M18</f>
        <v>0.104262640400396</v>
      </c>
      <c r="O19" s="260" t="n">
        <f aca="false">(O18-N18)/N18</f>
        <v>0.0917543106868288</v>
      </c>
      <c r="P19" s="260" t="n">
        <f aca="false">(P18-O18)/O18</f>
        <v>-0.287886403214403</v>
      </c>
      <c r="Q19" s="260" t="n">
        <f aca="false">(Q18-O18)/O18</f>
        <v>-0.0214294378293277</v>
      </c>
      <c r="R19" s="260" t="n">
        <f aca="false">(R18-P18)/P18</f>
        <v>-1</v>
      </c>
      <c r="S19" s="260" t="n">
        <f aca="false">(S18-Q18)/Q18</f>
        <v>-1</v>
      </c>
      <c r="T19" s="260" t="e">
        <f aca="false">(T18-R18)/R18</f>
        <v>#DIV/0!</v>
      </c>
      <c r="Y19" s="260"/>
    </row>
    <row r="20" customFormat="false" ht="11.25" hidden="false" customHeight="false" outlineLevel="0" collapsed="false">
      <c r="D20" s="253"/>
      <c r="E20" s="210"/>
      <c r="F20" s="235"/>
      <c r="G20" s="258"/>
      <c r="H20" s="259"/>
      <c r="I20" s="259"/>
      <c r="J20" s="261" t="s">
        <v>142</v>
      </c>
      <c r="K20" s="262" t="n">
        <f aca="false">K15+K17</f>
        <v>185.143213278287</v>
      </c>
      <c r="L20" s="262" t="n">
        <f aca="false">L15+L17</f>
        <v>193.950437736063</v>
      </c>
      <c r="M20" s="262" t="n">
        <f aca="false">M15+M17</f>
        <v>204.173365096674</v>
      </c>
      <c r="N20" s="262" t="n">
        <f aca="false">N15+N17</f>
        <v>244.429096877182</v>
      </c>
      <c r="O20" s="262" t="n">
        <f aca="false">O15+O17</f>
        <v>290.937970114593</v>
      </c>
      <c r="P20" s="262" t="n">
        <f aca="false">P15+P17</f>
        <v>0</v>
      </c>
      <c r="Q20" s="262" t="n">
        <f aca="false">Q15+Q17</f>
        <v>247.351252173913</v>
      </c>
      <c r="R20" s="262" t="n">
        <f aca="false">R15+R17</f>
        <v>0</v>
      </c>
      <c r="S20" s="262" t="n">
        <f aca="false">S15+S17</f>
        <v>0</v>
      </c>
      <c r="T20" s="262" t="n">
        <f aca="false">T15+T17</f>
        <v>0</v>
      </c>
    </row>
    <row r="21" customFormat="false" ht="11.25" hidden="false" customHeight="false" outlineLevel="0" collapsed="false">
      <c r="D21" s="253" t="s">
        <v>145</v>
      </c>
      <c r="E21" s="210"/>
      <c r="F21" s="235"/>
      <c r="G21" s="258"/>
      <c r="H21" s="259"/>
      <c r="I21" s="259"/>
      <c r="J21" s="259"/>
    </row>
    <row r="22" customFormat="false" ht="11.25" hidden="false" customHeight="false" outlineLevel="0" collapsed="false">
      <c r="E22" s="263" t="s">
        <v>146</v>
      </c>
      <c r="G22" s="207" t="n">
        <v>53</v>
      </c>
      <c r="H22" s="207" t="n">
        <v>53</v>
      </c>
      <c r="I22" s="207" t="n">
        <v>53</v>
      </c>
      <c r="J22" s="207" t="n">
        <v>53</v>
      </c>
      <c r="K22" s="264" t="n">
        <v>53</v>
      </c>
      <c r="L22" s="264" t="n">
        <v>53</v>
      </c>
      <c r="M22" s="264" t="n">
        <v>53</v>
      </c>
      <c r="N22" s="264" t="n">
        <v>53</v>
      </c>
      <c r="O22" s="264" t="n">
        <v>53</v>
      </c>
      <c r="P22" s="265" t="n">
        <v>53</v>
      </c>
      <c r="Q22" s="265" t="n">
        <v>53</v>
      </c>
      <c r="R22" s="265" t="n">
        <v>53</v>
      </c>
      <c r="S22" s="265" t="n">
        <v>53</v>
      </c>
      <c r="T22" s="265" t="n">
        <v>53</v>
      </c>
    </row>
    <row r="23" customFormat="false" ht="11.25" hidden="false" customHeight="false" outlineLevel="0" collapsed="false">
      <c r="D23" s="253"/>
      <c r="E23" s="263" t="s">
        <v>147</v>
      </c>
      <c r="G23" s="207" t="n">
        <v>106</v>
      </c>
      <c r="H23" s="207" t="n">
        <v>106</v>
      </c>
      <c r="I23" s="207" t="n">
        <v>106</v>
      </c>
      <c r="J23" s="207" t="n">
        <v>106</v>
      </c>
      <c r="K23" s="264" t="n">
        <v>106</v>
      </c>
      <c r="L23" s="264" t="n">
        <v>106</v>
      </c>
      <c r="M23" s="264" t="n">
        <v>106</v>
      </c>
      <c r="N23" s="264" t="n">
        <v>106</v>
      </c>
      <c r="O23" s="264" t="n">
        <v>106</v>
      </c>
      <c r="P23" s="265" t="n">
        <v>106</v>
      </c>
      <c r="Q23" s="265" t="n">
        <v>106</v>
      </c>
      <c r="R23" s="265" t="n">
        <v>106</v>
      </c>
      <c r="S23" s="265" t="n">
        <v>106</v>
      </c>
      <c r="T23" s="265" t="n">
        <v>106</v>
      </c>
    </row>
    <row r="24" customFormat="false" ht="11.25" hidden="false" customHeight="false" outlineLevel="0" collapsed="false">
      <c r="D24" s="253"/>
      <c r="E24" s="263" t="s">
        <v>148</v>
      </c>
      <c r="G24" s="207"/>
      <c r="H24" s="207"/>
      <c r="I24" s="207"/>
      <c r="J24" s="207"/>
      <c r="K24" s="264"/>
      <c r="L24" s="264"/>
      <c r="M24" s="264"/>
      <c r="N24" s="264"/>
      <c r="O24" s="264"/>
      <c r="P24" s="265"/>
      <c r="Q24" s="265"/>
      <c r="R24" s="265"/>
      <c r="S24" s="265"/>
      <c r="T24" s="265"/>
    </row>
    <row r="25" customFormat="false" ht="11.25" hidden="false" customHeight="false" outlineLevel="0" collapsed="false">
      <c r="E25" s="210"/>
    </row>
    <row r="26" customFormat="false" ht="11.25" hidden="true" customHeight="true" outlineLevel="1" collapsed="false">
      <c r="D26" s="253"/>
      <c r="E26" s="210" t="s">
        <v>149</v>
      </c>
      <c r="F26" s="263" t="s">
        <v>150</v>
      </c>
      <c r="G26" s="266" t="n">
        <f aca="false">G22</f>
        <v>53</v>
      </c>
      <c r="H26" s="266" t="n">
        <f aca="false">H22</f>
        <v>53</v>
      </c>
      <c r="I26" s="266" t="n">
        <f aca="false">I22</f>
        <v>53</v>
      </c>
      <c r="J26" s="266" t="n">
        <f aca="false">J22</f>
        <v>53</v>
      </c>
      <c r="K26" s="266" t="n">
        <f aca="false">K22</f>
        <v>53</v>
      </c>
      <c r="L26" s="266" t="n">
        <f aca="false">L22</f>
        <v>53</v>
      </c>
      <c r="M26" s="266" t="n">
        <f aca="false">M22</f>
        <v>53</v>
      </c>
      <c r="N26" s="266" t="n">
        <f aca="false">N22</f>
        <v>53</v>
      </c>
      <c r="O26" s="266" t="n">
        <f aca="false">O22</f>
        <v>53</v>
      </c>
      <c r="P26" s="266" t="n">
        <f aca="false">P22</f>
        <v>53</v>
      </c>
      <c r="Q26" s="266" t="n">
        <f aca="false">Q22</f>
        <v>53</v>
      </c>
      <c r="R26" s="266" t="n">
        <f aca="false">R22</f>
        <v>53</v>
      </c>
      <c r="S26" s="266" t="n">
        <f aca="false">S22</f>
        <v>53</v>
      </c>
      <c r="T26" s="266" t="n">
        <f aca="false">T22</f>
        <v>53</v>
      </c>
    </row>
    <row r="27" customFormat="false" ht="11.25" hidden="true" customHeight="true" outlineLevel="1" collapsed="false">
      <c r="D27" s="267"/>
      <c r="E27" s="267"/>
      <c r="F27" s="263" t="s">
        <v>151</v>
      </c>
      <c r="G27" s="266" t="n">
        <f aca="false">G23-G22</f>
        <v>53</v>
      </c>
      <c r="H27" s="266" t="n">
        <f aca="false">H23-H22</f>
        <v>53</v>
      </c>
      <c r="I27" s="266" t="n">
        <f aca="false">I23-I22</f>
        <v>53</v>
      </c>
      <c r="J27" s="266" t="n">
        <f aca="false">J23-J22</f>
        <v>53</v>
      </c>
      <c r="K27" s="266" t="n">
        <f aca="false">K23-K22</f>
        <v>53</v>
      </c>
      <c r="L27" s="266" t="n">
        <f aca="false">L23-L22</f>
        <v>53</v>
      </c>
      <c r="M27" s="266" t="n">
        <f aca="false">M23-M22</f>
        <v>53</v>
      </c>
      <c r="N27" s="266" t="n">
        <f aca="false">N23-N22</f>
        <v>53</v>
      </c>
      <c r="O27" s="266" t="n">
        <f aca="false">O23-O22</f>
        <v>53</v>
      </c>
      <c r="P27" s="266" t="n">
        <f aca="false">P23-P22</f>
        <v>53</v>
      </c>
      <c r="Q27" s="266" t="n">
        <f aca="false">Q23-Q22</f>
        <v>53</v>
      </c>
      <c r="R27" s="266" t="n">
        <f aca="false">R23-R22</f>
        <v>53</v>
      </c>
      <c r="S27" s="266" t="n">
        <f aca="false">S23-S22</f>
        <v>53</v>
      </c>
      <c r="T27" s="266" t="n">
        <f aca="false">T23-T22</f>
        <v>53</v>
      </c>
      <c r="V27" s="215"/>
    </row>
    <row r="28" customFormat="false" ht="11.25" hidden="true" customHeight="true" outlineLevel="1" collapsed="false">
      <c r="D28" s="267"/>
      <c r="E28" s="267"/>
      <c r="F28" s="263" t="s">
        <v>152</v>
      </c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V28" s="215"/>
    </row>
    <row r="29" customFormat="false" ht="11.25" hidden="false" customHeight="true" outlineLevel="0" collapsed="false">
      <c r="D29" s="268" t="s">
        <v>15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V29" s="215"/>
    </row>
    <row r="30" customFormat="false" ht="11.25" hidden="true" customHeight="true" outlineLevel="1" collapsed="false">
      <c r="E30" s="269" t="s">
        <v>154</v>
      </c>
      <c r="F30" s="270" t="n">
        <v>0.144927536231884</v>
      </c>
      <c r="G30" s="271" t="n">
        <f aca="false">$F30*G$5</f>
        <v>33.6826672364405</v>
      </c>
      <c r="H30" s="271" t="n">
        <f aca="false">$F30*H$5</f>
        <v>33.6826672364405</v>
      </c>
      <c r="I30" s="271" t="n">
        <f aca="false">$F30*I$5</f>
        <v>33.6826672364405</v>
      </c>
      <c r="J30" s="271" t="n">
        <f aca="false">$F30*J$5</f>
        <v>26.3901794884335</v>
      </c>
      <c r="K30" s="271" t="n">
        <f aca="false">$F30*K$5</f>
        <v>25.5352712819632</v>
      </c>
      <c r="L30" s="271" t="n">
        <f aca="false">$F30*L$5</f>
        <v>24.0305223182451</v>
      </c>
      <c r="M30" s="271" t="n">
        <f aca="false">$F30*M$5</f>
        <v>22.9388442693382</v>
      </c>
      <c r="N30" s="271" t="n">
        <f aca="false">$F30*N$5</f>
        <v>24.476348176478</v>
      </c>
      <c r="O30" s="271" t="n">
        <f aca="false">$F30*O$5</f>
        <v>26.2769783874956</v>
      </c>
      <c r="P30" s="271" t="n">
        <f aca="false">$F30*P$5</f>
        <v>0</v>
      </c>
      <c r="Q30" s="271" t="n">
        <f aca="false">$F30*Q$5</f>
        <v>22.463768115942</v>
      </c>
      <c r="R30" s="271" t="n">
        <f aca="false">$F30*R$5</f>
        <v>0</v>
      </c>
      <c r="S30" s="271" t="n">
        <f aca="false">$F30*S$5</f>
        <v>0</v>
      </c>
      <c r="T30" s="271" t="n">
        <f aca="false">$F30*T$5</f>
        <v>0</v>
      </c>
      <c r="V30" s="215"/>
    </row>
    <row r="31" customFormat="false" ht="11.25" hidden="true" customHeight="true" outlineLevel="1" collapsed="false">
      <c r="D31" s="267"/>
      <c r="E31" s="269" t="s">
        <v>155</v>
      </c>
      <c r="F31" s="270" t="n">
        <v>0.144927536231884</v>
      </c>
      <c r="G31" s="271" t="n">
        <f aca="false">$F31*G$5</f>
        <v>33.6826672364405</v>
      </c>
      <c r="H31" s="271" t="n">
        <f aca="false">$F31*H$5</f>
        <v>33.6826672364405</v>
      </c>
      <c r="I31" s="271" t="n">
        <f aca="false">$F31*I$5</f>
        <v>33.6826672364405</v>
      </c>
      <c r="J31" s="271" t="n">
        <f aca="false">$F31*J$5</f>
        <v>26.3901794884335</v>
      </c>
      <c r="K31" s="271" t="n">
        <f aca="false">$F31*K$5</f>
        <v>25.5352712819632</v>
      </c>
      <c r="L31" s="271" t="n">
        <f aca="false">$F31*L$5</f>
        <v>24.0305223182451</v>
      </c>
      <c r="M31" s="271" t="n">
        <f aca="false">$F31*M$5</f>
        <v>22.9388442693382</v>
      </c>
      <c r="N31" s="271" t="n">
        <f aca="false">$F31*N$5</f>
        <v>24.476348176478</v>
      </c>
      <c r="O31" s="271" t="n">
        <f aca="false">$F31*O$5</f>
        <v>26.2769783874956</v>
      </c>
      <c r="P31" s="271" t="n">
        <f aca="false">$F31*P$5</f>
        <v>0</v>
      </c>
      <c r="Q31" s="271" t="n">
        <f aca="false">$F31*Q$5</f>
        <v>22.463768115942</v>
      </c>
      <c r="R31" s="271" t="n">
        <f aca="false">$F31*R$5</f>
        <v>0</v>
      </c>
      <c r="S31" s="271" t="n">
        <f aca="false">$F31*S$5</f>
        <v>0</v>
      </c>
      <c r="T31" s="271" t="n">
        <f aca="false">$F31*T$5</f>
        <v>0</v>
      </c>
      <c r="V31" s="272"/>
    </row>
    <row r="32" customFormat="false" ht="11.25" hidden="true" customHeight="true" outlineLevel="1" collapsed="false">
      <c r="D32" s="267"/>
      <c r="E32" s="269" t="s">
        <v>156</v>
      </c>
      <c r="F32" s="270" t="n">
        <v>0.101449275362319</v>
      </c>
      <c r="G32" s="271" t="n">
        <f aca="false">$F32*G$5</f>
        <v>23.5778670655084</v>
      </c>
      <c r="H32" s="271" t="n">
        <f aca="false">$F32*H$5</f>
        <v>23.5778670655084</v>
      </c>
      <c r="I32" s="271" t="n">
        <f aca="false">$F32*I$5</f>
        <v>23.5778670655084</v>
      </c>
      <c r="J32" s="271" t="n">
        <f aca="false">$F32*J$5</f>
        <v>18.4731256419034</v>
      </c>
      <c r="K32" s="271" t="n">
        <f aca="false">$F32*K$5</f>
        <v>17.8746898973742</v>
      </c>
      <c r="L32" s="271" t="n">
        <f aca="false">$F32*L$5</f>
        <v>16.8213656227715</v>
      </c>
      <c r="M32" s="271" t="n">
        <f aca="false">$F32*M$5</f>
        <v>16.0571909885367</v>
      </c>
      <c r="N32" s="271" t="n">
        <f aca="false">$F32*N$5</f>
        <v>17.1334437235346</v>
      </c>
      <c r="O32" s="271" t="n">
        <f aca="false">$F32*O$5</f>
        <v>18.3938848712469</v>
      </c>
      <c r="P32" s="271" t="n">
        <f aca="false">$F32*P$5</f>
        <v>0</v>
      </c>
      <c r="Q32" s="271" t="n">
        <f aca="false">$F32*Q$5</f>
        <v>15.7246376811594</v>
      </c>
      <c r="R32" s="271" t="n">
        <f aca="false">$F32*R$5</f>
        <v>0</v>
      </c>
      <c r="S32" s="271" t="n">
        <f aca="false">$F32*S$5</f>
        <v>0</v>
      </c>
      <c r="T32" s="271" t="n">
        <f aca="false">$F32*T$5</f>
        <v>0</v>
      </c>
      <c r="V32" s="272"/>
    </row>
    <row r="33" customFormat="false" ht="11.25" hidden="true" customHeight="true" outlineLevel="1" collapsed="false">
      <c r="D33" s="267"/>
      <c r="E33" s="269" t="s">
        <v>157</v>
      </c>
      <c r="F33" s="270" t="n">
        <v>0.0579710144927536</v>
      </c>
      <c r="G33" s="271" t="n">
        <f aca="false">$F33*G$5</f>
        <v>13.4730668945762</v>
      </c>
      <c r="H33" s="271" t="n">
        <f aca="false">$F33*H$5</f>
        <v>13.4730668945762</v>
      </c>
      <c r="I33" s="271" t="n">
        <f aca="false">$F33*I$5</f>
        <v>13.4730668945762</v>
      </c>
      <c r="J33" s="271" t="n">
        <f aca="false">$F33*J$5</f>
        <v>10.5560717953734</v>
      </c>
      <c r="K33" s="271" t="n">
        <f aca="false">$F33*K$5</f>
        <v>10.2141085127853</v>
      </c>
      <c r="L33" s="271" t="n">
        <f aca="false">$F33*L$5</f>
        <v>9.61220892729802</v>
      </c>
      <c r="M33" s="271" t="n">
        <f aca="false">$F33*M$5</f>
        <v>9.17553770773527</v>
      </c>
      <c r="N33" s="271" t="n">
        <f aca="false">$F33*N$5</f>
        <v>9.79053927059122</v>
      </c>
      <c r="O33" s="271" t="n">
        <f aca="false">$F33*O$5</f>
        <v>10.5107913549983</v>
      </c>
      <c r="P33" s="271" t="n">
        <f aca="false">$F33*P$5</f>
        <v>0</v>
      </c>
      <c r="Q33" s="271" t="n">
        <f aca="false">$F33*Q$5</f>
        <v>8.98550724637681</v>
      </c>
      <c r="R33" s="271" t="n">
        <f aca="false">$F33*R$5</f>
        <v>0</v>
      </c>
      <c r="S33" s="271" t="n">
        <f aca="false">$F33*S$5</f>
        <v>0</v>
      </c>
      <c r="T33" s="271" t="n">
        <f aca="false">$F33*T$5</f>
        <v>0</v>
      </c>
      <c r="V33" s="272"/>
      <c r="Y33" s="267"/>
      <c r="Z33" s="269"/>
      <c r="AA33" s="270"/>
      <c r="AB33" s="271"/>
    </row>
    <row r="34" customFormat="false" ht="11.25" hidden="true" customHeight="true" outlineLevel="1" collapsed="false">
      <c r="D34" s="267"/>
      <c r="E34" s="269" t="s">
        <v>158</v>
      </c>
      <c r="F34" s="270" t="n">
        <v>0.0579710144927536</v>
      </c>
      <c r="G34" s="271" t="n">
        <f aca="false">$F34*G$5</f>
        <v>13.4730668945762</v>
      </c>
      <c r="H34" s="271" t="n">
        <f aca="false">$F34*H$5</f>
        <v>13.4730668945762</v>
      </c>
      <c r="I34" s="271" t="n">
        <f aca="false">$F34*I$5</f>
        <v>13.4730668945762</v>
      </c>
      <c r="J34" s="271" t="n">
        <f aca="false">$F34*J$5</f>
        <v>10.5560717953734</v>
      </c>
      <c r="K34" s="271" t="n">
        <f aca="false">$F34*K$5</f>
        <v>10.2141085127853</v>
      </c>
      <c r="L34" s="271" t="n">
        <f aca="false">$F34*L$5</f>
        <v>9.61220892729802</v>
      </c>
      <c r="M34" s="271" t="n">
        <f aca="false">$F34*M$5</f>
        <v>9.17553770773527</v>
      </c>
      <c r="N34" s="271" t="n">
        <f aca="false">$F34*N$5</f>
        <v>9.79053927059122</v>
      </c>
      <c r="O34" s="271" t="n">
        <f aca="false">$F34*O$5</f>
        <v>10.5107913549983</v>
      </c>
      <c r="P34" s="271" t="n">
        <f aca="false">$F34*P$5</f>
        <v>0</v>
      </c>
      <c r="Q34" s="271" t="n">
        <f aca="false">$F34*Q$5</f>
        <v>8.98550724637681</v>
      </c>
      <c r="R34" s="271" t="n">
        <f aca="false">$F34*R$5</f>
        <v>0</v>
      </c>
      <c r="S34" s="271" t="n">
        <f aca="false">$F34*S$5</f>
        <v>0</v>
      </c>
      <c r="T34" s="271" t="n">
        <f aca="false">$F34*T$5</f>
        <v>0</v>
      </c>
      <c r="V34" s="272"/>
      <c r="Y34" s="267"/>
      <c r="Z34" s="269"/>
      <c r="AA34" s="270"/>
      <c r="AB34" s="271"/>
    </row>
    <row r="35" customFormat="false" ht="11.25" hidden="true" customHeight="true" outlineLevel="1" collapsed="false">
      <c r="D35" s="267"/>
      <c r="E35" s="269" t="s">
        <v>159</v>
      </c>
      <c r="F35" s="270" t="n">
        <v>0.0579710144927536</v>
      </c>
      <c r="G35" s="271" t="n">
        <f aca="false">$F35*G$5</f>
        <v>13.4730668945762</v>
      </c>
      <c r="H35" s="271" t="n">
        <f aca="false">$F35*H$5</f>
        <v>13.4730668945762</v>
      </c>
      <c r="I35" s="271" t="n">
        <f aca="false">$F35*I$5</f>
        <v>13.4730668945762</v>
      </c>
      <c r="J35" s="271" t="n">
        <f aca="false">$F35*J$5</f>
        <v>10.5560717953734</v>
      </c>
      <c r="K35" s="271" t="n">
        <f aca="false">$F35*K$5</f>
        <v>10.2141085127853</v>
      </c>
      <c r="L35" s="271" t="n">
        <f aca="false">$F35*L$5</f>
        <v>9.61220892729802</v>
      </c>
      <c r="M35" s="271" t="n">
        <f aca="false">$F35*M$5</f>
        <v>9.17553770773527</v>
      </c>
      <c r="N35" s="271" t="n">
        <f aca="false">$F35*N$5</f>
        <v>9.79053927059122</v>
      </c>
      <c r="O35" s="271" t="n">
        <f aca="false">$F35*O$5</f>
        <v>10.5107913549983</v>
      </c>
      <c r="P35" s="271" t="n">
        <f aca="false">$F35*P$5</f>
        <v>0</v>
      </c>
      <c r="Q35" s="271" t="n">
        <f aca="false">$F35*Q$5</f>
        <v>8.98550724637681</v>
      </c>
      <c r="R35" s="271" t="n">
        <f aca="false">$F35*R$5</f>
        <v>0</v>
      </c>
      <c r="S35" s="271" t="n">
        <f aca="false">$F35*S$5</f>
        <v>0</v>
      </c>
      <c r="T35" s="271" t="n">
        <f aca="false">$F35*T$5</f>
        <v>0</v>
      </c>
      <c r="V35" s="272"/>
      <c r="Y35" s="267"/>
      <c r="Z35" s="269"/>
      <c r="AA35" s="270"/>
      <c r="AB35" s="271"/>
    </row>
    <row r="36" customFormat="false" ht="11.25" hidden="true" customHeight="true" outlineLevel="1" collapsed="false">
      <c r="D36" s="268"/>
      <c r="E36" s="269" t="s">
        <v>160</v>
      </c>
      <c r="F36" s="270" t="n">
        <v>0.0579710144927536</v>
      </c>
      <c r="G36" s="271" t="n">
        <f aca="false">$F36*G$5</f>
        <v>13.4730668945762</v>
      </c>
      <c r="H36" s="271" t="n">
        <f aca="false">$F36*H$5</f>
        <v>13.4730668945762</v>
      </c>
      <c r="I36" s="271" t="n">
        <f aca="false">$F36*I$5</f>
        <v>13.4730668945762</v>
      </c>
      <c r="J36" s="271" t="n">
        <f aca="false">$F36*J$5</f>
        <v>10.5560717953734</v>
      </c>
      <c r="K36" s="271" t="n">
        <f aca="false">$F36*K$5</f>
        <v>10.2141085127853</v>
      </c>
      <c r="L36" s="271" t="n">
        <f aca="false">$F36*L$5</f>
        <v>9.61220892729802</v>
      </c>
      <c r="M36" s="271" t="n">
        <f aca="false">$F36*M$5</f>
        <v>9.17553770773527</v>
      </c>
      <c r="N36" s="271" t="n">
        <f aca="false">$F36*N$5</f>
        <v>9.79053927059122</v>
      </c>
      <c r="O36" s="271" t="n">
        <f aca="false">$F36*O$5</f>
        <v>10.5107913549983</v>
      </c>
      <c r="P36" s="271" t="n">
        <f aca="false">$F36*P$5</f>
        <v>0</v>
      </c>
      <c r="Q36" s="271" t="n">
        <f aca="false">$F36*Q$5</f>
        <v>8.98550724637681</v>
      </c>
      <c r="R36" s="271" t="n">
        <f aca="false">$F36*R$5</f>
        <v>0</v>
      </c>
      <c r="S36" s="271" t="n">
        <f aca="false">$F36*S$5</f>
        <v>0</v>
      </c>
      <c r="T36" s="271" t="n">
        <f aca="false">$F36*T$5</f>
        <v>0</v>
      </c>
      <c r="V36" s="215"/>
      <c r="Y36" s="268"/>
      <c r="Z36" s="269"/>
      <c r="AA36" s="270"/>
      <c r="AB36" s="271"/>
    </row>
    <row r="37" customFormat="false" ht="11.25" hidden="true" customHeight="true" outlineLevel="1" collapsed="false">
      <c r="D37" s="267"/>
      <c r="E37" s="269" t="s">
        <v>161</v>
      </c>
      <c r="F37" s="270" t="n">
        <v>0.0579710144927536</v>
      </c>
      <c r="G37" s="271" t="n">
        <f aca="false">$F37*G$5</f>
        <v>13.4730668945762</v>
      </c>
      <c r="H37" s="271" t="n">
        <f aca="false">$F37*H$5</f>
        <v>13.4730668945762</v>
      </c>
      <c r="I37" s="271" t="n">
        <f aca="false">$F37*I$5</f>
        <v>13.4730668945762</v>
      </c>
      <c r="J37" s="271" t="n">
        <f aca="false">$F37*J$5</f>
        <v>10.5560717953734</v>
      </c>
      <c r="K37" s="271" t="n">
        <f aca="false">$F37*K$5</f>
        <v>10.2141085127853</v>
      </c>
      <c r="L37" s="271" t="n">
        <f aca="false">$F37*L$5</f>
        <v>9.61220892729802</v>
      </c>
      <c r="M37" s="271" t="n">
        <f aca="false">$F37*M$5</f>
        <v>9.17553770773527</v>
      </c>
      <c r="N37" s="271" t="n">
        <f aca="false">$F37*N$5</f>
        <v>9.79053927059122</v>
      </c>
      <c r="O37" s="271" t="n">
        <f aca="false">$F37*O$5</f>
        <v>10.5107913549983</v>
      </c>
      <c r="P37" s="271" t="n">
        <f aca="false">$F37*P$5</f>
        <v>0</v>
      </c>
      <c r="Q37" s="271" t="n">
        <f aca="false">$F37*Q$5</f>
        <v>8.98550724637681</v>
      </c>
      <c r="R37" s="271" t="n">
        <f aca="false">$F37*R$5</f>
        <v>0</v>
      </c>
      <c r="S37" s="271" t="n">
        <f aca="false">$F37*S$5</f>
        <v>0</v>
      </c>
      <c r="T37" s="271" t="n">
        <f aca="false">$F37*T$5</f>
        <v>0</v>
      </c>
      <c r="V37" s="273"/>
      <c r="Y37" s="267"/>
      <c r="Z37" s="269"/>
      <c r="AA37" s="270"/>
      <c r="AB37" s="271"/>
    </row>
    <row r="38" customFormat="false" ht="11.25" hidden="true" customHeight="true" outlineLevel="1" collapsed="false">
      <c r="D38" s="267"/>
      <c r="E38" s="269" t="s">
        <v>162</v>
      </c>
      <c r="F38" s="270" t="n">
        <v>0.0579710144927536</v>
      </c>
      <c r="G38" s="271" t="n">
        <f aca="false">$F38*G$5</f>
        <v>13.4730668945762</v>
      </c>
      <c r="H38" s="271" t="n">
        <f aca="false">$F38*H$5</f>
        <v>13.4730668945762</v>
      </c>
      <c r="I38" s="271" t="n">
        <f aca="false">$F38*I$5</f>
        <v>13.4730668945762</v>
      </c>
      <c r="J38" s="271" t="n">
        <f aca="false">$F38*J$5</f>
        <v>10.5560717953734</v>
      </c>
      <c r="K38" s="271" t="n">
        <f aca="false">$F38*K$5</f>
        <v>10.2141085127853</v>
      </c>
      <c r="L38" s="271" t="n">
        <f aca="false">$F38*L$5</f>
        <v>9.61220892729802</v>
      </c>
      <c r="M38" s="271" t="n">
        <f aca="false">$F38*M$5</f>
        <v>9.17553770773527</v>
      </c>
      <c r="N38" s="271" t="n">
        <f aca="false">$F38*N$5</f>
        <v>9.79053927059122</v>
      </c>
      <c r="O38" s="271" t="n">
        <f aca="false">$F38*O$5</f>
        <v>10.5107913549983</v>
      </c>
      <c r="P38" s="271" t="n">
        <f aca="false">$F38*P$5</f>
        <v>0</v>
      </c>
      <c r="Q38" s="271" t="n">
        <f aca="false">$F38*Q$5</f>
        <v>8.98550724637681</v>
      </c>
      <c r="R38" s="271" t="n">
        <f aca="false">$F38*R$5</f>
        <v>0</v>
      </c>
      <c r="S38" s="271" t="n">
        <f aca="false">$F38*S$5</f>
        <v>0</v>
      </c>
      <c r="T38" s="271" t="n">
        <f aca="false">$F38*T$5</f>
        <v>0</v>
      </c>
      <c r="V38" s="273"/>
      <c r="Y38" s="267"/>
      <c r="Z38" s="269"/>
      <c r="AA38" s="270"/>
      <c r="AB38" s="271"/>
    </row>
    <row r="39" customFormat="false" ht="11.25" hidden="true" customHeight="true" outlineLevel="1" collapsed="false">
      <c r="D39" s="267"/>
      <c r="E39" s="269" t="s">
        <v>163</v>
      </c>
      <c r="F39" s="270" t="n">
        <v>0.0579710144927536</v>
      </c>
      <c r="G39" s="271" t="n">
        <f aca="false">$F39*G$5</f>
        <v>13.4730668945762</v>
      </c>
      <c r="H39" s="271" t="n">
        <f aca="false">$F39*H$5</f>
        <v>13.4730668945762</v>
      </c>
      <c r="I39" s="271" t="n">
        <f aca="false">$F39*I$5</f>
        <v>13.4730668945762</v>
      </c>
      <c r="J39" s="271" t="n">
        <f aca="false">$F39*J$5</f>
        <v>10.5560717953734</v>
      </c>
      <c r="K39" s="271" t="n">
        <f aca="false">$F39*K$5</f>
        <v>10.2141085127853</v>
      </c>
      <c r="L39" s="271" t="n">
        <f aca="false">$F39*L$5</f>
        <v>9.61220892729802</v>
      </c>
      <c r="M39" s="271" t="n">
        <f aca="false">$F39*M$5</f>
        <v>9.17553770773527</v>
      </c>
      <c r="N39" s="271" t="n">
        <f aca="false">$F39*N$5</f>
        <v>9.79053927059122</v>
      </c>
      <c r="O39" s="271" t="n">
        <f aca="false">$F39*O$5</f>
        <v>10.5107913549983</v>
      </c>
      <c r="P39" s="271" t="n">
        <f aca="false">$F39*P$5</f>
        <v>0</v>
      </c>
      <c r="Q39" s="271" t="n">
        <f aca="false">$F39*Q$5</f>
        <v>8.98550724637681</v>
      </c>
      <c r="R39" s="271" t="n">
        <f aca="false">$F39*R$5</f>
        <v>0</v>
      </c>
      <c r="S39" s="271" t="n">
        <f aca="false">$F39*S$5</f>
        <v>0</v>
      </c>
      <c r="T39" s="271" t="n">
        <f aca="false">$F39*T$5</f>
        <v>0</v>
      </c>
      <c r="V39" s="273"/>
      <c r="Y39" s="267"/>
      <c r="Z39" s="269"/>
      <c r="AA39" s="270"/>
      <c r="AB39" s="271"/>
    </row>
    <row r="40" customFormat="false" ht="11.25" hidden="true" customHeight="true" outlineLevel="1" collapsed="false">
      <c r="D40" s="267"/>
      <c r="E40" s="269" t="s">
        <v>164</v>
      </c>
      <c r="F40" s="270" t="n">
        <v>0.0579710144927536</v>
      </c>
      <c r="G40" s="271" t="n">
        <f aca="false">$F40*G$5</f>
        <v>13.4730668945762</v>
      </c>
      <c r="H40" s="271" t="n">
        <f aca="false">$F40*H$5</f>
        <v>13.4730668945762</v>
      </c>
      <c r="I40" s="271" t="n">
        <f aca="false">$F40*I$5</f>
        <v>13.4730668945762</v>
      </c>
      <c r="J40" s="271" t="n">
        <f aca="false">$F40*J$5</f>
        <v>10.5560717953734</v>
      </c>
      <c r="K40" s="271" t="n">
        <f aca="false">$F40*K$5</f>
        <v>10.2141085127853</v>
      </c>
      <c r="L40" s="271" t="n">
        <f aca="false">$F40*L$5</f>
        <v>9.61220892729802</v>
      </c>
      <c r="M40" s="271" t="n">
        <f aca="false">$F40*M$5</f>
        <v>9.17553770773527</v>
      </c>
      <c r="N40" s="271" t="n">
        <f aca="false">$F40*N$5</f>
        <v>9.79053927059122</v>
      </c>
      <c r="O40" s="271" t="n">
        <f aca="false">$F40*O$5</f>
        <v>10.5107913549983</v>
      </c>
      <c r="P40" s="271" t="n">
        <f aca="false">$F40*P$5</f>
        <v>0</v>
      </c>
      <c r="Q40" s="271" t="n">
        <f aca="false">$F40*Q$5</f>
        <v>8.98550724637681</v>
      </c>
      <c r="R40" s="271" t="n">
        <f aca="false">$F40*R$5</f>
        <v>0</v>
      </c>
      <c r="S40" s="271" t="n">
        <f aca="false">$F40*S$5</f>
        <v>0</v>
      </c>
      <c r="T40" s="271" t="n">
        <f aca="false">$F40*T$5</f>
        <v>0</v>
      </c>
      <c r="V40" s="273"/>
      <c r="Y40" s="267"/>
      <c r="Z40" s="269"/>
      <c r="AA40" s="270"/>
      <c r="AB40" s="271"/>
    </row>
    <row r="41" customFormat="false" ht="11.25" hidden="true" customHeight="true" outlineLevel="1" collapsed="false">
      <c r="D41" s="267"/>
      <c r="E41" s="269" t="s">
        <v>165</v>
      </c>
      <c r="F41" s="270" t="n">
        <v>0.144927536231884</v>
      </c>
      <c r="G41" s="271" t="n">
        <f aca="false">$F41*G$5</f>
        <v>33.6826672364405</v>
      </c>
      <c r="H41" s="271" t="n">
        <f aca="false">$F41*H$5</f>
        <v>33.6826672364405</v>
      </c>
      <c r="I41" s="271" t="n">
        <f aca="false">$F41*I$5</f>
        <v>33.6826672364405</v>
      </c>
      <c r="J41" s="271" t="n">
        <f aca="false">$F41*J$5</f>
        <v>26.3901794884335</v>
      </c>
      <c r="K41" s="271" t="n">
        <f aca="false">$F41*K$5</f>
        <v>25.5352712819632</v>
      </c>
      <c r="L41" s="271" t="n">
        <f aca="false">$F41*L$5</f>
        <v>24.0305223182451</v>
      </c>
      <c r="M41" s="271" t="n">
        <f aca="false">$F41*M$5</f>
        <v>22.9388442693382</v>
      </c>
      <c r="N41" s="271" t="n">
        <f aca="false">$F41*N$5</f>
        <v>24.476348176478</v>
      </c>
      <c r="O41" s="271" t="n">
        <f aca="false">$F41*O$5</f>
        <v>26.2769783874956</v>
      </c>
      <c r="P41" s="271" t="n">
        <f aca="false">$F41*P$5</f>
        <v>0</v>
      </c>
      <c r="Q41" s="271" t="n">
        <f aca="false">$F41*Q$5</f>
        <v>22.463768115942</v>
      </c>
      <c r="R41" s="271" t="n">
        <f aca="false">$F41*R$5</f>
        <v>0</v>
      </c>
      <c r="S41" s="271" t="n">
        <f aca="false">$F41*S$5</f>
        <v>0</v>
      </c>
      <c r="T41" s="271" t="n">
        <f aca="false">$F41*T$5</f>
        <v>0</v>
      </c>
      <c r="V41" s="273"/>
      <c r="Y41" s="267"/>
      <c r="Z41" s="269"/>
      <c r="AA41" s="270"/>
      <c r="AB41" s="271"/>
    </row>
    <row r="42" customFormat="false" ht="11.25" hidden="false" customHeight="true" outlineLevel="0" collapsed="false">
      <c r="D42" s="267"/>
      <c r="E42" s="269"/>
      <c r="F42" s="270" t="n">
        <f aca="false">SUM(F30:F41)</f>
        <v>1</v>
      </c>
      <c r="G42" s="274" t="n">
        <f aca="false">SUM(G30:G41)</f>
        <v>232.41040393144</v>
      </c>
      <c r="H42" s="274" t="n">
        <f aca="false">SUM(H30:H41)</f>
        <v>232.41040393144</v>
      </c>
      <c r="I42" s="274" t="n">
        <f aca="false">SUM(I30:I41)</f>
        <v>232.41040393144</v>
      </c>
      <c r="J42" s="274" t="n">
        <f aca="false">SUM(J30:J41)</f>
        <v>182.092238470191</v>
      </c>
      <c r="K42" s="274" t="n">
        <f aca="false">SUM(K30:K41)</f>
        <v>176.193371845546</v>
      </c>
      <c r="L42" s="274" t="n">
        <f aca="false">SUM(L30:L41)</f>
        <v>165.810603995891</v>
      </c>
      <c r="M42" s="274" t="n">
        <f aca="false">SUM(M30:M41)</f>
        <v>158.278025458433</v>
      </c>
      <c r="N42" s="274" t="n">
        <f aca="false">SUM(N30:N41)</f>
        <v>168.886802417698</v>
      </c>
      <c r="O42" s="274" t="n">
        <f aca="false">SUM(O30:O41)</f>
        <v>181.31115087372</v>
      </c>
      <c r="P42" s="274" t="n">
        <f aca="false">SUM(P30:P41)</f>
        <v>0</v>
      </c>
      <c r="Q42" s="274" t="n">
        <f aca="false">SUM(Q30:Q41)</f>
        <v>155</v>
      </c>
      <c r="R42" s="274" t="n">
        <f aca="false">SUM(R30:R41)</f>
        <v>0</v>
      </c>
      <c r="S42" s="274" t="n">
        <f aca="false">SUM(S30:S41)</f>
        <v>0</v>
      </c>
      <c r="T42" s="274" t="n">
        <f aca="false">SUM(T30:T41)</f>
        <v>0</v>
      </c>
      <c r="V42" s="273"/>
      <c r="Y42" s="267"/>
    </row>
    <row r="43" customFormat="false" ht="11.25" hidden="false" customHeight="true" outlineLevel="0" collapsed="false">
      <c r="D43" s="268" t="s">
        <v>166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V43" s="273"/>
      <c r="Y43" s="268"/>
    </row>
    <row r="44" s="275" customFormat="true" ht="11.25" hidden="true" customHeight="true" outlineLevel="1" collapsed="false">
      <c r="E44" s="276" t="s">
        <v>167</v>
      </c>
      <c r="F44" s="277"/>
      <c r="G44" s="278" t="n">
        <f aca="false">IF($E$6="Q",SUM(G30:G32),SUM(G30:G33))</f>
        <v>104.416268432966</v>
      </c>
      <c r="H44" s="278" t="n">
        <f aca="false">IF($E$6="Q",SUM(H30:H32),SUM(H30:H33))</f>
        <v>104.416268432966</v>
      </c>
      <c r="I44" s="278" t="n">
        <f aca="false">IF($E$6="Q",SUM(I30:I32),SUM(I30:I33))</f>
        <v>104.416268432966</v>
      </c>
      <c r="J44" s="278" t="n">
        <f aca="false">IF($E$6="Q",SUM(J30:J32),SUM(J30:J33))</f>
        <v>81.8095564141438</v>
      </c>
      <c r="K44" s="278" t="n">
        <f aca="false">IF($E$6="Q",SUM(K30:K32),SUM(K30:K33))</f>
        <v>79.1593409740858</v>
      </c>
      <c r="L44" s="278" t="n">
        <f aca="false">IF($E$6="Q",SUM(L30:L32),SUM(L30:L33))</f>
        <v>74.4946191865597</v>
      </c>
      <c r="M44" s="278" t="n">
        <f aca="false">IF($E$6="Q",SUM(M30:M32),SUM(M30:M33))</f>
        <v>71.1104172349483</v>
      </c>
      <c r="N44" s="278" t="n">
        <f aca="false">IF($E$6="Q",SUM(N30:N32),SUM(N30:N33))</f>
        <v>75.8766793470819</v>
      </c>
      <c r="O44" s="278" t="n">
        <f aca="false">IF($E$6="Q",SUM(O30:O32),SUM(O30:O33))</f>
        <v>81.4586330012365</v>
      </c>
      <c r="P44" s="278" t="n">
        <f aca="false">IF($E$6="Q",SUM(P30:P32),SUM(P30:P33))</f>
        <v>0</v>
      </c>
      <c r="Q44" s="278" t="n">
        <f aca="false">IF($E$6="Q",SUM(Q30:Q32),SUM(Q30:Q33))</f>
        <v>69.6376811594203</v>
      </c>
      <c r="R44" s="278" t="n">
        <f aca="false">IF($E$6="Q",SUM(R30:R32),SUM(R30:R33))</f>
        <v>0</v>
      </c>
      <c r="S44" s="278" t="n">
        <f aca="false">IF($E$6="Q",SUM(S30:S32),SUM(S30:S33))</f>
        <v>0</v>
      </c>
      <c r="T44" s="278" t="n">
        <f aca="false">IF($E$6="Q",SUM(T30:T32),SUM(T30:T33))</f>
        <v>0</v>
      </c>
      <c r="V44" s="279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</row>
    <row r="45" customFormat="false" ht="11.25" hidden="true" customHeight="true" outlineLevel="1" collapsed="false">
      <c r="E45" s="280" t="s">
        <v>168</v>
      </c>
      <c r="F45" s="281"/>
      <c r="G45" s="282" t="n">
        <f aca="false">IF($E$6="Q",SUM(G33:G35),SUM(G34:G37))</f>
        <v>53.8922675783048</v>
      </c>
      <c r="H45" s="282" t="n">
        <f aca="false">IF($E$6="Q",SUM(H33:H35),SUM(H34:H37))</f>
        <v>53.8922675783048</v>
      </c>
      <c r="I45" s="282" t="n">
        <f aca="false">IF($E$6="Q",SUM(I33:I35),SUM(I34:I37))</f>
        <v>53.8922675783048</v>
      </c>
      <c r="J45" s="282" t="n">
        <f aca="false">IF($E$6="Q",SUM(J33:J35),SUM(J34:J37))</f>
        <v>42.2242871814936</v>
      </c>
      <c r="K45" s="282" t="n">
        <f aca="false">IF($E$6="Q",SUM(K33:K35),SUM(K34:K37))</f>
        <v>40.856434051141</v>
      </c>
      <c r="L45" s="282" t="n">
        <f aca="false">IF($E$6="Q",SUM(L33:L35),SUM(L34:L37))</f>
        <v>38.4488357091921</v>
      </c>
      <c r="M45" s="282" t="n">
        <f aca="false">IF($E$6="Q",SUM(M33:M35),SUM(M34:M37))</f>
        <v>36.7021508309411</v>
      </c>
      <c r="N45" s="282" t="n">
        <f aca="false">IF($E$6="Q",SUM(N33:N35),SUM(N34:N37))</f>
        <v>39.1621570823649</v>
      </c>
      <c r="O45" s="282" t="n">
        <f aca="false">IF($E$6="Q",SUM(O33:O35),SUM(O34:O37))</f>
        <v>42.043165419993</v>
      </c>
      <c r="P45" s="282" t="n">
        <f aca="false">IF($E$6="Q",SUM(P33:P35),SUM(P34:P37))</f>
        <v>0</v>
      </c>
      <c r="Q45" s="282" t="n">
        <f aca="false">IF($E$6="Q",SUM(Q33:Q35),SUM(Q34:Q37))</f>
        <v>35.9420289855073</v>
      </c>
      <c r="R45" s="282" t="n">
        <f aca="false">IF($E$6="Q",SUM(R33:R35),SUM(R34:R37))</f>
        <v>0</v>
      </c>
      <c r="S45" s="282" t="n">
        <f aca="false">IF($E$6="Q",SUM(S33:S35),SUM(S34:S37))</f>
        <v>0</v>
      </c>
      <c r="T45" s="282" t="n">
        <f aca="false">IF($E$6="Q",SUM(T33:T35),SUM(T34:T37))</f>
        <v>0</v>
      </c>
      <c r="V45" s="279"/>
    </row>
    <row r="46" customFormat="false" ht="11.25" hidden="true" customHeight="true" outlineLevel="1" collapsed="false">
      <c r="E46" s="283" t="s">
        <v>169</v>
      </c>
      <c r="F46" s="243"/>
      <c r="G46" s="284" t="n">
        <f aca="false">IF($E$6="Q",SUM(G36:G38),SUM(G38:G41))</f>
        <v>74.1018679201691</v>
      </c>
      <c r="H46" s="284" t="n">
        <f aca="false">IF($E$6="Q",SUM(H36:H38),SUM(H38:H41))</f>
        <v>74.1018679201691</v>
      </c>
      <c r="I46" s="284" t="n">
        <f aca="false">IF($E$6="Q",SUM(I36:I38),SUM(I38:I41))</f>
        <v>74.1018679201691</v>
      </c>
      <c r="J46" s="284" t="n">
        <f aca="false">IF($E$6="Q",SUM(J36:J38),SUM(J38:J41))</f>
        <v>58.0583948745536</v>
      </c>
      <c r="K46" s="284" t="n">
        <f aca="false">IF($E$6="Q",SUM(K36:K38),SUM(K38:K41))</f>
        <v>56.1775968203189</v>
      </c>
      <c r="L46" s="284" t="n">
        <f aca="false">IF($E$6="Q",SUM(L36:L38),SUM(L38:L41))</f>
        <v>52.8671491001391</v>
      </c>
      <c r="M46" s="284" t="n">
        <f aca="false">IF($E$6="Q",SUM(M36:M38),SUM(M38:M41))</f>
        <v>50.465457392544</v>
      </c>
      <c r="N46" s="284" t="n">
        <f aca="false">IF($E$6="Q",SUM(N36:N38),SUM(N38:N41))</f>
        <v>53.8479659882517</v>
      </c>
      <c r="O46" s="284" t="n">
        <f aca="false">IF($E$6="Q",SUM(O36:O38),SUM(O38:O41))</f>
        <v>57.8093524524904</v>
      </c>
      <c r="P46" s="284" t="n">
        <f aca="false">IF($E$6="Q",SUM(P36:P38),SUM(P38:P41))</f>
        <v>0</v>
      </c>
      <c r="Q46" s="284" t="n">
        <f aca="false">IF($E$6="Q",SUM(Q36:Q38),SUM(Q38:Q41))</f>
        <v>49.4202898550725</v>
      </c>
      <c r="R46" s="284" t="n">
        <f aca="false">IF($E$6="Q",SUM(R36:R38),SUM(R38:R41))</f>
        <v>0</v>
      </c>
      <c r="S46" s="284" t="n">
        <f aca="false">IF($E$6="Q",SUM(S36:S38),SUM(S38:S41))</f>
        <v>0</v>
      </c>
      <c r="T46" s="284" t="n">
        <f aca="false">IF($E$6="Q",SUM(T36:T38),SUM(T38:T41))</f>
        <v>0</v>
      </c>
      <c r="V46" s="279"/>
    </row>
    <row r="47" customFormat="false" ht="11.25" hidden="true" customHeight="true" outlineLevel="1" collapsed="false">
      <c r="E47" s="283" t="s">
        <v>170</v>
      </c>
      <c r="F47" s="243"/>
      <c r="G47" s="284" t="n">
        <f aca="false">IF($E$6="Q",SUM(G39:G41),0)</f>
        <v>0</v>
      </c>
      <c r="H47" s="284" t="n">
        <f aca="false">IF($E$6="Q",SUM(H39:H41),0)</f>
        <v>0</v>
      </c>
      <c r="I47" s="284" t="n">
        <f aca="false">IF($E$6="Q",SUM(I39:I41),0)</f>
        <v>0</v>
      </c>
      <c r="J47" s="284" t="n">
        <f aca="false">IF($E$6="Q",SUM(J39:J41),0)</f>
        <v>0</v>
      </c>
      <c r="K47" s="284" t="n">
        <f aca="false">IF($E$6="Q",SUM(K39:K41),0)</f>
        <v>0</v>
      </c>
      <c r="L47" s="284" t="n">
        <f aca="false">IF($E$6="Q",SUM(L39:L41),0)</f>
        <v>0</v>
      </c>
      <c r="M47" s="284" t="n">
        <f aca="false">IF($E$6="Q",SUM(M39:M41),0)</f>
        <v>0</v>
      </c>
      <c r="N47" s="284" t="n">
        <f aca="false">IF($E$6="Q",SUM(N39:N41),0)</f>
        <v>0</v>
      </c>
      <c r="O47" s="284" t="n">
        <f aca="false">IF($E$6="Q",SUM(O39:O41),0)</f>
        <v>0</v>
      </c>
      <c r="P47" s="284" t="n">
        <f aca="false">IF($E$6="Q",SUM(P39:P41),0)</f>
        <v>0</v>
      </c>
      <c r="Q47" s="284" t="n">
        <f aca="false">IF($E$6="Q",SUM(Q39:Q41),0)</f>
        <v>0</v>
      </c>
      <c r="R47" s="284" t="n">
        <f aca="false">IF($E$6="Q",SUM(R39:R41),0)</f>
        <v>0</v>
      </c>
      <c r="S47" s="284" t="n">
        <f aca="false">IF($E$6="Q",SUM(S39:S41),0)</f>
        <v>0</v>
      </c>
      <c r="T47" s="284" t="n">
        <f aca="false">IF($E$6="Q",SUM(T39:T41),0)</f>
        <v>0</v>
      </c>
      <c r="V47" s="279"/>
    </row>
    <row r="48" customFormat="false" ht="11.25" hidden="false" customHeight="true" outlineLevel="0" collapsed="false">
      <c r="E48" s="285"/>
      <c r="F48" s="210"/>
      <c r="G48" s="286" t="n">
        <f aca="false">SUM(G44:G47)</f>
        <v>232.41040393144</v>
      </c>
      <c r="H48" s="286" t="n">
        <f aca="false">SUM(H44:H47)</f>
        <v>232.41040393144</v>
      </c>
      <c r="I48" s="286" t="n">
        <f aca="false">SUM(I44:I47)</f>
        <v>232.41040393144</v>
      </c>
      <c r="J48" s="286" t="n">
        <f aca="false">SUM(J44:J47)</f>
        <v>182.092238470191</v>
      </c>
      <c r="K48" s="286" t="n">
        <f aca="false">SUM(K44:K47)</f>
        <v>176.193371845546</v>
      </c>
      <c r="L48" s="286" t="n">
        <f aca="false">SUM(L44:L47)</f>
        <v>165.810603995891</v>
      </c>
      <c r="M48" s="286" t="n">
        <f aca="false">SUM(M44:M47)</f>
        <v>158.278025458433</v>
      </c>
      <c r="N48" s="286" t="n">
        <f aca="false">SUM(N44:N47)</f>
        <v>168.886802417698</v>
      </c>
      <c r="O48" s="286" t="n">
        <f aca="false">SUM(O44:O47)</f>
        <v>181.31115087372</v>
      </c>
      <c r="P48" s="286" t="n">
        <f aca="false">SUM(P44:P47)</f>
        <v>0</v>
      </c>
      <c r="Q48" s="286" t="n">
        <f aca="false">SUM(Q44:Q47)</f>
        <v>155</v>
      </c>
      <c r="R48" s="286" t="n">
        <f aca="false">SUM(R44:R47)</f>
        <v>0</v>
      </c>
      <c r="S48" s="286" t="n">
        <f aca="false">SUM(S44:S47)</f>
        <v>0</v>
      </c>
      <c r="T48" s="286" t="n">
        <f aca="false">SUM(T44:T47)</f>
        <v>0</v>
      </c>
      <c r="V48" s="279"/>
    </row>
    <row r="49" customFormat="false" ht="11.25" hidden="false" customHeight="true" outlineLevel="0" collapsed="false">
      <c r="D49" s="193" t="s">
        <v>171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V49" s="279"/>
      <c r="Y49" s="193"/>
    </row>
    <row r="50" customFormat="false" ht="11.25" hidden="true" customHeight="true" outlineLevel="1" collapsed="false">
      <c r="B50" s="198"/>
      <c r="C50" s="198"/>
      <c r="D50" s="198"/>
      <c r="E50" s="276" t="s">
        <v>167</v>
      </c>
      <c r="F50" s="276" t="s">
        <v>150</v>
      </c>
      <c r="G50" s="278" t="n">
        <f aca="false">IF(G26=0,G44,IF(G44&lt;G26,G44,G26))</f>
        <v>53</v>
      </c>
      <c r="H50" s="278" t="n">
        <f aca="false">IF(H26=0,H44,IF(H44&lt;H26,H44,H26))</f>
        <v>53</v>
      </c>
      <c r="I50" s="278" t="n">
        <f aca="false">IF(I26=0,I44,IF(I44&lt;I26,I44,I26))</f>
        <v>53</v>
      </c>
      <c r="J50" s="278" t="n">
        <f aca="false">IF(J26=0,J44,IF(J44&lt;J26,J44,J26))</f>
        <v>53</v>
      </c>
      <c r="K50" s="278" t="n">
        <f aca="false">IF(K26=0,K44,IF(K44&lt;K26,K44,K26))</f>
        <v>53</v>
      </c>
      <c r="L50" s="278" t="n">
        <f aca="false">IF(L26=0,L44,IF(L44&lt;L26,L44,L26))</f>
        <v>53</v>
      </c>
      <c r="M50" s="278" t="n">
        <f aca="false">IF(M26=0,M44,IF(M44&lt;M26,M44,M26))</f>
        <v>53</v>
      </c>
      <c r="N50" s="278" t="n">
        <f aca="false">IF(N26=0,N44,IF(N44&lt;N26,N44,N26))</f>
        <v>53</v>
      </c>
      <c r="O50" s="278" t="n">
        <f aca="false">IF(O26=0,O44,IF(O44&lt;O26,O44,O26))</f>
        <v>53</v>
      </c>
      <c r="P50" s="278" t="n">
        <f aca="false">IF(P26=0,P44,IF(P44&lt;P26,P44,P26))</f>
        <v>0</v>
      </c>
      <c r="Q50" s="278" t="n">
        <f aca="false">IF(Q26=0,Q44,IF(Q44&lt;Q26,Q44,Q26))</f>
        <v>53</v>
      </c>
      <c r="R50" s="278" t="n">
        <f aca="false">IF(R26=0,R44,IF(R44&lt;R26,R44,R26))</f>
        <v>0</v>
      </c>
      <c r="S50" s="278" t="n">
        <f aca="false">IF(S26=0,S44,IF(S44&lt;S26,S44,S26))</f>
        <v>0</v>
      </c>
      <c r="T50" s="278" t="n">
        <f aca="false">IF(T26=0,T44,IF(T44&lt;T26,T44,T26))</f>
        <v>0</v>
      </c>
      <c r="V50" s="279"/>
      <c r="X50" s="198"/>
      <c r="Y50" s="198"/>
    </row>
    <row r="51" customFormat="false" ht="11.25" hidden="true" customHeight="true" outlineLevel="1" collapsed="false">
      <c r="B51" s="198"/>
      <c r="C51" s="268"/>
      <c r="D51" s="268"/>
      <c r="E51" s="283"/>
      <c r="F51" s="283" t="s">
        <v>151</v>
      </c>
      <c r="G51" s="284" t="n">
        <f aca="false">IF((G44-G50)&lt;G27,(G44-G50),G27)</f>
        <v>51.4162684329656</v>
      </c>
      <c r="H51" s="284" t="n">
        <f aca="false">IF((H44-H50)&lt;H27,(H44-H50),H27)</f>
        <v>51.4162684329656</v>
      </c>
      <c r="I51" s="284" t="n">
        <f aca="false">IF((I44-I50)&lt;I27,(I44-I50),I27)</f>
        <v>51.4162684329656</v>
      </c>
      <c r="J51" s="284" t="n">
        <f aca="false">IF((J44-J50)&lt;J27,(J44-J50),J27)</f>
        <v>28.8095564141438</v>
      </c>
      <c r="K51" s="284" t="n">
        <f aca="false">IF((K44-K50)&lt;K27,(K44-K50),K27)</f>
        <v>26.1593409740858</v>
      </c>
      <c r="L51" s="284" t="n">
        <f aca="false">IF((L44-L50)&lt;L27,(L44-L50),L27)</f>
        <v>21.4946191865597</v>
      </c>
      <c r="M51" s="284" t="n">
        <f aca="false">IF((M44-M50)&lt;M27,(M44-M50),M27)</f>
        <v>18.1104172349483</v>
      </c>
      <c r="N51" s="284" t="n">
        <f aca="false">IF((N44-N50)&lt;N27,(N44-N50),N27)</f>
        <v>22.8766793470819</v>
      </c>
      <c r="O51" s="284" t="n">
        <f aca="false">IF((O44-O50)&lt;O27,(O44-O50),O27)</f>
        <v>28.4586330012365</v>
      </c>
      <c r="P51" s="284" t="n">
        <f aca="false">IF((P44-P50)&lt;P27,(P44-P50),P27)</f>
        <v>0</v>
      </c>
      <c r="Q51" s="284" t="n">
        <f aca="false">IF((Q44-Q50)&lt;Q27,(Q44-Q50),Q27)</f>
        <v>16.6376811594203</v>
      </c>
      <c r="R51" s="284" t="n">
        <f aca="false">IF((R44-R50)&lt;R27,(R44-R50),R27)</f>
        <v>0</v>
      </c>
      <c r="S51" s="284" t="n">
        <f aca="false">IF((S44-S50)&lt;S27,(S44-S50),S27)</f>
        <v>0</v>
      </c>
      <c r="T51" s="284" t="n">
        <f aca="false">IF((T44-T50)&lt;T27,(T44-T50),T27)</f>
        <v>0</v>
      </c>
      <c r="V51" s="215"/>
      <c r="X51" s="268"/>
      <c r="Y51" s="268"/>
    </row>
    <row r="52" s="198" customFormat="true" ht="11.25" hidden="true" customHeight="true" outlineLevel="1" collapsed="false">
      <c r="C52" s="267"/>
      <c r="D52" s="268"/>
      <c r="E52" s="263" t="s">
        <v>168</v>
      </c>
      <c r="F52" s="263" t="s">
        <v>150</v>
      </c>
      <c r="G52" s="271" t="n">
        <f aca="false">IF(G26=0,G45,IF(G45&lt;G26,G45,G26))</f>
        <v>53</v>
      </c>
      <c r="H52" s="271" t="n">
        <f aca="false">IF(H26=0,H45,IF(H45&lt;H26,H45,H26))</f>
        <v>53</v>
      </c>
      <c r="I52" s="271" t="n">
        <f aca="false">IF(I26=0,I45,IF(I45&lt;I26,I45,I26))</f>
        <v>53</v>
      </c>
      <c r="J52" s="271" t="n">
        <f aca="false">IF(J26=0,J45,IF(J45&lt;J26,J45,J26))</f>
        <v>42.2242871814936</v>
      </c>
      <c r="K52" s="271" t="n">
        <f aca="false">IF(K26=0,K45,IF(K45&lt;K26,K45,K26))</f>
        <v>40.856434051141</v>
      </c>
      <c r="L52" s="271" t="n">
        <f aca="false">IF(L26=0,L45,IF(L45&lt;L26,L45,L26))</f>
        <v>38.4488357091921</v>
      </c>
      <c r="M52" s="271" t="n">
        <f aca="false">IF(M26=0,M45,IF(M45&lt;M26,M45,M26))</f>
        <v>36.7021508309411</v>
      </c>
      <c r="N52" s="271" t="n">
        <f aca="false">IF(N26=0,N45,IF(N45&lt;N26,N45,N26))</f>
        <v>39.1621570823649</v>
      </c>
      <c r="O52" s="271" t="n">
        <f aca="false">IF(O26=0,O45,IF(O45&lt;O26,O45,O26))</f>
        <v>42.043165419993</v>
      </c>
      <c r="P52" s="271" t="n">
        <f aca="false">IF(P26=0,P45,IF(P45&lt;P26,P45,P26))</f>
        <v>0</v>
      </c>
      <c r="Q52" s="271" t="n">
        <f aca="false">IF(Q26=0,Q45,IF(Q45&lt;Q26,Q45,Q26))</f>
        <v>35.9420289855073</v>
      </c>
      <c r="R52" s="271" t="n">
        <f aca="false">IF(R26=0,R45,IF(R45&lt;R26,R45,R26))</f>
        <v>0</v>
      </c>
      <c r="S52" s="271" t="n">
        <f aca="false">IF(S26=0,S45,IF(S45&lt;S26,S45,S26))</f>
        <v>0</v>
      </c>
      <c r="T52" s="271" t="n">
        <f aca="false">IF(T26=0,T45,IF(T45&lt;T26,T45,T26))</f>
        <v>0</v>
      </c>
      <c r="V52" s="215"/>
      <c r="X52" s="267"/>
      <c r="Y52" s="268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</row>
    <row r="53" customFormat="false" ht="11.25" hidden="true" customHeight="true" outlineLevel="1" collapsed="false">
      <c r="B53" s="198"/>
      <c r="C53" s="267"/>
      <c r="D53" s="287"/>
      <c r="E53" s="263"/>
      <c r="F53" s="263" t="s">
        <v>151</v>
      </c>
      <c r="G53" s="271" t="n">
        <f aca="false">IF((G45-G52)&lt;G27,(G45-G52),G27)</f>
        <v>0.892267578304818</v>
      </c>
      <c r="H53" s="271" t="n">
        <f aca="false">IF((H45-H52)&lt;H27,(H45-H52),H27)</f>
        <v>0.892267578304818</v>
      </c>
      <c r="I53" s="271" t="n">
        <f aca="false">IF((I45-I52)&lt;I27,(I45-I52),I27)</f>
        <v>0.892267578304818</v>
      </c>
      <c r="J53" s="271" t="n">
        <f aca="false">IF((J45-J52)&lt;J27,(J45-J52),J27)</f>
        <v>0</v>
      </c>
      <c r="K53" s="271" t="n">
        <f aca="false">IF((K45-K52)&lt;K27,(K45-K52),K27)</f>
        <v>0</v>
      </c>
      <c r="L53" s="271" t="n">
        <f aca="false">IF((L45-L52)&lt;L27,(L45-L52),L27)</f>
        <v>0</v>
      </c>
      <c r="M53" s="271" t="n">
        <f aca="false">IF((M45-M52)&lt;M27,(M45-M52),M27)</f>
        <v>0</v>
      </c>
      <c r="N53" s="271" t="n">
        <f aca="false">IF((N45-N52)&lt;N27,(N45-N52),N27)</f>
        <v>0</v>
      </c>
      <c r="O53" s="271" t="n">
        <f aca="false">IF((O45-O52)&lt;O27,(O45-O52),O27)</f>
        <v>0</v>
      </c>
      <c r="P53" s="271" t="n">
        <f aca="false">IF((P45-P52)&lt;P27,(P45-P52),P27)</f>
        <v>0</v>
      </c>
      <c r="Q53" s="271" t="n">
        <f aca="false">IF((Q45-Q52)&lt;Q27,(Q45-Q52),Q27)</f>
        <v>0</v>
      </c>
      <c r="R53" s="271" t="n">
        <f aca="false">IF((R45-R52)&lt;R27,(R45-R52),R27)</f>
        <v>0</v>
      </c>
      <c r="S53" s="271" t="n">
        <f aca="false">IF((S45-S52)&lt;S27,(S45-S52),S27)</f>
        <v>0</v>
      </c>
      <c r="T53" s="271" t="n">
        <f aca="false">IF((T45-T52)&lt;T27,(T45-T52),T27)</f>
        <v>0</v>
      </c>
      <c r="V53" s="215"/>
      <c r="X53" s="267"/>
      <c r="Y53" s="287"/>
    </row>
    <row r="54" customFormat="false" ht="11.25" hidden="true" customHeight="true" outlineLevel="1" collapsed="false">
      <c r="B54" s="198"/>
      <c r="C54" s="267"/>
      <c r="D54" s="267"/>
      <c r="E54" s="276" t="s">
        <v>169</v>
      </c>
      <c r="F54" s="276" t="s">
        <v>150</v>
      </c>
      <c r="G54" s="278" t="n">
        <f aca="false">IF(G26=0,G46,IF(G46&lt;G26,G46,G26))</f>
        <v>53</v>
      </c>
      <c r="H54" s="278" t="n">
        <f aca="false">IF(H26=0,H46,IF(H46&lt;H26,H46,H26))</f>
        <v>53</v>
      </c>
      <c r="I54" s="278" t="n">
        <f aca="false">IF(I26=0,I46,IF(I46&lt;I26,I46,I26))</f>
        <v>53</v>
      </c>
      <c r="J54" s="278" t="n">
        <f aca="false">IF(J26=0,J46,IF(J46&lt;J26,J46,J26))</f>
        <v>53</v>
      </c>
      <c r="K54" s="278" t="n">
        <f aca="false">IF(K26=0,K46,IF(K46&lt;K26,K46,K26))</f>
        <v>53</v>
      </c>
      <c r="L54" s="278" t="n">
        <f aca="false">IF(L26=0,L46,IF(L46&lt;L26,L46,L26))</f>
        <v>52.8671491001391</v>
      </c>
      <c r="M54" s="278" t="n">
        <f aca="false">IF(M26=0,M46,IF(M46&lt;M26,M46,M26))</f>
        <v>50.465457392544</v>
      </c>
      <c r="N54" s="278" t="n">
        <f aca="false">IF(N26=0,N46,IF(N46&lt;N26,N46,N26))</f>
        <v>53</v>
      </c>
      <c r="O54" s="278" t="n">
        <f aca="false">IF(O26=0,O46,IF(O46&lt;O26,O46,O26))</f>
        <v>53</v>
      </c>
      <c r="P54" s="278" t="n">
        <f aca="false">IF(P26=0,P46,IF(P46&lt;P26,P46,P26))</f>
        <v>0</v>
      </c>
      <c r="Q54" s="278" t="n">
        <f aca="false">IF(Q26=0,Q46,IF(Q46&lt;Q26,Q46,Q26))</f>
        <v>49.4202898550725</v>
      </c>
      <c r="R54" s="278" t="n">
        <f aca="false">IF(R26=0,R46,IF(R46&lt;R26,R46,R26))</f>
        <v>0</v>
      </c>
      <c r="S54" s="278" t="n">
        <f aca="false">IF(S26=0,S46,IF(S46&lt;S26,S46,S26))</f>
        <v>0</v>
      </c>
      <c r="T54" s="278" t="n">
        <f aca="false">IF(T26=0,T46,IF(T46&lt;T26,T46,T26))</f>
        <v>0</v>
      </c>
      <c r="V54" s="215"/>
      <c r="X54" s="267"/>
      <c r="Y54" s="267"/>
    </row>
    <row r="55" customFormat="false" ht="11.25" hidden="true" customHeight="true" outlineLevel="1" collapsed="false">
      <c r="B55" s="198"/>
      <c r="C55" s="267"/>
      <c r="D55" s="267"/>
      <c r="E55" s="283"/>
      <c r="F55" s="283" t="s">
        <v>151</v>
      </c>
      <c r="G55" s="284" t="n">
        <f aca="false">IF((G46-G54)&lt;G27,(G46-G54),G27)</f>
        <v>21.1018679201691</v>
      </c>
      <c r="H55" s="284" t="n">
        <f aca="false">IF((H46-H54)&lt;H27,(H46-H54),H27)</f>
        <v>21.1018679201691</v>
      </c>
      <c r="I55" s="284" t="n">
        <f aca="false">IF((I46-I54)&lt;I27,(I46-I54),I27)</f>
        <v>21.1018679201691</v>
      </c>
      <c r="J55" s="284" t="n">
        <f aca="false">IF((J46-J54)&lt;J27,(J46-J54),J27)</f>
        <v>5.05839487455364</v>
      </c>
      <c r="K55" s="284" t="n">
        <f aca="false">IF((K46-K54)&lt;K27,(K46-K54),K27)</f>
        <v>3.17759682031894</v>
      </c>
      <c r="L55" s="284" t="n">
        <f aca="false">IF((L46-L54)&lt;L27,(L46-L54),L27)</f>
        <v>0</v>
      </c>
      <c r="M55" s="284" t="n">
        <f aca="false">IF((M46-M54)&lt;M27,(M46-M54),M27)</f>
        <v>0</v>
      </c>
      <c r="N55" s="284" t="n">
        <f aca="false">IF((N46-N54)&lt;N27,(N46-N54),N27)</f>
        <v>0.847965988251687</v>
      </c>
      <c r="O55" s="284" t="n">
        <f aca="false">IF((O46-O54)&lt;O27,(O46-O54),O27)</f>
        <v>4.8093524524904</v>
      </c>
      <c r="P55" s="284" t="n">
        <f aca="false">IF((P46-P54)&lt;P27,(P46-P54),P27)</f>
        <v>0</v>
      </c>
      <c r="Q55" s="284" t="n">
        <f aca="false">IF((Q46-Q54)&lt;Q27,(Q46-Q54),Q27)</f>
        <v>0</v>
      </c>
      <c r="R55" s="284" t="n">
        <f aca="false">IF((R46-R54)&lt;R27,(R46-R54),R27)</f>
        <v>0</v>
      </c>
      <c r="S55" s="284" t="n">
        <f aca="false">IF((S46-S54)&lt;S27,(S46-S54),S27)</f>
        <v>0</v>
      </c>
      <c r="T55" s="284" t="n">
        <f aca="false">IF((T46-T54)&lt;T27,(T46-T54),T27)</f>
        <v>0</v>
      </c>
      <c r="V55" s="215"/>
      <c r="X55" s="267"/>
      <c r="Y55" s="267"/>
    </row>
    <row r="56" customFormat="false" ht="11.25" hidden="true" customHeight="true" outlineLevel="1" collapsed="false">
      <c r="B56" s="198"/>
      <c r="C56" s="267"/>
      <c r="D56" s="267"/>
      <c r="E56" s="263" t="s">
        <v>170</v>
      </c>
      <c r="F56" s="263" t="s">
        <v>150</v>
      </c>
      <c r="G56" s="271" t="n">
        <f aca="false">IF($E$6="T",0,IF(G26=0,G47,IF(G47&lt;G26,G47,G26)))</f>
        <v>0</v>
      </c>
      <c r="H56" s="271" t="n">
        <f aca="false">IF($E$6="T",0,IF(H26=0,H47,IF(H47&lt;H26,H47,H26)))</f>
        <v>0</v>
      </c>
      <c r="I56" s="271" t="n">
        <f aca="false">IF($E$6="T",0,IF(I26=0,I47,IF(I47&lt;I26,I47,I26)))</f>
        <v>0</v>
      </c>
      <c r="J56" s="271" t="n">
        <f aca="false">IF($E$6="T",0,IF(J26=0,J47,IF(J47&lt;J26,J47,J26)))</f>
        <v>0</v>
      </c>
      <c r="K56" s="271" t="n">
        <f aca="false">IF($E$6="T",0,IF(K26=0,K47,IF(K47&lt;K26,K47,K26)))</f>
        <v>0</v>
      </c>
      <c r="L56" s="271" t="n">
        <f aca="false">IF($E$6="T",0,IF(L26=0,L47,IF(L47&lt;L26,L47,L26)))</f>
        <v>0</v>
      </c>
      <c r="M56" s="271" t="n">
        <f aca="false">IF($E$6="T",0,IF(M26=0,M47,IF(M47&lt;M26,M47,M26)))</f>
        <v>0</v>
      </c>
      <c r="N56" s="271" t="n">
        <f aca="false">IF($E$6="T",0,IF(N26=0,N47,IF(N47&lt;N26,N47,N26)))</f>
        <v>0</v>
      </c>
      <c r="O56" s="271" t="n">
        <f aca="false">IF($E$6="T",0,IF(O26=0,O47,IF(O47&lt;O26,O47,O26)))</f>
        <v>0</v>
      </c>
      <c r="P56" s="271" t="n">
        <f aca="false">IF($E$6="T",0,IF(P26=0,P47,IF(P47&lt;P26,P47,P26)))</f>
        <v>0</v>
      </c>
      <c r="Q56" s="271" t="n">
        <f aca="false">IF($E$6="T",0,IF(Q26=0,Q47,IF(Q47&lt;Q26,Q47,Q26)))</f>
        <v>0</v>
      </c>
      <c r="R56" s="271" t="n">
        <f aca="false">IF($E$6="T",0,IF(R26=0,R47,IF(R47&lt;R26,R47,R26)))</f>
        <v>0</v>
      </c>
      <c r="S56" s="271" t="n">
        <f aca="false">IF($E$6="T",0,IF(S26=0,S47,IF(S47&lt;S26,S47,S26)))</f>
        <v>0</v>
      </c>
      <c r="T56" s="271" t="n">
        <f aca="false">IF($E$6="T",0,IF(T26=0,T47,IF(T47&lt;T26,T47,T26)))</f>
        <v>0</v>
      </c>
      <c r="V56" s="215"/>
      <c r="X56" s="267"/>
      <c r="Y56" s="267"/>
    </row>
    <row r="57" customFormat="false" ht="11.25" hidden="true" customHeight="true" outlineLevel="1" collapsed="false">
      <c r="B57" s="198"/>
      <c r="C57" s="267"/>
      <c r="D57" s="267"/>
      <c r="E57" s="263"/>
      <c r="F57" s="263" t="s">
        <v>151</v>
      </c>
      <c r="G57" s="271" t="n">
        <f aca="false">IF($E$6="T",0,IF((G47-G56)&lt;G27,(G47-G56),G27))</f>
        <v>0</v>
      </c>
      <c r="H57" s="271" t="n">
        <f aca="false">IF($E$6="T",0,IF((H47-H56)&lt;H27,(H47-H56),H27))</f>
        <v>0</v>
      </c>
      <c r="I57" s="271" t="n">
        <f aca="false">IF($E$6="T",0,IF((I47-I56)&lt;I27,(I47-I56),I27))</f>
        <v>0</v>
      </c>
      <c r="J57" s="271" t="n">
        <f aca="false">IF($E$6="T",0,IF((J47-J56)&lt;J27,(J47-J56),J27))</f>
        <v>0</v>
      </c>
      <c r="K57" s="271" t="n">
        <f aca="false">IF($E$6="T",0,IF((K47-K56)&lt;K27,(K47-K56),K27))</f>
        <v>0</v>
      </c>
      <c r="L57" s="271" t="n">
        <f aca="false">IF($E$6="T",0,IF((L47-L56)&lt;L27,(L47-L56),L27))</f>
        <v>0</v>
      </c>
      <c r="M57" s="271" t="n">
        <f aca="false">IF($E$6="T",0,IF((M47-M56)&lt;M27,(M47-M56),M27))</f>
        <v>0</v>
      </c>
      <c r="N57" s="271" t="n">
        <f aca="false">IF($E$6="T",0,IF((N47-N56)&lt;N27,(N47-N56),N27))</f>
        <v>0</v>
      </c>
      <c r="O57" s="271" t="n">
        <f aca="false">IF($E$6="T",0,IF((O47-O56)&lt;O27,(O47-O56),O27))</f>
        <v>0</v>
      </c>
      <c r="P57" s="271" t="n">
        <f aca="false">IF($E$6="T",0,IF((P47-P56)&lt;P27,(P47-P56),P27))</f>
        <v>0</v>
      </c>
      <c r="Q57" s="271" t="n">
        <f aca="false">IF($E$6="T",0,IF((Q47-Q56)&lt;Q27,(Q47-Q56),Q27))</f>
        <v>0</v>
      </c>
      <c r="R57" s="271" t="n">
        <f aca="false">IF($E$6="T",0,IF((R47-R56)&lt;R27,(R47-R56),R27))</f>
        <v>0</v>
      </c>
      <c r="S57" s="271" t="n">
        <f aca="false">IF($E$6="T",0,IF((S47-S56)&lt;S27,(S47-S56),S27))</f>
        <v>0</v>
      </c>
      <c r="T57" s="271" t="n">
        <f aca="false">IF($E$6="T",0,IF((T47-T56)&lt;T27,(T47-T56),T27))</f>
        <v>0</v>
      </c>
      <c r="V57" s="215"/>
      <c r="X57" s="267"/>
      <c r="Y57" s="267"/>
    </row>
    <row r="58" customFormat="false" ht="11.25" hidden="false" customHeight="true" outlineLevel="0" collapsed="false">
      <c r="B58" s="198"/>
      <c r="C58" s="267"/>
      <c r="D58" s="267"/>
      <c r="E58" s="276" t="s">
        <v>172</v>
      </c>
      <c r="F58" s="276" t="s">
        <v>150</v>
      </c>
      <c r="G58" s="278" t="n">
        <f aca="false">G50+G52+G54+G56</f>
        <v>159</v>
      </c>
      <c r="H58" s="278" t="n">
        <f aca="false">H50+H52+H54+H56</f>
        <v>159</v>
      </c>
      <c r="I58" s="278" t="n">
        <f aca="false">I50+I52+I54+I56</f>
        <v>159</v>
      </c>
      <c r="J58" s="278" t="n">
        <f aca="false">J50+J52+J54+J56</f>
        <v>148.224287181494</v>
      </c>
      <c r="K58" s="278" t="n">
        <f aca="false">K50+K52+K54+K56</f>
        <v>146.856434051141</v>
      </c>
      <c r="L58" s="278" t="n">
        <f aca="false">L50+L52+L54+L56</f>
        <v>144.315984809331</v>
      </c>
      <c r="M58" s="278" t="n">
        <f aca="false">M50+M52+M54+M56</f>
        <v>140.167608223485</v>
      </c>
      <c r="N58" s="278" t="n">
        <f aca="false">N50+N52+N54+N56</f>
        <v>145.162157082365</v>
      </c>
      <c r="O58" s="278" t="n">
        <f aca="false">O50+O52+O54+O56</f>
        <v>148.043165419993</v>
      </c>
      <c r="P58" s="278" t="n">
        <f aca="false">P50+P52+P54+P56</f>
        <v>0</v>
      </c>
      <c r="Q58" s="278" t="n">
        <f aca="false">Q50+Q52+Q54+Q56</f>
        <v>138.36231884058</v>
      </c>
      <c r="R58" s="278" t="n">
        <f aca="false">R50+R52+R54+R56</f>
        <v>0</v>
      </c>
      <c r="S58" s="278" t="n">
        <f aca="false">S50+S52+S54+S56</f>
        <v>0</v>
      </c>
      <c r="T58" s="278" t="n">
        <f aca="false">T50+T52+T54+T56</f>
        <v>0</v>
      </c>
      <c r="V58" s="215"/>
      <c r="X58" s="267"/>
      <c r="Y58" s="267"/>
    </row>
    <row r="59" customFormat="false" ht="11.25" hidden="false" customHeight="true" outlineLevel="0" collapsed="false">
      <c r="B59" s="198"/>
      <c r="C59" s="267"/>
      <c r="D59" s="267"/>
      <c r="E59" s="288"/>
      <c r="F59" s="285" t="s">
        <v>151</v>
      </c>
      <c r="G59" s="289" t="n">
        <f aca="false">G51+G53+G55+G57</f>
        <v>73.4104039314395</v>
      </c>
      <c r="H59" s="289" t="n">
        <f aca="false">H51+H53+H55+H57</f>
        <v>73.4104039314395</v>
      </c>
      <c r="I59" s="289" t="n">
        <f aca="false">I51+I53+I55+I57</f>
        <v>73.4104039314395</v>
      </c>
      <c r="J59" s="289" t="n">
        <f aca="false">J51+J53+J55+J57</f>
        <v>33.8679512886974</v>
      </c>
      <c r="K59" s="289" t="n">
        <f aca="false">K51+K53+K55+K57</f>
        <v>29.3369377944047</v>
      </c>
      <c r="L59" s="289" t="n">
        <f aca="false">L51+L53+L55+L57</f>
        <v>21.4946191865597</v>
      </c>
      <c r="M59" s="289" t="n">
        <f aca="false">M51+M53+M55+M57</f>
        <v>18.1104172349483</v>
      </c>
      <c r="N59" s="289" t="n">
        <f aca="false">N51+N53+N55+N57</f>
        <v>23.7246453353336</v>
      </c>
      <c r="O59" s="289" t="n">
        <f aca="false">O51+O53+O55+O57</f>
        <v>33.2679854537269</v>
      </c>
      <c r="P59" s="289" t="n">
        <f aca="false">P51+P53+P55+P57</f>
        <v>0</v>
      </c>
      <c r="Q59" s="289" t="n">
        <f aca="false">Q51+Q53+Q55+Q57</f>
        <v>16.6376811594203</v>
      </c>
      <c r="R59" s="289" t="n">
        <f aca="false">R51+R53+R55+R57</f>
        <v>0</v>
      </c>
      <c r="S59" s="289" t="n">
        <f aca="false">S51+S53+S55+S57</f>
        <v>0</v>
      </c>
      <c r="T59" s="289" t="n">
        <f aca="false">T51+T53+T55+T57</f>
        <v>0</v>
      </c>
      <c r="V59" s="215"/>
      <c r="X59" s="267"/>
      <c r="Y59" s="267"/>
    </row>
    <row r="60" customFormat="false" ht="11.25" hidden="false" customHeight="true" outlineLevel="0" collapsed="false">
      <c r="B60" s="198"/>
      <c r="C60" s="267"/>
      <c r="D60" s="267"/>
      <c r="E60" s="290"/>
      <c r="F60" s="283" t="s">
        <v>152</v>
      </c>
      <c r="G60" s="284" t="n">
        <f aca="false">SUM(G44:G47)-SUM(G58:G59)</f>
        <v>0</v>
      </c>
      <c r="H60" s="284" t="n">
        <f aca="false">SUM(H44:H47)-SUM(H58:H59)</f>
        <v>0</v>
      </c>
      <c r="I60" s="284" t="n">
        <f aca="false">SUM(I44:I47)-SUM(I58:I59)</f>
        <v>0</v>
      </c>
      <c r="J60" s="284" t="n">
        <f aca="false">SUM(J44:J47)-SUM(J58:J59)</f>
        <v>0</v>
      </c>
      <c r="K60" s="284" t="n">
        <f aca="false">SUM(K44:K47)-SUM(K58:K59)</f>
        <v>0</v>
      </c>
      <c r="L60" s="284" t="n">
        <f aca="false">SUM(L44:L47)-SUM(L58:L59)</f>
        <v>0</v>
      </c>
      <c r="M60" s="284" t="n">
        <f aca="false">SUM(M44:M47)-SUM(M58:M59)</f>
        <v>0</v>
      </c>
      <c r="N60" s="284" t="n">
        <f aca="false">SUM(N44:N47)-SUM(N58:N59)</f>
        <v>0</v>
      </c>
      <c r="O60" s="284" t="n">
        <f aca="false">SUM(O44:O47)-SUM(O58:O59)</f>
        <v>0</v>
      </c>
      <c r="P60" s="284" t="n">
        <f aca="false">SUM(P44:P47)-SUM(P58:P59)</f>
        <v>0</v>
      </c>
      <c r="Q60" s="284" t="n">
        <f aca="false">SUM(Q44:Q47)-SUM(Q58:Q59)</f>
        <v>0</v>
      </c>
      <c r="R60" s="284" t="n">
        <f aca="false">SUM(R44:R47)-SUM(R58:R59)</f>
        <v>0</v>
      </c>
      <c r="S60" s="284" t="n">
        <f aca="false">SUM(S44:S47)-SUM(S58:S59)</f>
        <v>0</v>
      </c>
      <c r="T60" s="284" t="n">
        <f aca="false">SUM(T44:T47)-SUM(T58:T59)</f>
        <v>0</v>
      </c>
      <c r="V60" s="215"/>
      <c r="X60" s="267"/>
      <c r="Y60" s="267"/>
    </row>
    <row r="61" customFormat="false" ht="11.25" hidden="false" customHeight="true" outlineLevel="0" collapsed="false">
      <c r="B61" s="198"/>
      <c r="C61" s="267"/>
      <c r="D61" s="267"/>
      <c r="E61" s="291"/>
      <c r="F61" s="291"/>
      <c r="G61" s="292" t="n">
        <f aca="false">SUM(G58:G60)</f>
        <v>232.41040393144</v>
      </c>
      <c r="H61" s="292" t="n">
        <f aca="false">SUM(H58:H60)</f>
        <v>232.41040393144</v>
      </c>
      <c r="I61" s="292" t="n">
        <f aca="false">SUM(I58:I60)</f>
        <v>232.41040393144</v>
      </c>
      <c r="J61" s="292" t="n">
        <f aca="false">SUM(J58:J60)</f>
        <v>182.092238470191</v>
      </c>
      <c r="K61" s="292" t="n">
        <f aca="false">SUM(K58:K60)</f>
        <v>176.193371845546</v>
      </c>
      <c r="L61" s="292" t="n">
        <f aca="false">SUM(L58:L60)</f>
        <v>165.810603995891</v>
      </c>
      <c r="M61" s="292" t="n">
        <f aca="false">SUM(M58:M60)</f>
        <v>158.278025458433</v>
      </c>
      <c r="N61" s="292" t="n">
        <f aca="false">SUM(N58:N60)</f>
        <v>168.886802417699</v>
      </c>
      <c r="O61" s="292" t="n">
        <f aca="false">SUM(O58:O60)</f>
        <v>181.31115087372</v>
      </c>
      <c r="P61" s="292" t="n">
        <f aca="false">SUM(P58:P60)</f>
        <v>0</v>
      </c>
      <c r="Q61" s="292" t="n">
        <f aca="false">SUM(Q58:Q60)</f>
        <v>155</v>
      </c>
      <c r="R61" s="292" t="n">
        <f aca="false">SUM(R58:R60)</f>
        <v>0</v>
      </c>
      <c r="S61" s="292" t="n">
        <f aca="false">SUM(S58:S60)</f>
        <v>0</v>
      </c>
      <c r="T61" s="292" t="n">
        <f aca="false">SUM(T58:T60)</f>
        <v>0</v>
      </c>
      <c r="V61" s="215"/>
      <c r="X61" s="267"/>
      <c r="Y61" s="267"/>
    </row>
    <row r="62" customFormat="false" ht="11.25" hidden="false" customHeight="false" outlineLevel="0" collapsed="false">
      <c r="B62" s="198"/>
      <c r="C62" s="267"/>
      <c r="D62" s="253" t="s">
        <v>173</v>
      </c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V62" s="215"/>
      <c r="X62" s="267"/>
      <c r="Y62" s="253"/>
    </row>
    <row r="63" customFormat="false" ht="11.25" hidden="false" customHeight="false" outlineLevel="0" collapsed="false">
      <c r="B63" s="198"/>
      <c r="C63" s="267"/>
      <c r="D63" s="267"/>
      <c r="E63" s="276" t="s">
        <v>167</v>
      </c>
      <c r="F63" s="293"/>
      <c r="G63" s="294" t="n">
        <f aca="false">G44*$I$73*$J$73</f>
        <v>47.8107277731499</v>
      </c>
      <c r="H63" s="294" t="n">
        <f aca="false">H44*$I$73*$J$73</f>
        <v>47.8107277731499</v>
      </c>
      <c r="I63" s="294" t="n">
        <f aca="false">I44*$I$73*$J$73</f>
        <v>47.8107277731499</v>
      </c>
      <c r="J63" s="294" t="n">
        <f aca="false">J44*$I$73*$J$73</f>
        <v>37.4594351020104</v>
      </c>
      <c r="K63" s="294" t="n">
        <f aca="false">K44*$I$73*$J$73</f>
        <v>36.2459390554039</v>
      </c>
      <c r="L63" s="294" t="n">
        <f aca="false">L44*$I$73*$J$73</f>
        <v>34.1100291357339</v>
      </c>
      <c r="M63" s="294" t="n">
        <f aca="false">M44*$I$73*$J$73</f>
        <v>32.5604510798802</v>
      </c>
      <c r="N63" s="294" t="n">
        <f aca="false">N44*$I$73*$J$73</f>
        <v>34.7428548734519</v>
      </c>
      <c r="O63" s="294" t="n">
        <f aca="false">O44*$I$73*$J$73</f>
        <v>37.2987522504248</v>
      </c>
      <c r="P63" s="294" t="n">
        <f aca="false">P44*$I$73*$J$73</f>
        <v>0</v>
      </c>
      <c r="Q63" s="294" t="n">
        <f aca="false">Q44*$I$73*$J$73</f>
        <v>31.8861061272642</v>
      </c>
      <c r="R63" s="294" t="n">
        <f aca="false">R44*$I$73*$J$73</f>
        <v>0</v>
      </c>
      <c r="S63" s="294" t="n">
        <f aca="false">S44*$I$73*$J$73</f>
        <v>0</v>
      </c>
      <c r="T63" s="294" t="n">
        <f aca="false">T44*$I$73*$J$73</f>
        <v>0</v>
      </c>
      <c r="V63" s="215"/>
      <c r="X63" s="267"/>
      <c r="Y63" s="267"/>
    </row>
    <row r="64" customFormat="false" ht="11.25" hidden="false" customHeight="false" outlineLevel="0" collapsed="false">
      <c r="B64" s="198"/>
      <c r="C64" s="267"/>
      <c r="D64" s="267"/>
      <c r="E64" s="276" t="s">
        <v>168</v>
      </c>
      <c r="F64" s="295"/>
      <c r="G64" s="296" t="n">
        <f aca="false">G45*$I$76*$J$76</f>
        <v>37.3100314003649</v>
      </c>
      <c r="H64" s="296" t="n">
        <f aca="false">H45*$I$76*$J$76</f>
        <v>37.3100314003649</v>
      </c>
      <c r="I64" s="296" t="n">
        <f aca="false">I45*$I$76*$J$76</f>
        <v>37.3100314003649</v>
      </c>
      <c r="J64" s="296" t="n">
        <f aca="false">J45*$I$76*$J$76</f>
        <v>29.2321988179571</v>
      </c>
      <c r="K64" s="296" t="n">
        <f aca="false">K45*$I$76*$J$76</f>
        <v>28.2852235738669</v>
      </c>
      <c r="L64" s="296" t="n">
        <f aca="false">L45*$I$76*$J$76</f>
        <v>26.6184247217484</v>
      </c>
      <c r="M64" s="296" t="n">
        <f aca="false">M45*$I$76*$J$76</f>
        <v>25.4091813444977</v>
      </c>
      <c r="N64" s="296" t="n">
        <f aca="false">N45*$I$76*$J$76</f>
        <v>27.1122625954834</v>
      </c>
      <c r="O64" s="296" t="n">
        <f aca="false">O45*$I$76*$J$76</f>
        <v>29.1068068292259</v>
      </c>
      <c r="P64" s="296" t="n">
        <f aca="false">P45*$I$76*$J$76</f>
        <v>0</v>
      </c>
      <c r="Q64" s="296" t="n">
        <f aca="false">Q45*$I$76*$J$76</f>
        <v>24.8829431438127</v>
      </c>
      <c r="R64" s="296" t="n">
        <f aca="false">R45*$I$76*$J$76</f>
        <v>0</v>
      </c>
      <c r="S64" s="296" t="n">
        <f aca="false">S45*$I$76*$J$76</f>
        <v>0</v>
      </c>
      <c r="T64" s="296" t="n">
        <f aca="false">T45*$I$76*$J$76</f>
        <v>0</v>
      </c>
      <c r="V64" s="215"/>
      <c r="X64" s="267"/>
      <c r="Y64" s="267"/>
    </row>
    <row r="65" customFormat="false" ht="11.25" hidden="false" customHeight="false" outlineLevel="0" collapsed="false">
      <c r="B65" s="198"/>
      <c r="C65" s="267"/>
      <c r="D65" s="267"/>
      <c r="E65" s="280" t="s">
        <v>169</v>
      </c>
      <c r="F65" s="295"/>
      <c r="G65" s="296" t="n">
        <f aca="false">G46*$I$79*$J$79</f>
        <v>60.6887701660732</v>
      </c>
      <c r="H65" s="296" t="n">
        <f aca="false">H46*$I$79*$J$79</f>
        <v>60.6887701660732</v>
      </c>
      <c r="I65" s="296" t="n">
        <f aca="false">I46*$I$79*$J$79</f>
        <v>60.6887701660732</v>
      </c>
      <c r="J65" s="296" t="n">
        <f aca="false">J46*$I$79*$J$79</f>
        <v>47.549308561949</v>
      </c>
      <c r="K65" s="296" t="n">
        <f aca="false">K46*$I$79*$J$79</f>
        <v>46.0089516985401</v>
      </c>
      <c r="L65" s="296" t="n">
        <f aca="false">L46*$I$79*$J$79</f>
        <v>43.2977244855739</v>
      </c>
      <c r="M65" s="296" t="n">
        <f aca="false">M46*$I$79*$J$79</f>
        <v>41.3307603570983</v>
      </c>
      <c r="N65" s="296" t="n">
        <f aca="false">N46*$I$79*$J$79</f>
        <v>44.1010047856305</v>
      </c>
      <c r="O65" s="296" t="n">
        <f aca="false">O46*$I$79*$J$79</f>
        <v>47.345345035274</v>
      </c>
      <c r="P65" s="296" t="n">
        <f aca="false">P46*$I$79*$J$79</f>
        <v>0</v>
      </c>
      <c r="Q65" s="296" t="n">
        <f aca="false">Q46*$I$79*$J$79</f>
        <v>40.4747774480712</v>
      </c>
      <c r="R65" s="296" t="n">
        <f aca="false">R46*$I$79*$J$79</f>
        <v>0</v>
      </c>
      <c r="S65" s="296" t="n">
        <f aca="false">S46*$I$79*$J$79</f>
        <v>0</v>
      </c>
      <c r="T65" s="296" t="n">
        <f aca="false">T46*$I$79*$J$79</f>
        <v>0</v>
      </c>
      <c r="V65" s="215"/>
      <c r="X65" s="267"/>
      <c r="Y65" s="267"/>
    </row>
    <row r="66" customFormat="false" ht="11.25" hidden="false" customHeight="false" outlineLevel="0" collapsed="false">
      <c r="B66" s="198"/>
      <c r="C66" s="267"/>
      <c r="D66" s="267"/>
      <c r="E66" s="283" t="s">
        <v>170</v>
      </c>
      <c r="F66" s="297"/>
      <c r="G66" s="298" t="n">
        <f aca="false">G47*$I$82*$J$82</f>
        <v>0</v>
      </c>
      <c r="H66" s="298" t="n">
        <f aca="false">H47*$I$82*$J$82</f>
        <v>0</v>
      </c>
      <c r="I66" s="298" t="n">
        <f aca="false">I47*$I$82*$J$82</f>
        <v>0</v>
      </c>
      <c r="J66" s="298" t="n">
        <f aca="false">J47*$I$82*$J$82</f>
        <v>0</v>
      </c>
      <c r="K66" s="298" t="n">
        <f aca="false">K47*$I$82*$J$82</f>
        <v>0</v>
      </c>
      <c r="L66" s="298" t="n">
        <f aca="false">L47*$I$82*$J$82</f>
        <v>0</v>
      </c>
      <c r="M66" s="298" t="n">
        <f aca="false">M47*$I$82*$J$82</f>
        <v>0</v>
      </c>
      <c r="N66" s="298" t="n">
        <f aca="false">N47*$I$82*$J$82</f>
        <v>0</v>
      </c>
      <c r="O66" s="298" t="n">
        <f aca="false">O47*$I$82*$J$82</f>
        <v>0</v>
      </c>
      <c r="P66" s="298" t="n">
        <f aca="false">P47*$I$82*$J$82</f>
        <v>0</v>
      </c>
      <c r="Q66" s="298" t="n">
        <f aca="false">Q47*$I$82*$J$82</f>
        <v>0</v>
      </c>
      <c r="R66" s="298" t="n">
        <f aca="false">R47*$I$82*$J$82</f>
        <v>0</v>
      </c>
      <c r="S66" s="298" t="n">
        <f aca="false">S47*$I$82*$J$82</f>
        <v>0</v>
      </c>
      <c r="T66" s="298" t="n">
        <f aca="false">T47*$I$82*$J$82</f>
        <v>0</v>
      </c>
      <c r="V66" s="215"/>
      <c r="X66" s="267"/>
      <c r="Y66" s="267"/>
    </row>
    <row r="67" customFormat="false" ht="11.25" hidden="false" customHeight="false" outlineLevel="0" collapsed="false">
      <c r="B67" s="198"/>
      <c r="C67" s="267"/>
      <c r="D67" s="267"/>
      <c r="E67" s="285"/>
      <c r="F67" s="267" t="s">
        <v>72</v>
      </c>
      <c r="G67" s="299" t="n">
        <f aca="false">SUM(G63:G66)</f>
        <v>145.809529339588</v>
      </c>
      <c r="H67" s="299" t="n">
        <f aca="false">SUM(H63:H66)</f>
        <v>145.809529339588</v>
      </c>
      <c r="I67" s="299" t="n">
        <f aca="false">SUM(I63:I66)</f>
        <v>145.809529339588</v>
      </c>
      <c r="J67" s="299" t="n">
        <f aca="false">SUM(J63:J66)</f>
        <v>114.240942481916</v>
      </c>
      <c r="K67" s="299" t="n">
        <f aca="false">SUM(K63:K66)</f>
        <v>110.540114327811</v>
      </c>
      <c r="L67" s="299" t="n">
        <f aca="false">SUM(L63:L66)</f>
        <v>104.026178343056</v>
      </c>
      <c r="M67" s="299" t="n">
        <f aca="false">SUM(M63:M66)</f>
        <v>99.3003927814762</v>
      </c>
      <c r="N67" s="299" t="n">
        <f aca="false">SUM(N63:N66)</f>
        <v>105.956122254566</v>
      </c>
      <c r="O67" s="299" t="n">
        <f aca="false">SUM(O63:O66)</f>
        <v>113.750904114925</v>
      </c>
      <c r="P67" s="299" t="n">
        <f aca="false">SUM(P63:P66)</f>
        <v>0</v>
      </c>
      <c r="Q67" s="299" t="n">
        <f aca="false">SUM(Q63:Q66)</f>
        <v>97.2438267191482</v>
      </c>
      <c r="R67" s="299" t="n">
        <f aca="false">SUM(R63:R66)</f>
        <v>0</v>
      </c>
      <c r="S67" s="299" t="n">
        <f aca="false">SUM(S63:S66)</f>
        <v>0</v>
      </c>
      <c r="T67" s="299" t="n">
        <f aca="false">SUM(T63:T66)</f>
        <v>0</v>
      </c>
      <c r="V67" s="215"/>
      <c r="X67" s="267"/>
      <c r="Y67" s="267"/>
    </row>
    <row r="68" customFormat="false" ht="11.25" hidden="false" customHeight="false" outlineLevel="0" collapsed="false">
      <c r="B68" s="267"/>
      <c r="C68" s="210"/>
      <c r="D68" s="267"/>
      <c r="E68" s="267"/>
      <c r="F68" s="267" t="s">
        <v>174</v>
      </c>
      <c r="G68" s="300" t="n">
        <f aca="false">IF(G67=0,0,G67/G5)</f>
        <v>0.627379527220311</v>
      </c>
      <c r="H68" s="300" t="n">
        <f aca="false">IF(H67=0,0,H67/H5)</f>
        <v>0.627379527220311</v>
      </c>
      <c r="I68" s="300" t="n">
        <f aca="false">IF(I67=0,0,I67/I5)</f>
        <v>0.627379527220311</v>
      </c>
      <c r="J68" s="300" t="n">
        <f aca="false">IF(J67=0,0,J67/J5)</f>
        <v>0.627379527220311</v>
      </c>
      <c r="K68" s="300" t="n">
        <f aca="false">IF(K67=0,0,K67/K5)</f>
        <v>0.627379527220311</v>
      </c>
      <c r="L68" s="300" t="n">
        <f aca="false">IF(L67=0,0,L67/L5)</f>
        <v>0.627379527220311</v>
      </c>
      <c r="M68" s="300" t="n">
        <f aca="false">IF(M67=0,0,M67/M5)</f>
        <v>0.627379527220311</v>
      </c>
      <c r="N68" s="300" t="n">
        <f aca="false">IF(N67=0,0,N67/N5)</f>
        <v>0.627379527220311</v>
      </c>
      <c r="O68" s="300" t="n">
        <f aca="false">IF(O67=0,0,O67/O5)</f>
        <v>0.627379527220311</v>
      </c>
      <c r="P68" s="300" t="n">
        <f aca="false">IF(P67=0,0,P67/P5)</f>
        <v>0</v>
      </c>
      <c r="Q68" s="300" t="n">
        <f aca="false">IF(Q67=0,0,Q67/Q5)</f>
        <v>0.627379527220311</v>
      </c>
      <c r="R68" s="300" t="n">
        <f aca="false">IF(R67=0,0,R67/R5)</f>
        <v>0</v>
      </c>
      <c r="S68" s="300" t="n">
        <f aca="false">IF(S67=0,0,S67/S5)</f>
        <v>0</v>
      </c>
      <c r="T68" s="300" t="n">
        <f aca="false">IF(T67=0,0,T67/T5)</f>
        <v>0</v>
      </c>
      <c r="V68" s="215"/>
      <c r="X68" s="210"/>
      <c r="Y68" s="267"/>
    </row>
    <row r="69" customFormat="false" ht="11.25" hidden="false" customHeight="false" outlineLevel="1" collapsed="false">
      <c r="B69" s="267"/>
      <c r="C69" s="210"/>
      <c r="D69" s="268" t="s">
        <v>175</v>
      </c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V69" s="215"/>
      <c r="X69" s="210"/>
      <c r="Y69" s="268"/>
      <c r="AF69" s="267"/>
      <c r="AG69" s="267"/>
      <c r="AH69" s="267"/>
      <c r="AI69" s="267"/>
      <c r="AJ69" s="267"/>
      <c r="AK69" s="267"/>
      <c r="AL69" s="267"/>
    </row>
    <row r="70" customFormat="false" ht="11.25" hidden="false" customHeight="false" outlineLevel="1" collapsed="false">
      <c r="B70" s="267"/>
      <c r="C70" s="210"/>
      <c r="E70" s="301" t="s">
        <v>176</v>
      </c>
      <c r="F70" s="301" t="s">
        <v>177</v>
      </c>
      <c r="G70" s="301" t="s">
        <v>178</v>
      </c>
      <c r="H70" s="301" t="s">
        <v>179</v>
      </c>
      <c r="I70" s="301" t="s">
        <v>180</v>
      </c>
      <c r="J70" s="301" t="s">
        <v>181</v>
      </c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V70" s="303"/>
      <c r="X70" s="210"/>
      <c r="AF70" s="302"/>
      <c r="AG70" s="302"/>
      <c r="AH70" s="302"/>
      <c r="AI70" s="302"/>
      <c r="AJ70" s="302"/>
      <c r="AK70" s="302"/>
      <c r="AL70" s="302"/>
    </row>
    <row r="71" customFormat="false" ht="11.25" hidden="false" customHeight="false" outlineLevel="1" collapsed="false">
      <c r="B71" s="267"/>
      <c r="C71" s="210"/>
      <c r="E71" s="269" t="s">
        <v>154</v>
      </c>
      <c r="F71" s="304" t="n">
        <v>2</v>
      </c>
      <c r="G71" s="304" t="n">
        <v>31</v>
      </c>
      <c r="H71" s="304" t="n">
        <f aca="false">G71*F71</f>
        <v>62</v>
      </c>
      <c r="I71" s="304"/>
      <c r="J71" s="304"/>
      <c r="K71" s="304"/>
      <c r="L71" s="291"/>
      <c r="M71" s="291"/>
      <c r="N71" s="291"/>
      <c r="O71" s="291"/>
      <c r="P71" s="291"/>
      <c r="Q71" s="291"/>
      <c r="R71" s="291"/>
      <c r="S71" s="291"/>
      <c r="T71" s="291"/>
      <c r="V71" s="273"/>
      <c r="X71" s="210"/>
      <c r="AF71" s="304"/>
      <c r="AG71" s="291"/>
      <c r="AH71" s="291"/>
      <c r="AI71" s="291"/>
      <c r="AJ71" s="291"/>
      <c r="AK71" s="291"/>
      <c r="AL71" s="291"/>
    </row>
    <row r="72" customFormat="false" ht="11.25" hidden="false" customHeight="false" outlineLevel="1" collapsed="false">
      <c r="B72" s="267"/>
      <c r="C72" s="210"/>
      <c r="E72" s="269" t="s">
        <v>155</v>
      </c>
      <c r="F72" s="304" t="n">
        <v>2</v>
      </c>
      <c r="G72" s="304" t="n">
        <v>28</v>
      </c>
      <c r="H72" s="304" t="n">
        <f aca="false">G72*F72</f>
        <v>56</v>
      </c>
      <c r="I72" s="304"/>
      <c r="J72" s="304"/>
      <c r="K72" s="304"/>
      <c r="L72" s="291"/>
      <c r="M72" s="291"/>
      <c r="N72" s="291"/>
      <c r="O72" s="291"/>
      <c r="P72" s="291"/>
      <c r="Q72" s="291"/>
      <c r="R72" s="291"/>
      <c r="S72" s="291"/>
      <c r="T72" s="291"/>
      <c r="V72" s="273"/>
      <c r="X72" s="210"/>
      <c r="AF72" s="304"/>
      <c r="AG72" s="291"/>
      <c r="AH72" s="291"/>
      <c r="AI72" s="291"/>
      <c r="AJ72" s="291"/>
      <c r="AK72" s="291"/>
      <c r="AL72" s="291"/>
    </row>
    <row r="73" customFormat="false" ht="11.25" hidden="false" customHeight="false" outlineLevel="1" collapsed="false">
      <c r="B73" s="267"/>
      <c r="C73" s="210"/>
      <c r="E73" s="269" t="s">
        <v>156</v>
      </c>
      <c r="F73" s="304" t="n">
        <v>1.9</v>
      </c>
      <c r="G73" s="304" t="n">
        <v>31</v>
      </c>
      <c r="H73" s="304" t="n">
        <f aca="false">G73*F73</f>
        <v>58.9</v>
      </c>
      <c r="I73" s="304" t="n">
        <f aca="false">SUM(G71:G73)/SUM(H71:H73)</f>
        <v>0.508762012436405</v>
      </c>
      <c r="J73" s="304" t="n">
        <v>0.9</v>
      </c>
      <c r="K73" s="304"/>
      <c r="L73" s="291"/>
      <c r="M73" s="291"/>
      <c r="N73" s="291"/>
      <c r="O73" s="291"/>
      <c r="P73" s="291"/>
      <c r="Q73" s="291"/>
      <c r="R73" s="291"/>
      <c r="S73" s="291"/>
      <c r="T73" s="291"/>
      <c r="V73" s="273"/>
      <c r="X73" s="210"/>
      <c r="AF73" s="304"/>
      <c r="AG73" s="291"/>
      <c r="AH73" s="291"/>
      <c r="AI73" s="291"/>
      <c r="AJ73" s="291"/>
      <c r="AK73" s="291"/>
      <c r="AL73" s="291"/>
    </row>
    <row r="74" customFormat="false" ht="11.25" hidden="false" customHeight="false" outlineLevel="1" collapsed="false">
      <c r="B74" s="267"/>
      <c r="C74" s="210"/>
      <c r="E74" s="269" t="s">
        <v>157</v>
      </c>
      <c r="F74" s="304" t="n">
        <v>1.5</v>
      </c>
      <c r="G74" s="304" t="n">
        <v>30</v>
      </c>
      <c r="H74" s="304" t="n">
        <f aca="false">G74*F74</f>
        <v>45</v>
      </c>
      <c r="I74" s="304"/>
      <c r="J74" s="304"/>
      <c r="K74" s="304"/>
      <c r="L74" s="291"/>
      <c r="M74" s="291"/>
      <c r="N74" s="291"/>
      <c r="O74" s="291"/>
      <c r="P74" s="291"/>
      <c r="Q74" s="291"/>
      <c r="R74" s="291"/>
      <c r="S74" s="291"/>
      <c r="T74" s="291"/>
      <c r="V74" s="273"/>
      <c r="X74" s="210"/>
      <c r="AF74" s="304"/>
      <c r="AG74" s="291"/>
      <c r="AH74" s="291"/>
      <c r="AI74" s="291"/>
      <c r="AJ74" s="291"/>
      <c r="AK74" s="291"/>
      <c r="AL74" s="291"/>
    </row>
    <row r="75" customFormat="false" ht="11.25" hidden="false" customHeight="false" outlineLevel="1" collapsed="false">
      <c r="B75" s="267"/>
      <c r="C75" s="210"/>
      <c r="E75" s="269" t="s">
        <v>158</v>
      </c>
      <c r="F75" s="304" t="n">
        <v>1.3</v>
      </c>
      <c r="G75" s="304" t="n">
        <v>31</v>
      </c>
      <c r="H75" s="304" t="n">
        <f aca="false">G75*F75</f>
        <v>40.3</v>
      </c>
      <c r="I75" s="304"/>
      <c r="J75" s="304"/>
      <c r="K75" s="304"/>
      <c r="L75" s="291"/>
      <c r="M75" s="291"/>
      <c r="N75" s="291"/>
      <c r="O75" s="291"/>
      <c r="P75" s="291"/>
      <c r="Q75" s="291"/>
      <c r="R75" s="291"/>
      <c r="S75" s="291"/>
      <c r="T75" s="291"/>
      <c r="V75" s="273"/>
      <c r="X75" s="210"/>
      <c r="AF75" s="304"/>
      <c r="AG75" s="291"/>
      <c r="AH75" s="291"/>
      <c r="AI75" s="291"/>
      <c r="AJ75" s="291"/>
      <c r="AK75" s="291"/>
      <c r="AL75" s="291"/>
    </row>
    <row r="76" customFormat="false" ht="11.25" hidden="false" customHeight="false" outlineLevel="1" collapsed="false">
      <c r="B76" s="267"/>
      <c r="C76" s="210"/>
      <c r="E76" s="269" t="s">
        <v>159</v>
      </c>
      <c r="F76" s="304" t="n">
        <v>1.1</v>
      </c>
      <c r="G76" s="304" t="n">
        <v>30</v>
      </c>
      <c r="H76" s="304" t="n">
        <f aca="false">G76*F76</f>
        <v>33</v>
      </c>
      <c r="I76" s="304" t="n">
        <f aca="false">SUM(G74:G76)/SUM(H74:H76)</f>
        <v>0.769230769230769</v>
      </c>
      <c r="J76" s="304" t="n">
        <v>0.9</v>
      </c>
      <c r="K76" s="304"/>
      <c r="L76" s="291"/>
      <c r="M76" s="291"/>
      <c r="N76" s="291"/>
      <c r="O76" s="291"/>
      <c r="P76" s="291"/>
      <c r="Q76" s="291"/>
      <c r="R76" s="291"/>
      <c r="S76" s="291"/>
      <c r="T76" s="291"/>
      <c r="V76" s="273"/>
      <c r="X76" s="210"/>
      <c r="AF76" s="304"/>
      <c r="AG76" s="291"/>
      <c r="AH76" s="291"/>
      <c r="AI76" s="291"/>
      <c r="AJ76" s="291"/>
      <c r="AK76" s="291"/>
      <c r="AL76" s="291"/>
    </row>
    <row r="77" customFormat="false" ht="11.25" hidden="false" customHeight="false" outlineLevel="1" collapsed="false">
      <c r="B77" s="267"/>
      <c r="C77" s="210"/>
      <c r="E77" s="269" t="s">
        <v>160</v>
      </c>
      <c r="F77" s="304" t="n">
        <v>1</v>
      </c>
      <c r="G77" s="304" t="n">
        <v>31</v>
      </c>
      <c r="H77" s="304" t="n">
        <f aca="false">G77*F77</f>
        <v>31</v>
      </c>
      <c r="I77" s="304"/>
      <c r="J77" s="304"/>
      <c r="K77" s="304"/>
      <c r="L77" s="291"/>
      <c r="M77" s="291"/>
      <c r="N77" s="291"/>
      <c r="O77" s="291"/>
      <c r="P77" s="291"/>
      <c r="Q77" s="291"/>
      <c r="R77" s="291"/>
      <c r="S77" s="291"/>
      <c r="T77" s="291"/>
      <c r="V77" s="273"/>
      <c r="X77" s="210"/>
      <c r="AF77" s="304"/>
      <c r="AG77" s="291"/>
      <c r="AH77" s="291"/>
      <c r="AI77" s="291"/>
      <c r="AJ77" s="291"/>
      <c r="AK77" s="291"/>
      <c r="AL77" s="291"/>
    </row>
    <row r="78" customFormat="false" ht="11.25" hidden="false" customHeight="false" outlineLevel="1" collapsed="false">
      <c r="B78" s="267"/>
      <c r="C78" s="210"/>
      <c r="E78" s="269" t="s">
        <v>161</v>
      </c>
      <c r="F78" s="304" t="n">
        <v>1.1</v>
      </c>
      <c r="G78" s="304" t="n">
        <v>31</v>
      </c>
      <c r="H78" s="304" t="n">
        <f aca="false">G78*F78</f>
        <v>34.1</v>
      </c>
      <c r="I78" s="304"/>
      <c r="J78" s="304"/>
      <c r="K78" s="304"/>
      <c r="L78" s="291"/>
      <c r="M78" s="291"/>
      <c r="N78" s="291"/>
      <c r="O78" s="291"/>
      <c r="P78" s="291"/>
      <c r="Q78" s="291"/>
      <c r="R78" s="291"/>
      <c r="S78" s="291"/>
      <c r="T78" s="291"/>
      <c r="V78" s="273"/>
      <c r="X78" s="210"/>
      <c r="AF78" s="304"/>
      <c r="AG78" s="291"/>
      <c r="AH78" s="291"/>
      <c r="AI78" s="291"/>
      <c r="AJ78" s="291"/>
      <c r="AK78" s="291"/>
      <c r="AL78" s="291"/>
    </row>
    <row r="79" customFormat="false" ht="11.25" hidden="false" customHeight="false" outlineLevel="1" collapsed="false">
      <c r="B79" s="267"/>
      <c r="C79" s="210"/>
      <c r="E79" s="269" t="s">
        <v>162</v>
      </c>
      <c r="F79" s="304" t="n">
        <v>1.2</v>
      </c>
      <c r="G79" s="304" t="n">
        <v>30</v>
      </c>
      <c r="H79" s="304" t="n">
        <f aca="false">G79*F79</f>
        <v>36</v>
      </c>
      <c r="I79" s="304" t="n">
        <f aca="false">SUM(G77:G79)/SUM(H77:H79)</f>
        <v>0.909990108803165</v>
      </c>
      <c r="J79" s="304" t="n">
        <v>0.9</v>
      </c>
      <c r="K79" s="304"/>
      <c r="L79" s="291"/>
      <c r="M79" s="291"/>
      <c r="N79" s="291"/>
      <c r="O79" s="291"/>
      <c r="P79" s="291"/>
      <c r="Q79" s="291"/>
      <c r="R79" s="291"/>
      <c r="S79" s="291"/>
      <c r="T79" s="291"/>
      <c r="V79" s="273"/>
      <c r="X79" s="210"/>
      <c r="AF79" s="304"/>
      <c r="AG79" s="291"/>
      <c r="AH79" s="291"/>
      <c r="AI79" s="291"/>
      <c r="AJ79" s="291"/>
      <c r="AK79" s="291"/>
      <c r="AL79" s="291"/>
    </row>
    <row r="80" customFormat="false" ht="11.25" hidden="false" customHeight="false" outlineLevel="1" collapsed="false">
      <c r="B80" s="267"/>
      <c r="C80" s="210"/>
      <c r="E80" s="269" t="s">
        <v>163</v>
      </c>
      <c r="F80" s="304" t="n">
        <v>1.4</v>
      </c>
      <c r="G80" s="304" t="n">
        <v>31</v>
      </c>
      <c r="H80" s="304" t="n">
        <f aca="false">G80*F80</f>
        <v>43.4</v>
      </c>
      <c r="I80" s="304"/>
      <c r="J80" s="304"/>
      <c r="K80" s="304"/>
      <c r="L80" s="291"/>
      <c r="M80" s="291"/>
      <c r="N80" s="291"/>
      <c r="O80" s="291"/>
      <c r="P80" s="291"/>
      <c r="Q80" s="291"/>
      <c r="R80" s="291"/>
      <c r="S80" s="291"/>
      <c r="T80" s="291"/>
      <c r="V80" s="273"/>
      <c r="X80" s="210"/>
      <c r="AF80" s="304"/>
      <c r="AG80" s="291"/>
      <c r="AH80" s="291"/>
      <c r="AI80" s="291"/>
      <c r="AJ80" s="291"/>
      <c r="AK80" s="291"/>
      <c r="AL80" s="291"/>
    </row>
    <row r="81" customFormat="false" ht="11.25" hidden="false" customHeight="false" outlineLevel="1" collapsed="false">
      <c r="B81" s="267"/>
      <c r="C81" s="210"/>
      <c r="E81" s="269" t="s">
        <v>164</v>
      </c>
      <c r="F81" s="304" t="n">
        <v>1.7</v>
      </c>
      <c r="G81" s="304" t="n">
        <v>30</v>
      </c>
      <c r="H81" s="304" t="n">
        <f aca="false">G81*F81</f>
        <v>51</v>
      </c>
      <c r="I81" s="304"/>
      <c r="J81" s="304"/>
      <c r="K81" s="304"/>
      <c r="L81" s="291"/>
      <c r="M81" s="291"/>
      <c r="N81" s="291"/>
      <c r="O81" s="291"/>
      <c r="P81" s="291"/>
      <c r="Q81" s="291"/>
      <c r="R81" s="291"/>
      <c r="S81" s="291"/>
      <c r="T81" s="291"/>
      <c r="V81" s="273"/>
      <c r="X81" s="210"/>
      <c r="AF81" s="304"/>
      <c r="AG81" s="291"/>
      <c r="AH81" s="291"/>
      <c r="AI81" s="291"/>
      <c r="AJ81" s="291"/>
      <c r="AK81" s="291"/>
      <c r="AL81" s="291"/>
    </row>
    <row r="82" customFormat="false" ht="11.25" hidden="false" customHeight="false" outlineLevel="1" collapsed="false">
      <c r="B82" s="267"/>
      <c r="C82" s="210"/>
      <c r="E82" s="269" t="s">
        <v>165</v>
      </c>
      <c r="F82" s="304" t="n">
        <v>1.9</v>
      </c>
      <c r="G82" s="304" t="n">
        <v>31</v>
      </c>
      <c r="H82" s="304" t="n">
        <f aca="false">G82*F82</f>
        <v>58.9</v>
      </c>
      <c r="I82" s="304" t="n">
        <f aca="false">SUM(G80:G82)/SUM(H80:H82)</f>
        <v>0.600130463144162</v>
      </c>
      <c r="J82" s="304" t="n">
        <v>0.9</v>
      </c>
      <c r="K82" s="304"/>
      <c r="L82" s="291"/>
      <c r="M82" s="291"/>
      <c r="N82" s="291"/>
      <c r="O82" s="291"/>
      <c r="P82" s="291"/>
      <c r="Q82" s="291"/>
      <c r="R82" s="291"/>
      <c r="S82" s="291"/>
      <c r="T82" s="291"/>
      <c r="V82" s="273"/>
      <c r="X82" s="210"/>
      <c r="AF82" s="304"/>
      <c r="AG82" s="291"/>
      <c r="AH82" s="291"/>
      <c r="AI82" s="291"/>
      <c r="AJ82" s="291"/>
      <c r="AK82" s="291"/>
      <c r="AL82" s="291"/>
    </row>
    <row r="83" customFormat="false" ht="11.25" hidden="false" customHeight="false" outlineLevel="1" collapsed="false">
      <c r="B83" s="267"/>
      <c r="C83" s="210"/>
      <c r="E83" s="267"/>
      <c r="F83" s="209"/>
      <c r="G83" s="209"/>
      <c r="H83" s="209"/>
      <c r="I83" s="209"/>
      <c r="J83" s="209"/>
      <c r="K83" s="304"/>
      <c r="L83" s="267"/>
      <c r="M83" s="305"/>
      <c r="N83" s="267"/>
      <c r="O83" s="305"/>
      <c r="P83" s="305"/>
      <c r="Q83" s="305"/>
      <c r="R83" s="305"/>
      <c r="S83" s="305"/>
      <c r="T83" s="305"/>
      <c r="V83" s="215"/>
      <c r="X83" s="210"/>
      <c r="AF83" s="304"/>
      <c r="AG83" s="267"/>
      <c r="AH83" s="305"/>
      <c r="AI83" s="267"/>
      <c r="AJ83" s="305"/>
      <c r="AK83" s="305"/>
      <c r="AL83" s="305"/>
    </row>
    <row r="84" customFormat="false" ht="11.25" hidden="false" customHeight="false" outlineLevel="1" collapsed="false">
      <c r="B84" s="267"/>
      <c r="C84" s="210"/>
      <c r="E84" s="267" t="s">
        <v>182</v>
      </c>
      <c r="F84" s="267"/>
      <c r="G84" s="267"/>
      <c r="H84" s="267"/>
      <c r="I84" s="306"/>
      <c r="J84" s="267"/>
      <c r="K84" s="267"/>
      <c r="L84" s="267"/>
      <c r="M84" s="210"/>
      <c r="N84" s="210"/>
      <c r="O84" s="210"/>
      <c r="P84" s="210"/>
      <c r="Q84" s="210"/>
      <c r="R84" s="210"/>
      <c r="S84" s="210"/>
      <c r="T84" s="210"/>
      <c r="V84" s="215"/>
      <c r="X84" s="210"/>
      <c r="AF84" s="267"/>
      <c r="AG84" s="267"/>
      <c r="AH84" s="210"/>
      <c r="AI84" s="210"/>
      <c r="AJ84" s="210"/>
      <c r="AK84" s="210"/>
      <c r="AL84" s="210"/>
    </row>
    <row r="85" customFormat="false" ht="11.25" hidden="false" customHeight="false" outlineLevel="1" collapsed="false">
      <c r="B85" s="267"/>
      <c r="C85" s="210"/>
      <c r="E85" s="267" t="s">
        <v>183</v>
      </c>
      <c r="F85" s="267"/>
      <c r="G85" s="267"/>
      <c r="H85" s="267"/>
      <c r="I85" s="267"/>
      <c r="J85" s="267"/>
      <c r="K85" s="267"/>
      <c r="L85" s="267"/>
      <c r="M85" s="210"/>
      <c r="N85" s="210"/>
      <c r="O85" s="210"/>
      <c r="P85" s="210"/>
      <c r="Q85" s="210"/>
      <c r="R85" s="210"/>
      <c r="S85" s="210"/>
      <c r="T85" s="210"/>
      <c r="V85" s="215"/>
      <c r="X85" s="210"/>
      <c r="AF85" s="267"/>
      <c r="AG85" s="267"/>
      <c r="AH85" s="210"/>
      <c r="AI85" s="210"/>
      <c r="AJ85" s="210"/>
      <c r="AK85" s="210"/>
      <c r="AL85" s="210"/>
    </row>
    <row r="86" customFormat="false" ht="11.25" hidden="false" customHeight="false" outlineLevel="1" collapsed="false">
      <c r="B86" s="267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V86" s="215"/>
      <c r="X86" s="210"/>
      <c r="Y86" s="210"/>
      <c r="AF86" s="210"/>
      <c r="AG86" s="210"/>
      <c r="AH86" s="210"/>
      <c r="AI86" s="210"/>
      <c r="AJ86" s="210"/>
      <c r="AK86" s="210"/>
      <c r="AL86" s="210"/>
    </row>
    <row r="87" customFormat="false" ht="11.25" hidden="false" customHeight="false" outlineLevel="0" collapsed="false">
      <c r="B87" s="267"/>
      <c r="C87" s="210"/>
      <c r="D87" s="267"/>
      <c r="E87" s="267"/>
      <c r="F87" s="267"/>
      <c r="G87" s="267"/>
      <c r="H87" s="267"/>
      <c r="I87" s="267"/>
      <c r="J87" s="267"/>
      <c r="K87" s="267"/>
      <c r="L87" s="267"/>
      <c r="M87" s="210"/>
      <c r="N87" s="210"/>
      <c r="O87" s="210"/>
      <c r="P87" s="210"/>
      <c r="Q87" s="210"/>
      <c r="R87" s="210"/>
      <c r="S87" s="210"/>
      <c r="T87" s="210"/>
      <c r="V87" s="215"/>
      <c r="X87" s="210"/>
      <c r="Y87" s="267"/>
      <c r="AF87" s="267"/>
      <c r="AG87" s="267"/>
      <c r="AH87" s="210"/>
      <c r="AI87" s="210"/>
      <c r="AJ87" s="210"/>
      <c r="AK87" s="210"/>
      <c r="AL87" s="210"/>
    </row>
    <row r="88" customFormat="false" ht="11.25" hidden="false" customHeight="false" outlineLevel="0" collapsed="false">
      <c r="B88" s="198"/>
      <c r="C88" s="210"/>
      <c r="D88" s="267"/>
      <c r="E88" s="267"/>
      <c r="F88" s="267"/>
      <c r="G88" s="267"/>
      <c r="H88" s="267"/>
      <c r="I88" s="267"/>
      <c r="J88" s="267"/>
      <c r="K88" s="267"/>
      <c r="L88" s="267"/>
      <c r="M88" s="210"/>
      <c r="N88" s="210"/>
      <c r="O88" s="210"/>
      <c r="P88" s="210"/>
      <c r="Q88" s="210"/>
      <c r="R88" s="210"/>
      <c r="S88" s="210"/>
      <c r="T88" s="210"/>
      <c r="V88" s="215"/>
      <c r="X88" s="210"/>
      <c r="Y88" s="267"/>
      <c r="AF88" s="267"/>
      <c r="AG88" s="267"/>
      <c r="AH88" s="210"/>
      <c r="AI88" s="210"/>
      <c r="AJ88" s="210"/>
      <c r="AK88" s="210"/>
      <c r="AL88" s="210"/>
    </row>
    <row r="89" s="267" customFormat="true" ht="11.25" hidden="false" customHeight="false" outlineLevel="0" collapsed="false">
      <c r="C89" s="268"/>
      <c r="D89" s="268"/>
      <c r="E89" s="268"/>
      <c r="F89" s="268"/>
      <c r="G89" s="268"/>
      <c r="H89" s="307"/>
      <c r="I89" s="308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V89" s="215"/>
      <c r="X89" s="268"/>
      <c r="Y89" s="268"/>
      <c r="Z89" s="191"/>
      <c r="AA89" s="191"/>
      <c r="AB89" s="191"/>
      <c r="AC89" s="191"/>
      <c r="AD89" s="191"/>
      <c r="AE89" s="191"/>
      <c r="AF89" s="307"/>
      <c r="AG89" s="307"/>
      <c r="AH89" s="307"/>
      <c r="AI89" s="307"/>
      <c r="AJ89" s="307"/>
      <c r="AK89" s="307"/>
      <c r="AL89" s="307"/>
    </row>
    <row r="90" s="267" customFormat="true" ht="11.25" hidden="true" customHeight="false" outlineLevel="0" collapsed="false">
      <c r="C90" s="199" t="s">
        <v>189</v>
      </c>
      <c r="D90" s="191"/>
      <c r="E90" s="191"/>
      <c r="F90" s="211"/>
      <c r="G90" s="317" t="s">
        <v>132</v>
      </c>
      <c r="H90" s="317" t="s">
        <v>133</v>
      </c>
      <c r="I90" s="317" t="s">
        <v>134</v>
      </c>
      <c r="J90" s="317" t="s">
        <v>135</v>
      </c>
      <c r="K90" s="318" t="s">
        <v>136</v>
      </c>
      <c r="L90" s="266" t="s">
        <v>137</v>
      </c>
      <c r="M90" s="266" t="s">
        <v>138</v>
      </c>
      <c r="N90" s="266" t="s">
        <v>139</v>
      </c>
      <c r="O90" s="266" t="s">
        <v>140</v>
      </c>
      <c r="P90" s="266" t="s">
        <v>190</v>
      </c>
      <c r="Q90" s="266" t="s">
        <v>140</v>
      </c>
      <c r="R90" s="288"/>
      <c r="S90" s="288"/>
      <c r="T90" s="288"/>
      <c r="V90" s="273"/>
      <c r="X90" s="199" t="s">
        <v>189</v>
      </c>
      <c r="Y90" s="191"/>
      <c r="Z90" s="191"/>
      <c r="AA90" s="191"/>
      <c r="AB90" s="191"/>
      <c r="AC90" s="191"/>
      <c r="AD90" s="191"/>
      <c r="AE90" s="191"/>
      <c r="AF90" s="318" t="s">
        <v>136</v>
      </c>
      <c r="AG90" s="266" t="s">
        <v>137</v>
      </c>
      <c r="AH90" s="266" t="s">
        <v>138</v>
      </c>
      <c r="AI90" s="266" t="s">
        <v>139</v>
      </c>
      <c r="AJ90" s="266" t="s">
        <v>140</v>
      </c>
      <c r="AK90" s="266" t="s">
        <v>190</v>
      </c>
      <c r="AL90" s="266" t="s">
        <v>140</v>
      </c>
    </row>
    <row r="91" s="267" customFormat="true" ht="11.25" hidden="true" customHeight="false" outlineLevel="0" collapsed="false">
      <c r="C91" s="191"/>
      <c r="D91" s="217" t="s">
        <v>84</v>
      </c>
      <c r="E91" s="218"/>
      <c r="F91" s="219"/>
      <c r="G91" s="319" t="n">
        <v>132.198327550312</v>
      </c>
      <c r="H91" s="320" t="n">
        <v>132.119674451522</v>
      </c>
      <c r="I91" s="320" t="n">
        <v>132.13042462845</v>
      </c>
      <c r="J91" s="321" t="n">
        <v>132.098174097665</v>
      </c>
      <c r="K91" s="322"/>
      <c r="L91" s="224"/>
      <c r="M91" s="323"/>
      <c r="N91" s="323"/>
      <c r="O91" s="324"/>
      <c r="P91" s="324"/>
      <c r="Q91" s="324"/>
      <c r="R91" s="325"/>
      <c r="S91" s="325"/>
      <c r="T91" s="325"/>
      <c r="V91" s="273"/>
      <c r="X91" s="191"/>
      <c r="Y91" s="217" t="s">
        <v>84</v>
      </c>
      <c r="Z91" s="191"/>
      <c r="AA91" s="191"/>
      <c r="AB91" s="191"/>
      <c r="AC91" s="191"/>
      <c r="AD91" s="191"/>
      <c r="AE91" s="191"/>
      <c r="AF91" s="322"/>
      <c r="AG91" s="224"/>
      <c r="AH91" s="323"/>
      <c r="AI91" s="323"/>
      <c r="AJ91" s="324"/>
      <c r="AK91" s="324"/>
      <c r="AL91" s="324"/>
    </row>
    <row r="92" s="267" customFormat="true" ht="11.25" hidden="true" customHeight="false" outlineLevel="0" collapsed="false">
      <c r="C92" s="191"/>
      <c r="D92" s="228" t="s">
        <v>85</v>
      </c>
      <c r="E92" s="210"/>
      <c r="F92" s="229"/>
      <c r="G92" s="326" t="n">
        <v>0.79059680777238</v>
      </c>
      <c r="H92" s="327" t="n">
        <v>0.797770629865534</v>
      </c>
      <c r="I92" s="327" t="n">
        <v>0.805618259023355</v>
      </c>
      <c r="J92" s="328" t="n">
        <v>0.81335838641189</v>
      </c>
      <c r="K92" s="329"/>
      <c r="L92" s="240"/>
      <c r="M92" s="330"/>
      <c r="N92" s="330"/>
      <c r="O92" s="331"/>
      <c r="P92" s="331"/>
      <c r="Q92" s="331"/>
      <c r="R92" s="330"/>
      <c r="S92" s="330"/>
      <c r="T92" s="330"/>
      <c r="V92" s="273"/>
      <c r="X92" s="191"/>
      <c r="Y92" s="228" t="s">
        <v>85</v>
      </c>
      <c r="Z92" s="191"/>
      <c r="AA92" s="191"/>
      <c r="AB92" s="191"/>
      <c r="AC92" s="191"/>
      <c r="AD92" s="191"/>
      <c r="AE92" s="191"/>
      <c r="AF92" s="329"/>
      <c r="AG92" s="240"/>
      <c r="AH92" s="330"/>
      <c r="AI92" s="330"/>
      <c r="AJ92" s="331"/>
      <c r="AK92" s="331"/>
      <c r="AL92" s="331"/>
    </row>
    <row r="93" s="267" customFormat="true" ht="11.25" hidden="true" customHeight="false" outlineLevel="0" collapsed="false">
      <c r="C93" s="191"/>
      <c r="D93" s="228" t="s">
        <v>86</v>
      </c>
      <c r="E93" s="210"/>
      <c r="F93" s="229"/>
      <c r="G93" s="326" t="n">
        <v>0.92763358778626</v>
      </c>
      <c r="H93" s="327" t="n">
        <v>0.936017905166313</v>
      </c>
      <c r="I93" s="327" t="n">
        <v>0.945263057324841</v>
      </c>
      <c r="J93" s="328" t="n">
        <v>0.954293205944798</v>
      </c>
      <c r="K93" s="329"/>
      <c r="L93" s="240"/>
      <c r="M93" s="330"/>
      <c r="N93" s="330"/>
      <c r="O93" s="331"/>
      <c r="P93" s="331"/>
      <c r="Q93" s="331"/>
      <c r="R93" s="330"/>
      <c r="S93" s="330"/>
      <c r="T93" s="330"/>
      <c r="V93" s="273"/>
      <c r="X93" s="191"/>
      <c r="Y93" s="228" t="s">
        <v>86</v>
      </c>
      <c r="Z93" s="191"/>
      <c r="AA93" s="191"/>
      <c r="AB93" s="191"/>
      <c r="AC93" s="191"/>
      <c r="AD93" s="191"/>
      <c r="AE93" s="191"/>
      <c r="AF93" s="329"/>
      <c r="AG93" s="240"/>
      <c r="AH93" s="330"/>
      <c r="AI93" s="330"/>
      <c r="AJ93" s="331"/>
      <c r="AK93" s="331"/>
      <c r="AL93" s="331"/>
    </row>
    <row r="94" s="267" customFormat="true" ht="11.25" hidden="true" customHeight="false" outlineLevel="0" collapsed="false">
      <c r="C94" s="191"/>
      <c r="D94" s="228" t="s">
        <v>87</v>
      </c>
      <c r="E94" s="210"/>
      <c r="F94" s="229"/>
      <c r="G94" s="326" t="n">
        <v>1.37036780013879</v>
      </c>
      <c r="H94" s="327" t="n">
        <v>1.38279525831564</v>
      </c>
      <c r="I94" s="327" t="n">
        <v>1.39644798301486</v>
      </c>
      <c r="J94" s="328" t="n">
        <v>1.40977820240623</v>
      </c>
      <c r="K94" s="329"/>
      <c r="L94" s="240"/>
      <c r="M94" s="330"/>
      <c r="N94" s="330"/>
      <c r="O94" s="331"/>
      <c r="P94" s="331"/>
      <c r="Q94" s="331"/>
      <c r="R94" s="330"/>
      <c r="S94" s="330"/>
      <c r="T94" s="330"/>
      <c r="V94" s="273"/>
      <c r="X94" s="191"/>
      <c r="Y94" s="228" t="s">
        <v>87</v>
      </c>
      <c r="Z94" s="191"/>
      <c r="AA94" s="191"/>
      <c r="AB94" s="191"/>
      <c r="AC94" s="191"/>
      <c r="AD94" s="191"/>
      <c r="AE94" s="191"/>
      <c r="AF94" s="329"/>
      <c r="AG94" s="240"/>
      <c r="AH94" s="330"/>
      <c r="AI94" s="330"/>
      <c r="AJ94" s="331"/>
      <c r="AK94" s="331"/>
      <c r="AL94" s="331"/>
    </row>
    <row r="95" s="267" customFormat="true" ht="11.25" hidden="true" customHeight="false" outlineLevel="0" collapsed="false">
      <c r="C95" s="191"/>
      <c r="D95" s="228" t="s">
        <v>88</v>
      </c>
      <c r="E95" s="210"/>
      <c r="F95" s="235"/>
      <c r="G95" s="332" t="n">
        <v>344.868868841083</v>
      </c>
      <c r="H95" s="326" t="n">
        <v>356.142611464968</v>
      </c>
      <c r="I95" s="326" t="n">
        <v>368.053807501769</v>
      </c>
      <c r="J95" s="333" t="n">
        <v>380.147756546355</v>
      </c>
      <c r="K95" s="329"/>
      <c r="L95" s="240"/>
      <c r="M95" s="330"/>
      <c r="N95" s="330"/>
      <c r="O95" s="331"/>
      <c r="P95" s="331"/>
      <c r="Q95" s="331"/>
      <c r="R95" s="330"/>
      <c r="S95" s="330"/>
      <c r="T95" s="330"/>
      <c r="V95" s="273"/>
      <c r="X95" s="191"/>
      <c r="Y95" s="228" t="s">
        <v>88</v>
      </c>
      <c r="Z95" s="191"/>
      <c r="AA95" s="191"/>
      <c r="AB95" s="191"/>
      <c r="AC95" s="191"/>
      <c r="AD95" s="191"/>
      <c r="AE95" s="191"/>
      <c r="AF95" s="329"/>
      <c r="AG95" s="240"/>
      <c r="AH95" s="330"/>
      <c r="AI95" s="330"/>
      <c r="AJ95" s="331"/>
      <c r="AK95" s="331"/>
      <c r="AL95" s="331"/>
    </row>
    <row r="96" s="267" customFormat="true" ht="11.25" hidden="true" customHeight="false" outlineLevel="0" collapsed="false">
      <c r="C96" s="191"/>
      <c r="D96" s="242" t="s">
        <v>89</v>
      </c>
      <c r="E96" s="243"/>
      <c r="F96" s="244"/>
      <c r="G96" s="334"/>
      <c r="H96" s="335"/>
      <c r="I96" s="335"/>
      <c r="J96" s="336"/>
      <c r="K96" s="337"/>
      <c r="L96" s="338"/>
      <c r="M96" s="339"/>
      <c r="N96" s="339"/>
      <c r="O96" s="340"/>
      <c r="P96" s="340"/>
      <c r="Q96" s="340"/>
      <c r="R96" s="330"/>
      <c r="S96" s="330"/>
      <c r="T96" s="330"/>
      <c r="V96" s="273"/>
      <c r="X96" s="191"/>
      <c r="Y96" s="242" t="s">
        <v>89</v>
      </c>
      <c r="Z96" s="191"/>
      <c r="AA96" s="191"/>
      <c r="AB96" s="191"/>
      <c r="AC96" s="191"/>
      <c r="AD96" s="191"/>
      <c r="AE96" s="191"/>
      <c r="AF96" s="337"/>
      <c r="AG96" s="338"/>
      <c r="AH96" s="339"/>
      <c r="AI96" s="339"/>
      <c r="AJ96" s="340"/>
      <c r="AK96" s="340"/>
      <c r="AL96" s="340"/>
    </row>
    <row r="97" s="267" customFormat="true" ht="11.25" hidden="true" customHeight="false" outlineLevel="0" collapsed="false">
      <c r="C97" s="191"/>
      <c r="D97" s="210" t="s">
        <v>143</v>
      </c>
      <c r="E97" s="210"/>
      <c r="F97" s="251" t="s">
        <v>94</v>
      </c>
      <c r="G97" s="252" t="n">
        <f aca="false">G91</f>
        <v>132.198327550312</v>
      </c>
      <c r="H97" s="252" t="n">
        <f aca="false">H91</f>
        <v>132.119674451522</v>
      </c>
      <c r="I97" s="252" t="n">
        <f aca="false">I91</f>
        <v>132.13042462845</v>
      </c>
      <c r="J97" s="252" t="n">
        <f aca="false">J91</f>
        <v>132.098174097665</v>
      </c>
      <c r="K97" s="252" t="n">
        <f aca="false">K91</f>
        <v>0</v>
      </c>
      <c r="L97" s="252" t="n">
        <f aca="false">L91</f>
        <v>0</v>
      </c>
      <c r="M97" s="252" t="n">
        <f aca="false">M91</f>
        <v>0</v>
      </c>
      <c r="N97" s="252" t="n">
        <f aca="false">N91</f>
        <v>0</v>
      </c>
      <c r="O97" s="252" t="n">
        <f aca="false">O91</f>
        <v>0</v>
      </c>
      <c r="P97" s="252" t="n">
        <f aca="false">P91</f>
        <v>0</v>
      </c>
      <c r="Q97" s="252" t="n">
        <f aca="false">Q91</f>
        <v>0</v>
      </c>
      <c r="R97" s="252"/>
      <c r="S97" s="252"/>
      <c r="T97" s="252"/>
      <c r="V97" s="273"/>
      <c r="X97" s="191"/>
      <c r="Y97" s="210" t="s">
        <v>143</v>
      </c>
      <c r="Z97" s="191"/>
      <c r="AA97" s="191"/>
      <c r="AB97" s="191"/>
      <c r="AC97" s="191"/>
      <c r="AD97" s="191"/>
      <c r="AE97" s="191"/>
      <c r="AF97" s="252" t="n">
        <f aca="false">AF91</f>
        <v>0</v>
      </c>
      <c r="AG97" s="252" t="n">
        <f aca="false">AG91</f>
        <v>0</v>
      </c>
      <c r="AH97" s="252" t="n">
        <f aca="false">AH91</f>
        <v>0</v>
      </c>
      <c r="AI97" s="252" t="n">
        <f aca="false">AI91</f>
        <v>0</v>
      </c>
      <c r="AJ97" s="252" t="n">
        <f aca="false">AJ91</f>
        <v>0</v>
      </c>
      <c r="AK97" s="252" t="n">
        <f aca="false">AK91</f>
        <v>0</v>
      </c>
      <c r="AL97" s="252" t="n">
        <f aca="false">AL91</f>
        <v>0</v>
      </c>
    </row>
    <row r="98" s="267" customFormat="true" ht="11.25" hidden="true" customHeight="false" outlineLevel="0" collapsed="false">
      <c r="C98" s="191"/>
      <c r="D98" s="253"/>
      <c r="E98" s="210"/>
      <c r="F98" s="251" t="s">
        <v>95</v>
      </c>
      <c r="G98" s="252" t="n">
        <f aca="false">(G92*G$58)+(G93*G$59)+(G94*G$60)</f>
        <v>193.802848815568</v>
      </c>
      <c r="H98" s="252" t="n">
        <f aca="false">(H92*H$58)+(H93*H$59)+(H94*H$60)</f>
        <v>195.558982653939</v>
      </c>
      <c r="I98" s="252" t="n">
        <f aca="false">(I92*I$58)+(I93*I$59)+(I94*I$60)</f>
        <v>197.485446044397</v>
      </c>
      <c r="J98" s="252" t="n">
        <f aca="false">(J92*J$58)+(J93*J$59)+(J94*J$60)</f>
        <v>152.879422863065</v>
      </c>
      <c r="K98" s="252" t="n">
        <f aca="false">(K92*K$58)+(K93*K$59)+(K94*K$60)</f>
        <v>0</v>
      </c>
      <c r="L98" s="252" t="n">
        <f aca="false">(L92*L$58)+(L93*L$59)+(L94*L$60)</f>
        <v>0</v>
      </c>
      <c r="M98" s="252" t="n">
        <f aca="false">(M92*M$58)+(M93*M$59)+(M94*M$60)</f>
        <v>0</v>
      </c>
      <c r="N98" s="252" t="n">
        <f aca="false">(N92*N$58)+(N93*N$59)+(N94*N$60)</f>
        <v>0</v>
      </c>
      <c r="O98" s="252" t="n">
        <f aca="false">(O92*O$58)+(O93*O$59)+(O94*O$60)</f>
        <v>0</v>
      </c>
      <c r="P98" s="252" t="n">
        <f aca="false">(P92*P$58)+(P93*P$59)+(P94*P$60)</f>
        <v>0</v>
      </c>
      <c r="Q98" s="252" t="n">
        <f aca="false">(Q92*Q$58)+(Q93*Q$59)+(Q94*Q$60)</f>
        <v>0</v>
      </c>
      <c r="R98" s="252"/>
      <c r="S98" s="252"/>
      <c r="T98" s="252"/>
      <c r="V98" s="273"/>
      <c r="X98" s="191"/>
      <c r="Y98" s="253"/>
      <c r="Z98" s="191"/>
      <c r="AA98" s="191"/>
      <c r="AB98" s="191"/>
      <c r="AC98" s="191"/>
      <c r="AD98" s="191"/>
      <c r="AE98" s="191"/>
      <c r="AF98" s="252" t="n">
        <f aca="false">(AF92*AF$58)+(AF93*AF$59)+(AF94*AF$60)</f>
        <v>0</v>
      </c>
      <c r="AG98" s="252" t="n">
        <f aca="false">(AG92*AG$58)+(AG93*AG$59)+(AG94*AG$60)</f>
        <v>0</v>
      </c>
      <c r="AH98" s="252" t="n">
        <f aca="false">(AH92*AH$58)+(AH93*AH$59)+(AH94*AH$60)</f>
        <v>0</v>
      </c>
      <c r="AI98" s="252" t="n">
        <f aca="false">(AI92*AI$58)+(AI93*AI$59)+(AI94*AI$60)</f>
        <v>0</v>
      </c>
      <c r="AJ98" s="252" t="n">
        <f aca="false">(AJ92*AJ$58)+(AJ93*AJ$59)+(AJ94*AJ$60)</f>
        <v>0</v>
      </c>
      <c r="AK98" s="252" t="n">
        <f aca="false">(AK92*AK$58)+(AK93*AK$59)+(AK94*AK$60)</f>
        <v>0</v>
      </c>
      <c r="AL98" s="252" t="n">
        <f aca="false">(AL92*AB$58)+(AL93*AB$59)+(AL94*AB$60)</f>
        <v>0</v>
      </c>
    </row>
    <row r="99" s="267" customFormat="true" ht="11.25" hidden="true" customHeight="false" outlineLevel="0" collapsed="false">
      <c r="C99" s="191"/>
      <c r="D99" s="253"/>
      <c r="E99" s="210"/>
      <c r="F99" s="251" t="s">
        <v>96</v>
      </c>
      <c r="G99" s="252" t="n">
        <f aca="false">G95</f>
        <v>344.868868841083</v>
      </c>
      <c r="H99" s="252" t="n">
        <f aca="false">H95</f>
        <v>356.142611464968</v>
      </c>
      <c r="I99" s="252" t="n">
        <f aca="false">I95</f>
        <v>368.053807501769</v>
      </c>
      <c r="J99" s="252" t="n">
        <f aca="false">J95</f>
        <v>380.147756546355</v>
      </c>
      <c r="K99" s="252" t="n">
        <f aca="false">K95</f>
        <v>0</v>
      </c>
      <c r="L99" s="252" t="n">
        <f aca="false">L95</f>
        <v>0</v>
      </c>
      <c r="M99" s="252" t="n">
        <f aca="false">M95</f>
        <v>0</v>
      </c>
      <c r="N99" s="252" t="n">
        <f aca="false">N95</f>
        <v>0</v>
      </c>
      <c r="O99" s="252" t="n">
        <f aca="false">O95</f>
        <v>0</v>
      </c>
      <c r="P99" s="252" t="n">
        <f aca="false">P95</f>
        <v>0</v>
      </c>
      <c r="Q99" s="252" t="n">
        <f aca="false">Q95</f>
        <v>0</v>
      </c>
      <c r="R99" s="252"/>
      <c r="S99" s="252"/>
      <c r="T99" s="252"/>
      <c r="V99" s="273"/>
      <c r="X99" s="191"/>
      <c r="Y99" s="253"/>
      <c r="Z99" s="191"/>
      <c r="AA99" s="191"/>
      <c r="AB99" s="191"/>
      <c r="AC99" s="191"/>
      <c r="AD99" s="191"/>
      <c r="AE99" s="191"/>
      <c r="AF99" s="252" t="n">
        <f aca="false">AF95</f>
        <v>0</v>
      </c>
      <c r="AG99" s="252" t="n">
        <f aca="false">AG95</f>
        <v>0</v>
      </c>
      <c r="AH99" s="252" t="n">
        <f aca="false">AH95</f>
        <v>0</v>
      </c>
      <c r="AI99" s="252" t="n">
        <f aca="false">AI95</f>
        <v>0</v>
      </c>
      <c r="AJ99" s="252" t="n">
        <f aca="false">AJ95</f>
        <v>0</v>
      </c>
      <c r="AK99" s="252" t="n">
        <f aca="false">AK95</f>
        <v>0</v>
      </c>
      <c r="AL99" s="252" t="n">
        <f aca="false">AL95</f>
        <v>0</v>
      </c>
    </row>
    <row r="100" s="267" customFormat="true" ht="11.25" hidden="true" customHeight="false" outlineLevel="0" collapsed="false">
      <c r="C100" s="191"/>
      <c r="D100" s="253"/>
      <c r="E100" s="210"/>
      <c r="F100" s="251" t="s">
        <v>97</v>
      </c>
      <c r="G100" s="254" t="n">
        <f aca="false">G96*G$67</f>
        <v>0</v>
      </c>
      <c r="H100" s="254" t="n">
        <f aca="false">H96*H$67</f>
        <v>0</v>
      </c>
      <c r="I100" s="254" t="n">
        <f aca="false">I96*I$67</f>
        <v>0</v>
      </c>
      <c r="J100" s="254" t="n">
        <f aca="false">J96*J$67</f>
        <v>0</v>
      </c>
      <c r="K100" s="254" t="n">
        <f aca="false">K96*K$67</f>
        <v>0</v>
      </c>
      <c r="L100" s="254" t="n">
        <f aca="false">L96*L$67</f>
        <v>0</v>
      </c>
      <c r="M100" s="254" t="n">
        <f aca="false">M96*M$67</f>
        <v>0</v>
      </c>
      <c r="N100" s="254" t="n">
        <f aca="false">N96*N$67</f>
        <v>0</v>
      </c>
      <c r="O100" s="254" t="n">
        <f aca="false">O96*O$67</f>
        <v>0</v>
      </c>
      <c r="P100" s="254" t="n">
        <f aca="false">P96*P$67</f>
        <v>0</v>
      </c>
      <c r="Q100" s="254" t="n">
        <f aca="false">Q96*Q$67</f>
        <v>0</v>
      </c>
      <c r="R100" s="254"/>
      <c r="S100" s="254"/>
      <c r="T100" s="254"/>
      <c r="V100" s="273"/>
      <c r="X100" s="191"/>
      <c r="Y100" s="253"/>
      <c r="Z100" s="191"/>
      <c r="AA100" s="191"/>
      <c r="AB100" s="191"/>
      <c r="AC100" s="191"/>
      <c r="AD100" s="191"/>
      <c r="AE100" s="191"/>
      <c r="AF100" s="254" t="n">
        <f aca="false">AF96*AF$67</f>
        <v>0</v>
      </c>
      <c r="AG100" s="254" t="n">
        <f aca="false">AG96*AG$67</f>
        <v>0</v>
      </c>
      <c r="AH100" s="254" t="n">
        <f aca="false">AH96*AH$67</f>
        <v>0</v>
      </c>
      <c r="AI100" s="254" t="n">
        <f aca="false">AI96*AI$67</f>
        <v>0</v>
      </c>
      <c r="AJ100" s="254" t="n">
        <f aca="false">AJ96*AJ$67</f>
        <v>0</v>
      </c>
      <c r="AK100" s="254" t="n">
        <f aca="false">AK96*AK$67</f>
        <v>0</v>
      </c>
      <c r="AL100" s="254" t="n">
        <f aca="false">AL96*AB$67</f>
        <v>0</v>
      </c>
    </row>
    <row r="101" s="267" customFormat="true" ht="11.25" hidden="true" customHeight="false" outlineLevel="0" collapsed="false">
      <c r="C101" s="191"/>
      <c r="D101" s="253"/>
      <c r="E101" s="210"/>
      <c r="F101" s="255" t="s">
        <v>144</v>
      </c>
      <c r="G101" s="258" t="n">
        <f aca="false">SUM(G97:G100)</f>
        <v>670.870045206963</v>
      </c>
      <c r="H101" s="258" t="n">
        <f aca="false">SUM(H97:H100)</f>
        <v>683.821268570429</v>
      </c>
      <c r="I101" s="258" t="n">
        <f aca="false">SUM(I97:I100)</f>
        <v>697.669678174617</v>
      </c>
      <c r="J101" s="258" t="n">
        <f aca="false">SUM(J97:J100)</f>
        <v>665.125353507085</v>
      </c>
      <c r="K101" s="258" t="n">
        <f aca="false">SUM(K97:K100)</f>
        <v>0</v>
      </c>
      <c r="L101" s="258" t="n">
        <f aca="false">SUM(L97:L100)</f>
        <v>0</v>
      </c>
      <c r="M101" s="258" t="n">
        <f aca="false">SUM(M97:M100)</f>
        <v>0</v>
      </c>
      <c r="N101" s="258" t="n">
        <f aca="false">SUM(N97:N100)</f>
        <v>0</v>
      </c>
      <c r="O101" s="258" t="n">
        <f aca="false">SUM(O97:O100)</f>
        <v>0</v>
      </c>
      <c r="P101" s="258" t="n">
        <f aca="false">SUM(P97:P100)</f>
        <v>0</v>
      </c>
      <c r="Q101" s="258" t="n">
        <f aca="false">SUM(Q97:Q100)</f>
        <v>0</v>
      </c>
      <c r="R101" s="258"/>
      <c r="S101" s="258"/>
      <c r="T101" s="258"/>
      <c r="V101" s="273"/>
      <c r="X101" s="191"/>
      <c r="Y101" s="253"/>
      <c r="Z101" s="191"/>
      <c r="AA101" s="191"/>
      <c r="AB101" s="191"/>
      <c r="AC101" s="191"/>
      <c r="AD101" s="191"/>
      <c r="AE101" s="191"/>
      <c r="AF101" s="258" t="n">
        <f aca="false">SUM(AF97:AF100)</f>
        <v>0</v>
      </c>
      <c r="AG101" s="258" t="n">
        <f aca="false">SUM(AG97:AG100)</f>
        <v>0</v>
      </c>
      <c r="AH101" s="258" t="n">
        <f aca="false">SUM(AH97:AH100)</f>
        <v>0</v>
      </c>
      <c r="AI101" s="258" t="n">
        <f aca="false">SUM(AI97:AI100)</f>
        <v>0</v>
      </c>
      <c r="AJ101" s="258" t="n">
        <f aca="false">SUM(AJ97:AJ100)</f>
        <v>0</v>
      </c>
      <c r="AK101" s="258" t="n">
        <f aca="false">SUM(AK97:AK100)</f>
        <v>0</v>
      </c>
      <c r="AL101" s="258" t="n">
        <f aca="false">SUM(AL97:AL100)</f>
        <v>0</v>
      </c>
    </row>
    <row r="102" s="267" customFormat="true" ht="11.25" hidden="true" customHeight="false" outlineLevel="0" collapsed="false">
      <c r="C102" s="210"/>
      <c r="M102" s="210"/>
      <c r="N102" s="210"/>
      <c r="O102" s="210"/>
      <c r="P102" s="210"/>
      <c r="Q102" s="210"/>
      <c r="R102" s="210"/>
      <c r="S102" s="210"/>
      <c r="T102" s="210"/>
      <c r="V102" s="341"/>
      <c r="X102" s="210"/>
      <c r="Z102" s="191"/>
      <c r="AA102" s="191"/>
      <c r="AB102" s="191"/>
      <c r="AC102" s="191"/>
      <c r="AD102" s="191"/>
      <c r="AE102" s="191"/>
      <c r="AH102" s="210"/>
      <c r="AI102" s="210"/>
      <c r="AJ102" s="210"/>
      <c r="AK102" s="210"/>
      <c r="AL102" s="210"/>
    </row>
    <row r="103" s="267" customFormat="true" ht="11.25" hidden="true" customHeight="false" outlineLevel="0" collapsed="false">
      <c r="C103" s="268"/>
      <c r="D103" s="268"/>
      <c r="E103" s="268"/>
      <c r="F103" s="268"/>
      <c r="G103" s="268"/>
      <c r="H103" s="307"/>
      <c r="I103" s="308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V103" s="215"/>
      <c r="X103" s="268"/>
      <c r="Y103" s="268"/>
      <c r="Z103" s="191"/>
      <c r="AA103" s="191"/>
      <c r="AB103" s="191"/>
      <c r="AC103" s="191"/>
      <c r="AD103" s="191"/>
      <c r="AE103" s="191"/>
      <c r="AF103" s="307"/>
      <c r="AG103" s="307"/>
      <c r="AH103" s="307"/>
      <c r="AI103" s="307"/>
      <c r="AJ103" s="307"/>
      <c r="AK103" s="307"/>
      <c r="AL103" s="307"/>
    </row>
    <row r="104" s="267" customFormat="true" ht="11.25" hidden="true" customHeight="false" outlineLevel="0" collapsed="false">
      <c r="C104" s="199" t="s">
        <v>191</v>
      </c>
      <c r="D104" s="191"/>
      <c r="E104" s="191"/>
      <c r="F104" s="211"/>
      <c r="G104" s="317" t="s">
        <v>132</v>
      </c>
      <c r="H104" s="317" t="s">
        <v>133</v>
      </c>
      <c r="I104" s="317" t="s">
        <v>134</v>
      </c>
      <c r="J104" s="317" t="s">
        <v>135</v>
      </c>
      <c r="K104" s="318" t="s">
        <v>136</v>
      </c>
      <c r="L104" s="266" t="s">
        <v>137</v>
      </c>
      <c r="M104" s="266" t="s">
        <v>138</v>
      </c>
      <c r="N104" s="266" t="s">
        <v>139</v>
      </c>
      <c r="O104" s="266" t="s">
        <v>140</v>
      </c>
      <c r="P104" s="266" t="s">
        <v>190</v>
      </c>
      <c r="Q104" s="266" t="s">
        <v>140</v>
      </c>
      <c r="R104" s="288"/>
      <c r="S104" s="288"/>
      <c r="T104" s="288"/>
      <c r="V104" s="215"/>
      <c r="X104" s="199" t="s">
        <v>191</v>
      </c>
      <c r="Y104" s="191"/>
      <c r="Z104" s="191"/>
      <c r="AA104" s="191"/>
      <c r="AB104" s="191"/>
      <c r="AC104" s="191"/>
      <c r="AD104" s="191"/>
      <c r="AE104" s="191"/>
      <c r="AF104" s="318" t="s">
        <v>136</v>
      </c>
      <c r="AG104" s="266" t="s">
        <v>137</v>
      </c>
      <c r="AH104" s="266" t="s">
        <v>138</v>
      </c>
      <c r="AI104" s="266" t="s">
        <v>139</v>
      </c>
      <c r="AJ104" s="266" t="s">
        <v>140</v>
      </c>
      <c r="AK104" s="266" t="s">
        <v>190</v>
      </c>
      <c r="AL104" s="266" t="s">
        <v>140</v>
      </c>
    </row>
    <row r="105" s="267" customFormat="true" ht="11.25" hidden="true" customHeight="false" outlineLevel="0" collapsed="false">
      <c r="C105" s="191"/>
      <c r="D105" s="217" t="s">
        <v>84</v>
      </c>
      <c r="E105" s="218"/>
      <c r="F105" s="219"/>
      <c r="G105" s="319" t="n">
        <v>132.198327550312</v>
      </c>
      <c r="H105" s="320" t="n">
        <v>132.119674451522</v>
      </c>
      <c r="I105" s="320" t="n">
        <v>132.13042462845</v>
      </c>
      <c r="J105" s="321" t="n">
        <v>132.098174097665</v>
      </c>
      <c r="K105" s="322"/>
      <c r="L105" s="224"/>
      <c r="M105" s="323"/>
      <c r="N105" s="323"/>
      <c r="O105" s="324"/>
      <c r="P105" s="324"/>
      <c r="Q105" s="324"/>
      <c r="R105" s="325"/>
      <c r="S105" s="325"/>
      <c r="T105" s="325"/>
      <c r="V105" s="215"/>
      <c r="X105" s="191"/>
      <c r="Y105" s="217" t="s">
        <v>84</v>
      </c>
      <c r="Z105" s="191"/>
      <c r="AA105" s="191"/>
      <c r="AB105" s="191"/>
      <c r="AC105" s="191"/>
      <c r="AD105" s="191"/>
      <c r="AE105" s="191"/>
      <c r="AF105" s="322"/>
      <c r="AG105" s="224"/>
      <c r="AH105" s="323"/>
      <c r="AI105" s="323"/>
      <c r="AJ105" s="324"/>
      <c r="AK105" s="324"/>
      <c r="AL105" s="324"/>
    </row>
    <row r="106" s="267" customFormat="true" ht="11.25" hidden="true" customHeight="false" outlineLevel="0" collapsed="false">
      <c r="C106" s="191"/>
      <c r="D106" s="228" t="s">
        <v>85</v>
      </c>
      <c r="E106" s="210"/>
      <c r="F106" s="229"/>
      <c r="G106" s="326" t="n">
        <v>0.79059680777238</v>
      </c>
      <c r="H106" s="327" t="n">
        <v>0.797770629865534</v>
      </c>
      <c r="I106" s="327" t="n">
        <v>0.805618259023355</v>
      </c>
      <c r="J106" s="328" t="n">
        <v>0.81335838641189</v>
      </c>
      <c r="K106" s="329"/>
      <c r="L106" s="240"/>
      <c r="M106" s="330"/>
      <c r="N106" s="330"/>
      <c r="O106" s="331"/>
      <c r="P106" s="331"/>
      <c r="Q106" s="331"/>
      <c r="R106" s="330"/>
      <c r="S106" s="330"/>
      <c r="T106" s="330"/>
      <c r="V106" s="215"/>
      <c r="X106" s="191"/>
      <c r="Y106" s="228" t="s">
        <v>85</v>
      </c>
      <c r="Z106" s="191"/>
      <c r="AA106" s="191"/>
      <c r="AB106" s="191"/>
      <c r="AC106" s="191"/>
      <c r="AD106" s="191"/>
      <c r="AE106" s="191"/>
      <c r="AF106" s="329"/>
      <c r="AG106" s="240"/>
      <c r="AH106" s="330"/>
      <c r="AI106" s="330"/>
      <c r="AJ106" s="331"/>
      <c r="AK106" s="331"/>
      <c r="AL106" s="331"/>
    </row>
    <row r="107" s="267" customFormat="true" ht="11.25" hidden="true" customHeight="false" outlineLevel="0" collapsed="false">
      <c r="C107" s="191"/>
      <c r="D107" s="228" t="s">
        <v>86</v>
      </c>
      <c r="E107" s="210"/>
      <c r="F107" s="229"/>
      <c r="G107" s="326" t="n">
        <v>0.92763358778626</v>
      </c>
      <c r="H107" s="327" t="n">
        <v>0.936017905166313</v>
      </c>
      <c r="I107" s="327" t="n">
        <v>0.945263057324841</v>
      </c>
      <c r="J107" s="328" t="n">
        <v>0.954293205944798</v>
      </c>
      <c r="K107" s="329"/>
      <c r="L107" s="240"/>
      <c r="M107" s="330"/>
      <c r="N107" s="330"/>
      <c r="O107" s="331"/>
      <c r="P107" s="331"/>
      <c r="Q107" s="331"/>
      <c r="R107" s="330"/>
      <c r="S107" s="330"/>
      <c r="T107" s="330"/>
      <c r="V107" s="215"/>
      <c r="X107" s="191"/>
      <c r="Y107" s="228" t="s">
        <v>86</v>
      </c>
      <c r="Z107" s="191"/>
      <c r="AA107" s="191"/>
      <c r="AB107" s="191"/>
      <c r="AC107" s="191"/>
      <c r="AD107" s="191"/>
      <c r="AE107" s="191"/>
      <c r="AF107" s="329"/>
      <c r="AG107" s="240"/>
      <c r="AH107" s="330"/>
      <c r="AI107" s="330"/>
      <c r="AJ107" s="331"/>
      <c r="AK107" s="331"/>
      <c r="AL107" s="331"/>
    </row>
    <row r="108" s="267" customFormat="true" ht="11.25" hidden="true" customHeight="false" outlineLevel="0" collapsed="false">
      <c r="C108" s="191"/>
      <c r="D108" s="228" t="s">
        <v>87</v>
      </c>
      <c r="E108" s="210"/>
      <c r="F108" s="229"/>
      <c r="G108" s="326" t="n">
        <v>1.37036780013879</v>
      </c>
      <c r="H108" s="327" t="n">
        <v>1.38279525831564</v>
      </c>
      <c r="I108" s="327" t="n">
        <v>1.39644798301486</v>
      </c>
      <c r="J108" s="328" t="n">
        <v>1.40977820240623</v>
      </c>
      <c r="K108" s="329"/>
      <c r="L108" s="240"/>
      <c r="M108" s="330"/>
      <c r="N108" s="330"/>
      <c r="O108" s="331"/>
      <c r="P108" s="331"/>
      <c r="Q108" s="331"/>
      <c r="R108" s="330"/>
      <c r="S108" s="330"/>
      <c r="T108" s="330"/>
      <c r="V108" s="215"/>
      <c r="X108" s="191"/>
      <c r="Y108" s="228" t="s">
        <v>87</v>
      </c>
      <c r="Z108" s="191"/>
      <c r="AA108" s="191"/>
      <c r="AB108" s="191"/>
      <c r="AC108" s="191"/>
      <c r="AD108" s="191"/>
      <c r="AE108" s="191"/>
      <c r="AF108" s="329"/>
      <c r="AG108" s="240"/>
      <c r="AH108" s="330"/>
      <c r="AI108" s="330"/>
      <c r="AJ108" s="331"/>
      <c r="AK108" s="331"/>
      <c r="AL108" s="331"/>
    </row>
    <row r="109" s="267" customFormat="true" ht="11.25" hidden="true" customHeight="false" outlineLevel="0" collapsed="false">
      <c r="C109" s="191"/>
      <c r="D109" s="228" t="s">
        <v>88</v>
      </c>
      <c r="E109" s="210"/>
      <c r="F109" s="235"/>
      <c r="G109" s="332" t="n">
        <v>315.521915336572</v>
      </c>
      <c r="H109" s="326" t="n">
        <v>335.695774946921</v>
      </c>
      <c r="I109" s="326" t="n">
        <v>357.29288039632</v>
      </c>
      <c r="J109" s="333" t="n">
        <v>380.147756546355</v>
      </c>
      <c r="K109" s="329"/>
      <c r="L109" s="240"/>
      <c r="M109" s="330"/>
      <c r="N109" s="330"/>
      <c r="O109" s="331"/>
      <c r="P109" s="331"/>
      <c r="Q109" s="331"/>
      <c r="R109" s="330"/>
      <c r="S109" s="330"/>
      <c r="T109" s="330"/>
      <c r="V109" s="215"/>
      <c r="X109" s="191"/>
      <c r="Y109" s="228" t="s">
        <v>88</v>
      </c>
      <c r="Z109" s="191"/>
      <c r="AA109" s="191"/>
      <c r="AB109" s="191"/>
      <c r="AC109" s="191"/>
      <c r="AD109" s="191"/>
      <c r="AE109" s="191"/>
      <c r="AF109" s="329"/>
      <c r="AG109" s="240"/>
      <c r="AH109" s="330"/>
      <c r="AI109" s="330"/>
      <c r="AJ109" s="331"/>
      <c r="AK109" s="331"/>
      <c r="AL109" s="331"/>
    </row>
    <row r="110" s="267" customFormat="true" ht="11.25" hidden="true" customHeight="false" outlineLevel="0" collapsed="false">
      <c r="C110" s="191"/>
      <c r="D110" s="242" t="s">
        <v>89</v>
      </c>
      <c r="E110" s="243"/>
      <c r="F110" s="244"/>
      <c r="G110" s="334"/>
      <c r="H110" s="335"/>
      <c r="I110" s="335"/>
      <c r="J110" s="336"/>
      <c r="K110" s="337"/>
      <c r="L110" s="338"/>
      <c r="M110" s="339"/>
      <c r="N110" s="339"/>
      <c r="O110" s="340"/>
      <c r="P110" s="340"/>
      <c r="Q110" s="340"/>
      <c r="R110" s="330"/>
      <c r="S110" s="330"/>
      <c r="T110" s="330"/>
      <c r="V110" s="342"/>
      <c r="X110" s="191"/>
      <c r="Y110" s="242" t="s">
        <v>89</v>
      </c>
      <c r="Z110" s="191"/>
      <c r="AA110" s="191"/>
      <c r="AB110" s="191"/>
      <c r="AC110" s="191"/>
      <c r="AD110" s="191"/>
      <c r="AE110" s="191"/>
      <c r="AF110" s="337"/>
      <c r="AG110" s="338"/>
      <c r="AH110" s="339"/>
      <c r="AI110" s="339"/>
      <c r="AJ110" s="340"/>
      <c r="AK110" s="340"/>
      <c r="AL110" s="340"/>
    </row>
    <row r="111" s="267" customFormat="true" ht="11.25" hidden="true" customHeight="false" outlineLevel="0" collapsed="false">
      <c r="C111" s="191"/>
      <c r="D111" s="210" t="s">
        <v>143</v>
      </c>
      <c r="E111" s="210"/>
      <c r="F111" s="251" t="s">
        <v>94</v>
      </c>
      <c r="G111" s="252" t="n">
        <f aca="false">G105</f>
        <v>132.198327550312</v>
      </c>
      <c r="H111" s="252" t="n">
        <f aca="false">H105</f>
        <v>132.119674451522</v>
      </c>
      <c r="I111" s="252" t="n">
        <f aca="false">I105</f>
        <v>132.13042462845</v>
      </c>
      <c r="J111" s="252" t="n">
        <f aca="false">J105</f>
        <v>132.098174097665</v>
      </c>
      <c r="K111" s="252" t="n">
        <f aca="false">K105</f>
        <v>0</v>
      </c>
      <c r="L111" s="252" t="n">
        <f aca="false">L105</f>
        <v>0</v>
      </c>
      <c r="M111" s="252" t="n">
        <f aca="false">M105</f>
        <v>0</v>
      </c>
      <c r="N111" s="252" t="n">
        <f aca="false">N105</f>
        <v>0</v>
      </c>
      <c r="O111" s="252" t="n">
        <f aca="false">O105</f>
        <v>0</v>
      </c>
      <c r="P111" s="252" t="n">
        <f aca="false">P105</f>
        <v>0</v>
      </c>
      <c r="Q111" s="252" t="n">
        <f aca="false">Q105</f>
        <v>0</v>
      </c>
      <c r="R111" s="252"/>
      <c r="S111" s="252"/>
      <c r="T111" s="252"/>
      <c r="V111" s="215"/>
      <c r="X111" s="191"/>
      <c r="Y111" s="210" t="s">
        <v>143</v>
      </c>
      <c r="Z111" s="191"/>
      <c r="AA111" s="191"/>
      <c r="AB111" s="191"/>
      <c r="AC111" s="191"/>
      <c r="AD111" s="191"/>
      <c r="AE111" s="191"/>
      <c r="AF111" s="252" t="n">
        <f aca="false">AF105</f>
        <v>0</v>
      </c>
      <c r="AG111" s="252" t="n">
        <f aca="false">AG105</f>
        <v>0</v>
      </c>
      <c r="AH111" s="252" t="n">
        <f aca="false">AH105</f>
        <v>0</v>
      </c>
      <c r="AI111" s="252" t="n">
        <f aca="false">AI105</f>
        <v>0</v>
      </c>
      <c r="AJ111" s="252" t="n">
        <f aca="false">AJ105</f>
        <v>0</v>
      </c>
      <c r="AK111" s="252" t="n">
        <f aca="false">AK105</f>
        <v>0</v>
      </c>
      <c r="AL111" s="252" t="n">
        <f aca="false">AL105</f>
        <v>0</v>
      </c>
    </row>
    <row r="112" s="267" customFormat="true" ht="11.25" hidden="true" customHeight="false" outlineLevel="0" collapsed="false">
      <c r="C112" s="191"/>
      <c r="D112" s="253"/>
      <c r="E112" s="210"/>
      <c r="F112" s="251" t="s">
        <v>95</v>
      </c>
      <c r="G112" s="252" t="n">
        <f aca="false">(G106*G$58)+(G107*G$59)+(G108*G$60)</f>
        <v>193.802848815568</v>
      </c>
      <c r="H112" s="252" t="n">
        <f aca="false">(H106*H$58)+(H107*H$59)+(H108*H$60)</f>
        <v>195.558982653939</v>
      </c>
      <c r="I112" s="252" t="n">
        <f aca="false">(I106*I$58)+(I107*I$59)+(I108*I$60)</f>
        <v>197.485446044397</v>
      </c>
      <c r="J112" s="252" t="n">
        <f aca="false">(J106*J$58)+(J107*J$59)+(J108*J$60)</f>
        <v>152.879422863065</v>
      </c>
      <c r="K112" s="252" t="n">
        <f aca="false">(K106*K$58)+(K107*K$59)+(K108*K$60)</f>
        <v>0</v>
      </c>
      <c r="L112" s="252" t="n">
        <f aca="false">(L106*L$58)+(L107*L$59)+(L108*L$60)</f>
        <v>0</v>
      </c>
      <c r="M112" s="252" t="n">
        <f aca="false">(M106*M$58)+(M107*M$59)+(M108*M$60)</f>
        <v>0</v>
      </c>
      <c r="N112" s="252" t="n">
        <f aca="false">(N106*N$58)+(N107*N$59)+(N108*N$60)</f>
        <v>0</v>
      </c>
      <c r="O112" s="252" t="n">
        <f aca="false">(O106*O$58)+(O107*O$59)+(O108*O$60)</f>
        <v>0</v>
      </c>
      <c r="P112" s="252" t="n">
        <f aca="false">(P106*P$58)+(P107*P$59)+(P108*P$60)</f>
        <v>0</v>
      </c>
      <c r="Q112" s="252" t="n">
        <f aca="false">(Q106*Q$58)+(Q107*Q$59)+(Q108*Q$60)</f>
        <v>0</v>
      </c>
      <c r="R112" s="252"/>
      <c r="S112" s="252"/>
      <c r="T112" s="252"/>
      <c r="V112" s="215"/>
      <c r="X112" s="191"/>
      <c r="Y112" s="253"/>
      <c r="Z112" s="191"/>
      <c r="AA112" s="191"/>
      <c r="AB112" s="191"/>
      <c r="AC112" s="191"/>
      <c r="AD112" s="191"/>
      <c r="AE112" s="191"/>
      <c r="AF112" s="252" t="n">
        <f aca="false">(AF106*AF$58)+(AF107*AF$59)+(AF108*AF$60)</f>
        <v>0</v>
      </c>
      <c r="AG112" s="252" t="n">
        <f aca="false">(AG106*AG$58)+(AG107*AG$59)+(AG108*AG$60)</f>
        <v>0</v>
      </c>
      <c r="AH112" s="252" t="n">
        <f aca="false">(AH106*AH$58)+(AH107*AH$59)+(AH108*AH$60)</f>
        <v>0</v>
      </c>
      <c r="AI112" s="252" t="n">
        <f aca="false">(AI106*AI$58)+(AI107*AI$59)+(AI108*AI$60)</f>
        <v>0</v>
      </c>
      <c r="AJ112" s="252" t="n">
        <f aca="false">(AJ106*AJ$58)+(AJ107*AJ$59)+(AJ108*AJ$60)</f>
        <v>0</v>
      </c>
      <c r="AK112" s="252" t="n">
        <f aca="false">(AK106*AK$58)+(AK107*AK$59)+(AK108*AK$60)</f>
        <v>0</v>
      </c>
      <c r="AL112" s="252" t="n">
        <f aca="false">(AL106*AB$58)+(AL107*AB$59)+(AL108*AB$60)</f>
        <v>0</v>
      </c>
    </row>
    <row r="113" s="267" customFormat="true" ht="11.25" hidden="true" customHeight="false" outlineLevel="0" collapsed="false">
      <c r="C113" s="191"/>
      <c r="D113" s="253"/>
      <c r="E113" s="210"/>
      <c r="F113" s="251" t="s">
        <v>96</v>
      </c>
      <c r="G113" s="252" t="n">
        <f aca="false">G109</f>
        <v>315.521915336572</v>
      </c>
      <c r="H113" s="252" t="n">
        <f aca="false">H109</f>
        <v>335.695774946921</v>
      </c>
      <c r="I113" s="252" t="n">
        <f aca="false">I109</f>
        <v>357.29288039632</v>
      </c>
      <c r="J113" s="252" t="n">
        <f aca="false">J109</f>
        <v>380.147756546355</v>
      </c>
      <c r="K113" s="252" t="n">
        <f aca="false">K109</f>
        <v>0</v>
      </c>
      <c r="L113" s="252" t="n">
        <f aca="false">L109</f>
        <v>0</v>
      </c>
      <c r="M113" s="252" t="n">
        <f aca="false">M109</f>
        <v>0</v>
      </c>
      <c r="N113" s="252" t="n">
        <f aca="false">N109</f>
        <v>0</v>
      </c>
      <c r="O113" s="252" t="n">
        <f aca="false">O109</f>
        <v>0</v>
      </c>
      <c r="P113" s="252" t="n">
        <f aca="false">P109</f>
        <v>0</v>
      </c>
      <c r="Q113" s="252" t="n">
        <f aca="false">Q109</f>
        <v>0</v>
      </c>
      <c r="R113" s="252"/>
      <c r="S113" s="252"/>
      <c r="T113" s="252"/>
      <c r="V113" s="215"/>
      <c r="X113" s="191"/>
      <c r="Y113" s="253"/>
      <c r="Z113" s="191"/>
      <c r="AA113" s="191"/>
      <c r="AB113" s="191"/>
      <c r="AC113" s="191"/>
      <c r="AD113" s="191"/>
      <c r="AE113" s="191"/>
      <c r="AF113" s="252" t="n">
        <f aca="false">AF109</f>
        <v>0</v>
      </c>
      <c r="AG113" s="252" t="n">
        <f aca="false">AG109</f>
        <v>0</v>
      </c>
      <c r="AH113" s="252" t="n">
        <f aca="false">AH109</f>
        <v>0</v>
      </c>
      <c r="AI113" s="252" t="n">
        <f aca="false">AI109</f>
        <v>0</v>
      </c>
      <c r="AJ113" s="252" t="n">
        <f aca="false">AJ109</f>
        <v>0</v>
      </c>
      <c r="AK113" s="252" t="n">
        <f aca="false">AK109</f>
        <v>0</v>
      </c>
      <c r="AL113" s="252" t="n">
        <f aca="false">AL109</f>
        <v>0</v>
      </c>
    </row>
    <row r="114" s="267" customFormat="true" ht="11.25" hidden="true" customHeight="false" outlineLevel="0" collapsed="false">
      <c r="C114" s="191"/>
      <c r="D114" s="253"/>
      <c r="E114" s="210"/>
      <c r="F114" s="251" t="s">
        <v>97</v>
      </c>
      <c r="G114" s="254" t="n">
        <f aca="false">G110*G$67</f>
        <v>0</v>
      </c>
      <c r="H114" s="254" t="n">
        <f aca="false">H110*H$67</f>
        <v>0</v>
      </c>
      <c r="I114" s="254" t="n">
        <f aca="false">I110*I$67</f>
        <v>0</v>
      </c>
      <c r="J114" s="254" t="n">
        <f aca="false">J110*J$67</f>
        <v>0</v>
      </c>
      <c r="K114" s="254" t="n">
        <f aca="false">K110*K$67</f>
        <v>0</v>
      </c>
      <c r="L114" s="254" t="n">
        <f aca="false">L110*L$67</f>
        <v>0</v>
      </c>
      <c r="M114" s="254" t="n">
        <f aca="false">M110*M$67</f>
        <v>0</v>
      </c>
      <c r="N114" s="254" t="n">
        <f aca="false">N110*N$67</f>
        <v>0</v>
      </c>
      <c r="O114" s="254" t="n">
        <f aca="false">O110*O$67</f>
        <v>0</v>
      </c>
      <c r="P114" s="254" t="n">
        <f aca="false">P110*P$67</f>
        <v>0</v>
      </c>
      <c r="Q114" s="254" t="n">
        <f aca="false">Q110*Q$67</f>
        <v>0</v>
      </c>
      <c r="R114" s="254"/>
      <c r="S114" s="254"/>
      <c r="T114" s="254"/>
      <c r="V114" s="215"/>
      <c r="X114" s="191"/>
      <c r="Y114" s="253"/>
      <c r="Z114" s="191"/>
      <c r="AA114" s="191"/>
      <c r="AB114" s="191"/>
      <c r="AC114" s="191"/>
      <c r="AD114" s="191"/>
      <c r="AE114" s="191"/>
      <c r="AF114" s="254" t="n">
        <f aca="false">AF110*AF$67</f>
        <v>0</v>
      </c>
      <c r="AG114" s="254" t="n">
        <f aca="false">AG110*AG$67</f>
        <v>0</v>
      </c>
      <c r="AH114" s="254" t="n">
        <f aca="false">AH110*AH$67</f>
        <v>0</v>
      </c>
      <c r="AI114" s="254" t="n">
        <f aca="false">AI110*AI$67</f>
        <v>0</v>
      </c>
      <c r="AJ114" s="254" t="n">
        <f aca="false">AJ110*AJ$67</f>
        <v>0</v>
      </c>
      <c r="AK114" s="254" t="n">
        <f aca="false">AK110*AK$67</f>
        <v>0</v>
      </c>
      <c r="AL114" s="254" t="n">
        <f aca="false">AL110*AB$67</f>
        <v>0</v>
      </c>
    </row>
    <row r="115" s="267" customFormat="true" ht="11.25" hidden="true" customHeight="false" outlineLevel="0" collapsed="false">
      <c r="C115" s="191"/>
      <c r="D115" s="253"/>
      <c r="E115" s="210"/>
      <c r="F115" s="255" t="s">
        <v>144</v>
      </c>
      <c r="G115" s="258" t="n">
        <f aca="false">SUM(G111:G114)</f>
        <v>641.523091702452</v>
      </c>
      <c r="H115" s="258" t="n">
        <f aca="false">SUM(H111:H114)</f>
        <v>663.374432052382</v>
      </c>
      <c r="I115" s="258" t="n">
        <f aca="false">SUM(I111:I114)</f>
        <v>686.908751069167</v>
      </c>
      <c r="J115" s="258" t="n">
        <f aca="false">SUM(J111:J114)</f>
        <v>665.125353507085</v>
      </c>
      <c r="K115" s="258" t="n">
        <f aca="false">SUM(K111:K114)</f>
        <v>0</v>
      </c>
      <c r="L115" s="258" t="n">
        <f aca="false">SUM(L111:L114)</f>
        <v>0</v>
      </c>
      <c r="M115" s="258" t="n">
        <f aca="false">SUM(M111:M114)</f>
        <v>0</v>
      </c>
      <c r="N115" s="258" t="n">
        <f aca="false">SUM(N111:N114)</f>
        <v>0</v>
      </c>
      <c r="O115" s="258" t="n">
        <f aca="false">SUM(O111:O114)</f>
        <v>0</v>
      </c>
      <c r="P115" s="258" t="n">
        <f aca="false">SUM(P111:P114)</f>
        <v>0</v>
      </c>
      <c r="Q115" s="258" t="n">
        <f aca="false">SUM(Q111:Q114)</f>
        <v>0</v>
      </c>
      <c r="R115" s="258"/>
      <c r="S115" s="258"/>
      <c r="T115" s="258"/>
      <c r="V115" s="215"/>
      <c r="X115" s="191"/>
      <c r="Y115" s="253"/>
      <c r="Z115" s="191"/>
      <c r="AA115" s="191"/>
      <c r="AB115" s="191"/>
      <c r="AC115" s="191"/>
      <c r="AD115" s="191"/>
      <c r="AE115" s="191"/>
      <c r="AF115" s="258" t="n">
        <f aca="false">SUM(AF111:AF114)</f>
        <v>0</v>
      </c>
      <c r="AG115" s="258" t="n">
        <f aca="false">SUM(AG111:AG114)</f>
        <v>0</v>
      </c>
      <c r="AH115" s="258" t="n">
        <f aca="false">SUM(AH111:AH114)</f>
        <v>0</v>
      </c>
      <c r="AI115" s="258" t="n">
        <f aca="false">SUM(AI111:AI114)</f>
        <v>0</v>
      </c>
      <c r="AJ115" s="258" t="n">
        <f aca="false">SUM(AJ111:AJ114)</f>
        <v>0</v>
      </c>
      <c r="AK115" s="258" t="n">
        <f aca="false">SUM(AK111:AK114)</f>
        <v>0</v>
      </c>
      <c r="AL115" s="258" t="n">
        <f aca="false">SUM(AL111:AL114)</f>
        <v>0</v>
      </c>
    </row>
    <row r="116" s="267" customFormat="true" ht="11.25" hidden="true" customHeight="false" outlineLevel="0" collapsed="false">
      <c r="C116" s="210"/>
      <c r="M116" s="210"/>
      <c r="N116" s="210"/>
      <c r="O116" s="210"/>
      <c r="P116" s="210"/>
      <c r="Q116" s="210"/>
      <c r="R116" s="210"/>
      <c r="S116" s="210"/>
      <c r="T116" s="210"/>
      <c r="V116" s="215"/>
      <c r="X116" s="210"/>
      <c r="Z116" s="191"/>
      <c r="AA116" s="191"/>
      <c r="AB116" s="191"/>
      <c r="AC116" s="191"/>
      <c r="AD116" s="191"/>
      <c r="AE116" s="191"/>
      <c r="AH116" s="210"/>
      <c r="AI116" s="210"/>
      <c r="AJ116" s="210"/>
      <c r="AK116" s="210"/>
      <c r="AL116" s="210"/>
    </row>
    <row r="117" s="267" customFormat="true" ht="11.25" hidden="true" customHeight="false" outlineLevel="0" collapsed="false">
      <c r="C117" s="268"/>
      <c r="D117" s="268"/>
      <c r="E117" s="268"/>
      <c r="F117" s="268"/>
      <c r="G117" s="268"/>
      <c r="H117" s="307"/>
      <c r="I117" s="308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V117" s="215"/>
      <c r="X117" s="268"/>
      <c r="Y117" s="268"/>
      <c r="Z117" s="191"/>
      <c r="AA117" s="191"/>
      <c r="AB117" s="191"/>
      <c r="AC117" s="191"/>
      <c r="AD117" s="191"/>
      <c r="AE117" s="191"/>
      <c r="AF117" s="307"/>
      <c r="AG117" s="307"/>
      <c r="AH117" s="307"/>
      <c r="AI117" s="307"/>
      <c r="AJ117" s="307"/>
      <c r="AK117" s="307"/>
      <c r="AL117" s="307"/>
    </row>
    <row r="118" customFormat="false" ht="11.25" hidden="false" customHeight="false" outlineLevel="0" collapsed="false">
      <c r="V118" s="215"/>
    </row>
    <row r="119" customFormat="false" ht="11.25" hidden="false" customHeight="false" outlineLevel="0" collapsed="false">
      <c r="V119" s="215"/>
    </row>
    <row r="120" customFormat="false" ht="11.25" hidden="false" customHeight="false" outlineLevel="0" collapsed="false">
      <c r="V120" s="215"/>
    </row>
    <row r="121" customFormat="false" ht="11.25" hidden="false" customHeight="false" outlineLevel="0" collapsed="false">
      <c r="V121" s="215"/>
    </row>
    <row r="122" customFormat="false" ht="11.25" hidden="false" customHeight="false" outlineLevel="0" collapsed="false">
      <c r="V122" s="215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AB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3" min="1" style="191" width="3.65"/>
    <col collapsed="false" customWidth="true" hidden="false" outlineLevel="0" max="4" min="4" style="191" width="25.99"/>
    <col collapsed="false" customWidth="true" hidden="false" outlineLevel="0" max="13" min="5" style="191" width="10.99"/>
    <col collapsed="false" customWidth="false" hidden="false" outlineLevel="0" max="20" min="14" style="191" width="10.65"/>
    <col collapsed="false" customWidth="true" hidden="false" outlineLevel="0" max="21" min="21" style="191" width="2.65"/>
    <col collapsed="false" customWidth="true" hidden="false" outlineLevel="0" max="22" min="22" style="192" width="5.16"/>
    <col collapsed="false" customWidth="true" hidden="false" outlineLevel="0" max="23" min="23" style="191" width="2.65"/>
    <col collapsed="false" customWidth="false" hidden="false" outlineLevel="0" max="257" min="24" style="191" width="10.65"/>
  </cols>
  <sheetData>
    <row r="1" customFormat="false" ht="11.25" hidden="false" customHeight="false" outlineLevel="0" collapsed="false">
      <c r="D1" s="193" t="s">
        <v>67</v>
      </c>
      <c r="E1" s="191" t="str">
        <f aca="false">G3</f>
        <v>Yarra Valley Water</v>
      </c>
    </row>
    <row r="2" customFormat="false" ht="11.25" hidden="false" customHeight="false" outlineLevel="0" collapsed="false">
      <c r="Y2" s="194" t="s">
        <v>109</v>
      </c>
      <c r="Z2" s="194"/>
      <c r="AA2" s="194"/>
      <c r="AB2" s="194"/>
    </row>
    <row r="3" customFormat="false" ht="11.25" hidden="false" customHeight="false" outlineLevel="0" collapsed="false">
      <c r="D3" s="193" t="s">
        <v>110</v>
      </c>
      <c r="G3" s="195" t="s">
        <v>38</v>
      </c>
      <c r="H3" s="196"/>
      <c r="J3" s="197"/>
      <c r="K3" s="197"/>
      <c r="L3" s="198"/>
      <c r="M3" s="197"/>
      <c r="N3" s="198"/>
      <c r="O3" s="198"/>
      <c r="P3" s="198"/>
      <c r="Q3" s="198"/>
      <c r="R3" s="198"/>
      <c r="S3" s="198"/>
      <c r="T3" s="198"/>
      <c r="Y3" s="193"/>
      <c r="AB3" s="195"/>
    </row>
    <row r="4" customFormat="false" ht="11.25" hidden="false" customHeight="false" outlineLevel="0" collapsed="false">
      <c r="D4" s="191" t="s">
        <v>111</v>
      </c>
      <c r="F4" s="199"/>
      <c r="G4" s="200" t="s">
        <v>112</v>
      </c>
      <c r="K4" s="201" t="s">
        <v>113</v>
      </c>
      <c r="L4" s="201" t="s">
        <v>114</v>
      </c>
      <c r="M4" s="201" t="s">
        <v>115</v>
      </c>
      <c r="N4" s="201" t="s">
        <v>116</v>
      </c>
      <c r="O4" s="201" t="s">
        <v>117</v>
      </c>
      <c r="P4" s="201" t="s">
        <v>118</v>
      </c>
      <c r="Q4" s="201" t="s">
        <v>119</v>
      </c>
      <c r="R4" s="201" t="s">
        <v>120</v>
      </c>
      <c r="S4" s="201" t="s">
        <v>121</v>
      </c>
      <c r="T4" s="201" t="s">
        <v>122</v>
      </c>
      <c r="Y4" s="202" t="s">
        <v>123</v>
      </c>
      <c r="Z4" s="202" t="s">
        <v>124</v>
      </c>
      <c r="AA4" s="202" t="s">
        <v>125</v>
      </c>
      <c r="AB4" s="202" t="s">
        <v>126</v>
      </c>
    </row>
    <row r="5" customFormat="false" ht="11.25" hidden="false" customHeight="false" outlineLevel="0" collapsed="false">
      <c r="D5" s="191" t="s">
        <v>127</v>
      </c>
      <c r="G5" s="203" t="n">
        <v>197.987645565526</v>
      </c>
      <c r="H5" s="203" t="n">
        <v>197.987645565526</v>
      </c>
      <c r="I5" s="203" t="n">
        <v>197.987645565526</v>
      </c>
      <c r="J5" s="203" t="n">
        <v>157.138038758522</v>
      </c>
      <c r="K5" s="204" t="n">
        <v>150.814965360948</v>
      </c>
      <c r="L5" s="204" t="n">
        <v>144.431590423278</v>
      </c>
      <c r="M5" s="204" t="n">
        <v>138.619947273887</v>
      </c>
      <c r="N5" s="204" t="n">
        <v>143.900173377348</v>
      </c>
      <c r="O5" s="204" t="n">
        <v>156.273759723783</v>
      </c>
      <c r="P5" s="205"/>
      <c r="Q5" s="205" t="n">
        <f aca="false">'ESC Pricing Estimator'!$E$12</f>
        <v>155</v>
      </c>
      <c r="R5" s="205"/>
      <c r="S5" s="205"/>
      <c r="T5" s="205"/>
      <c r="X5" s="191" t="s">
        <v>128</v>
      </c>
      <c r="Y5" s="206" t="n">
        <v>100</v>
      </c>
      <c r="Z5" s="206" t="n">
        <v>102.5</v>
      </c>
      <c r="AA5" s="206" t="n">
        <v>105.1</v>
      </c>
      <c r="AB5" s="206" t="n">
        <v>107.7</v>
      </c>
    </row>
    <row r="6" customFormat="false" ht="11.25" hidden="false" customHeight="false" outlineLevel="0" collapsed="false">
      <c r="D6" s="191" t="str">
        <f aca="false">"Billing"&amp;IF(E6="Q"," : Quarterly"," : Triannual")</f>
        <v>Billing : Quarterly</v>
      </c>
      <c r="E6" s="207" t="s">
        <v>129</v>
      </c>
      <c r="F6" s="208" t="s">
        <v>129</v>
      </c>
      <c r="G6" s="209"/>
      <c r="J6" s="210"/>
    </row>
    <row r="7" customFormat="false" ht="11.25" hidden="false" customHeight="false" outlineLevel="0" collapsed="false">
      <c r="C7" s="199" t="s">
        <v>130</v>
      </c>
      <c r="F7" s="211" t="s">
        <v>131</v>
      </c>
      <c r="G7" s="212" t="s">
        <v>132</v>
      </c>
      <c r="H7" s="212" t="s">
        <v>133</v>
      </c>
      <c r="I7" s="212" t="s">
        <v>134</v>
      </c>
      <c r="J7" s="212" t="s">
        <v>135</v>
      </c>
      <c r="K7" s="212" t="s">
        <v>136</v>
      </c>
      <c r="L7" s="213" t="s">
        <v>137</v>
      </c>
      <c r="M7" s="214" t="s">
        <v>138</v>
      </c>
      <c r="N7" s="202" t="s">
        <v>139</v>
      </c>
      <c r="O7" s="202" t="s">
        <v>140</v>
      </c>
      <c r="P7" s="202" t="s">
        <v>141</v>
      </c>
      <c r="Q7" s="202" t="s">
        <v>123</v>
      </c>
      <c r="R7" s="202" t="s">
        <v>124</v>
      </c>
      <c r="S7" s="202" t="s">
        <v>125</v>
      </c>
      <c r="T7" s="202" t="s">
        <v>126</v>
      </c>
      <c r="V7" s="215"/>
      <c r="X7" s="191" t="s">
        <v>107</v>
      </c>
      <c r="Y7" s="216" t="n">
        <f aca="false">Q18-Y5</f>
        <v>1061.19091380747</v>
      </c>
      <c r="Z7" s="216" t="n">
        <f aca="false">R18-Z5</f>
        <v>-102.5</v>
      </c>
      <c r="AA7" s="216" t="n">
        <f aca="false">S18-AA5</f>
        <v>-105.1</v>
      </c>
      <c r="AB7" s="216" t="n">
        <f aca="false">T18-AB5</f>
        <v>-107.7</v>
      </c>
    </row>
    <row r="8" customFormat="false" ht="11.25" hidden="false" customHeight="false" outlineLevel="0" collapsed="false">
      <c r="D8" s="217" t="s">
        <v>84</v>
      </c>
      <c r="E8" s="218"/>
      <c r="F8" s="219"/>
      <c r="G8" s="220" t="n">
        <v>58.6095766828591</v>
      </c>
      <c r="H8" s="221" t="n">
        <v>59.71</v>
      </c>
      <c r="I8" s="221" t="n">
        <v>60.67</v>
      </c>
      <c r="J8" s="221" t="n">
        <v>61.64</v>
      </c>
      <c r="K8" s="222" t="n">
        <v>75.54</v>
      </c>
      <c r="L8" s="223" t="n">
        <v>89.4</v>
      </c>
      <c r="M8" s="224" t="n">
        <v>104.85</v>
      </c>
      <c r="N8" s="223" t="n">
        <v>120.26</v>
      </c>
      <c r="O8" s="223" t="n">
        <v>131.93</v>
      </c>
      <c r="P8" s="225" t="n">
        <v>175.9</v>
      </c>
      <c r="Q8" s="225" t="n">
        <v>167.3</v>
      </c>
      <c r="R8" s="225"/>
      <c r="S8" s="225"/>
      <c r="T8" s="225"/>
      <c r="U8" s="226"/>
      <c r="V8" s="215"/>
      <c r="W8" s="226"/>
      <c r="X8" s="191" t="s">
        <v>142</v>
      </c>
      <c r="Y8" s="227" t="n">
        <f aca="false">Q20-Y5</f>
        <v>542.190913807466</v>
      </c>
      <c r="Z8" s="227" t="n">
        <f aca="false">R20-Z5</f>
        <v>-102.5</v>
      </c>
      <c r="AA8" s="227" t="n">
        <f aca="false">S20-AA5</f>
        <v>-105.1</v>
      </c>
      <c r="AB8" s="227" t="n">
        <f aca="false">T20-AB5</f>
        <v>-107.7</v>
      </c>
    </row>
    <row r="9" customFormat="false" ht="11.25" hidden="false" customHeight="false" outlineLevel="0" collapsed="false">
      <c r="D9" s="228" t="s">
        <v>85</v>
      </c>
      <c r="E9" s="210"/>
      <c r="F9" s="229"/>
      <c r="G9" s="230" t="n">
        <v>0.79059680777238</v>
      </c>
      <c r="H9" s="230" t="n">
        <v>0.8055</v>
      </c>
      <c r="I9" s="230" t="n">
        <v>0.8184</v>
      </c>
      <c r="J9" s="230" t="n">
        <v>0.8315</v>
      </c>
      <c r="K9" s="231" t="n">
        <v>1.0192</v>
      </c>
      <c r="L9" s="232" t="n">
        <v>1.2532</v>
      </c>
      <c r="M9" s="233" t="n">
        <v>1.5343</v>
      </c>
      <c r="N9" s="232" t="n">
        <v>1.7756</v>
      </c>
      <c r="O9" s="232" t="n">
        <v>1.948</v>
      </c>
      <c r="P9" s="234" t="n">
        <v>2.597</v>
      </c>
      <c r="Q9" s="234" t="n">
        <v>2.5559</v>
      </c>
      <c r="R9" s="234"/>
      <c r="S9" s="234"/>
      <c r="T9" s="234"/>
      <c r="V9" s="215"/>
    </row>
    <row r="10" customFormat="false" ht="11.25" hidden="false" customHeight="false" outlineLevel="0" collapsed="false">
      <c r="D10" s="228" t="s">
        <v>86</v>
      </c>
      <c r="E10" s="210"/>
      <c r="F10" s="229"/>
      <c r="G10" s="230" t="n">
        <v>0.92763358778626</v>
      </c>
      <c r="H10" s="230" t="n">
        <v>0.9451</v>
      </c>
      <c r="I10" s="230" t="n">
        <v>0.9603</v>
      </c>
      <c r="J10" s="230" t="n">
        <v>0.9756</v>
      </c>
      <c r="K10" s="231" t="n">
        <v>1.1957</v>
      </c>
      <c r="L10" s="232" t="n">
        <v>1.4702</v>
      </c>
      <c r="M10" s="233" t="n">
        <v>1.8</v>
      </c>
      <c r="N10" s="232" t="n">
        <v>2.0832</v>
      </c>
      <c r="O10" s="232" t="n">
        <v>2.2855</v>
      </c>
      <c r="P10" s="234" t="n">
        <v>3.0469</v>
      </c>
      <c r="Q10" s="234" t="n">
        <v>2.9987</v>
      </c>
      <c r="R10" s="234"/>
      <c r="S10" s="234"/>
      <c r="T10" s="234"/>
      <c r="V10" s="215"/>
    </row>
    <row r="11" customFormat="false" ht="11.25" hidden="false" customHeight="false" outlineLevel="0" collapsed="false">
      <c r="D11" s="228" t="s">
        <v>87</v>
      </c>
      <c r="E11" s="210"/>
      <c r="F11" s="229"/>
      <c r="G11" s="230" t="n">
        <v>1.37036780013879</v>
      </c>
      <c r="H11" s="230" t="n">
        <v>1.3962</v>
      </c>
      <c r="I11" s="230" t="n">
        <v>1.4186</v>
      </c>
      <c r="J11" s="230" t="n">
        <v>1.4413</v>
      </c>
      <c r="K11" s="231" t="n">
        <v>1.7666</v>
      </c>
      <c r="L11" s="232" t="n">
        <v>2.1721</v>
      </c>
      <c r="M11" s="233" t="n">
        <v>2.6594</v>
      </c>
      <c r="N11" s="232" t="n">
        <v>3.0778</v>
      </c>
      <c r="O11" s="232" t="n">
        <v>3.3766</v>
      </c>
      <c r="P11" s="234" t="n">
        <v>4.5017</v>
      </c>
      <c r="Q11" s="234" t="n">
        <v>4.4305</v>
      </c>
      <c r="R11" s="234"/>
      <c r="S11" s="234"/>
      <c r="T11" s="234"/>
      <c r="V11" s="215"/>
    </row>
    <row r="12" customFormat="false" ht="11.25" hidden="false" customHeight="false" outlineLevel="0" collapsed="false">
      <c r="D12" s="228" t="s">
        <v>88</v>
      </c>
      <c r="E12" s="210"/>
      <c r="F12" s="235"/>
      <c r="G12" s="236" t="n">
        <v>143.150728660652</v>
      </c>
      <c r="H12" s="237" t="n">
        <v>145.85</v>
      </c>
      <c r="I12" s="237" t="n">
        <v>148.19</v>
      </c>
      <c r="J12" s="237" t="n">
        <v>150.56</v>
      </c>
      <c r="K12" s="238" t="n">
        <v>184.54</v>
      </c>
      <c r="L12" s="239" t="n">
        <v>226.9</v>
      </c>
      <c r="M12" s="240" t="n">
        <v>277.8</v>
      </c>
      <c r="N12" s="239" t="n">
        <v>321.5</v>
      </c>
      <c r="O12" s="239" t="n">
        <v>352.72</v>
      </c>
      <c r="P12" s="241" t="n">
        <v>343.9</v>
      </c>
      <c r="Q12" s="241" t="n">
        <v>351.7</v>
      </c>
      <c r="R12" s="241"/>
      <c r="S12" s="241"/>
      <c r="T12" s="241"/>
      <c r="U12" s="226"/>
      <c r="V12" s="215"/>
      <c r="W12" s="226"/>
    </row>
    <row r="13" customFormat="false" ht="11.25" hidden="false" customHeight="false" outlineLevel="0" collapsed="false">
      <c r="D13" s="242" t="s">
        <v>89</v>
      </c>
      <c r="E13" s="243"/>
      <c r="F13" s="244"/>
      <c r="G13" s="245" t="n">
        <v>1.02250520471895</v>
      </c>
      <c r="H13" s="246" t="n">
        <v>1.0418</v>
      </c>
      <c r="I13" s="246" t="n">
        <v>1.0585</v>
      </c>
      <c r="J13" s="246" t="n">
        <v>1.0754</v>
      </c>
      <c r="K13" s="247" t="n">
        <v>1.3181</v>
      </c>
      <c r="L13" s="248" t="n">
        <v>1.5126</v>
      </c>
      <c r="M13" s="249" t="n">
        <v>1.7196</v>
      </c>
      <c r="N13" s="248" t="n">
        <v>1.9546</v>
      </c>
      <c r="O13" s="248" t="n">
        <v>2.1444</v>
      </c>
      <c r="P13" s="250" t="n">
        <v>2.0908</v>
      </c>
      <c r="Q13" s="250" t="n">
        <v>2.1382</v>
      </c>
      <c r="R13" s="250"/>
      <c r="S13" s="250"/>
      <c r="T13" s="250"/>
    </row>
    <row r="14" customFormat="false" ht="11.25" hidden="false" customHeight="false" outlineLevel="0" collapsed="false">
      <c r="D14" s="210" t="s">
        <v>143</v>
      </c>
      <c r="E14" s="210"/>
      <c r="F14" s="251" t="s">
        <v>94</v>
      </c>
      <c r="G14" s="252" t="n">
        <f aca="false">G8</f>
        <v>58.6095766828591</v>
      </c>
      <c r="H14" s="252" t="n">
        <f aca="false">H8</f>
        <v>59.71</v>
      </c>
      <c r="I14" s="252" t="n">
        <f aca="false">I8</f>
        <v>60.67</v>
      </c>
      <c r="J14" s="252" t="n">
        <f aca="false">J8</f>
        <v>61.64</v>
      </c>
      <c r="K14" s="252" t="n">
        <f aca="false">K8</f>
        <v>75.54</v>
      </c>
      <c r="L14" s="252" t="n">
        <f aca="false">L8</f>
        <v>89.4</v>
      </c>
      <c r="M14" s="252" t="n">
        <f aca="false">M8</f>
        <v>104.85</v>
      </c>
      <c r="N14" s="252" t="n">
        <f aca="false">N8</f>
        <v>120.26</v>
      </c>
      <c r="O14" s="252" t="n">
        <f aca="false">O8</f>
        <v>131.93</v>
      </c>
      <c r="P14" s="252" t="n">
        <f aca="false">P8</f>
        <v>175.9</v>
      </c>
      <c r="Q14" s="252" t="n">
        <f aca="false">Q8</f>
        <v>167.3</v>
      </c>
      <c r="R14" s="252" t="n">
        <f aca="false">R8</f>
        <v>0</v>
      </c>
      <c r="S14" s="252" t="n">
        <f aca="false">S8</f>
        <v>0</v>
      </c>
      <c r="T14" s="252" t="n">
        <f aca="false">T8</f>
        <v>0</v>
      </c>
    </row>
    <row r="15" customFormat="false" ht="11.25" hidden="false" customHeight="false" outlineLevel="0" collapsed="false">
      <c r="D15" s="253"/>
      <c r="E15" s="210"/>
      <c r="F15" s="251" t="s">
        <v>95</v>
      </c>
      <c r="G15" s="252" t="n">
        <f aca="false">(G9*G$58)+(G10*G$59)+(G11*G$60)</f>
        <v>161.734105191083</v>
      </c>
      <c r="H15" s="252" t="n">
        <f aca="false">(H9*H$58)+(H10*H$59)+(H11*H$60)</f>
        <v>164.782123823979</v>
      </c>
      <c r="I15" s="252" t="n">
        <f aca="false">(I9*I$58)+(I10*I$59)+(I11*I$60)</f>
        <v>167.423536036575</v>
      </c>
      <c r="J15" s="252" t="n">
        <f aca="false">(J9*J$58)+(J10*J$59)+(J11*J$60)</f>
        <v>131.201313435971</v>
      </c>
      <c r="K15" s="252" t="n">
        <f aca="false">(K9*K$58)+(K10*K$59)+(K11*K$60)</f>
        <v>153.86431871154</v>
      </c>
      <c r="L15" s="252" t="n">
        <f aca="false">(L9*L$58)+(L10*L$59)+(L11*L$60)</f>
        <v>181.001669118452</v>
      </c>
      <c r="M15" s="252" t="n">
        <f aca="false">(M9*M$58)+(M10*M$59)+(M11*M$60)</f>
        <v>212.684585102325</v>
      </c>
      <c r="N15" s="252" t="n">
        <f aca="false">(N9*N$58)+(N10*N$59)+(N11*N$60)</f>
        <v>255.50914784882</v>
      </c>
      <c r="O15" s="252" t="n">
        <f aca="false">(O9*O$58)+(O10*O$59)+(O11*O$60)</f>
        <v>305.532979894242</v>
      </c>
      <c r="P15" s="252" t="n">
        <f aca="false">(P9*P$58)+(P10*P$59)+(P11*P$60)</f>
        <v>0</v>
      </c>
      <c r="Q15" s="252" t="n">
        <f aca="false">(Q9*Q$58)+(Q10*Q$59)+(Q11*Q$60)</f>
        <v>397.145302</v>
      </c>
      <c r="R15" s="252" t="n">
        <f aca="false">(R9*R$58)+(R10*R$59)+(R11*R$60)</f>
        <v>0</v>
      </c>
      <c r="S15" s="252" t="n">
        <f aca="false">(S9*S$58)+(S10*S$59)+(S11*S$60)</f>
        <v>0</v>
      </c>
      <c r="T15" s="252" t="n">
        <f aca="false">(T9*T$58)+(T10*T$59)+(T11*T$60)</f>
        <v>0</v>
      </c>
    </row>
    <row r="16" customFormat="false" ht="11.25" hidden="false" customHeight="false" outlineLevel="0" collapsed="false">
      <c r="D16" s="253"/>
      <c r="E16" s="210"/>
      <c r="F16" s="251" t="s">
        <v>96</v>
      </c>
      <c r="G16" s="252" t="n">
        <f aca="false">G12</f>
        <v>143.150728660652</v>
      </c>
      <c r="H16" s="252" t="n">
        <f aca="false">H12</f>
        <v>145.85</v>
      </c>
      <c r="I16" s="252" t="n">
        <f aca="false">I12</f>
        <v>148.19</v>
      </c>
      <c r="J16" s="252" t="n">
        <f aca="false">J12</f>
        <v>150.56</v>
      </c>
      <c r="K16" s="252" t="n">
        <f aca="false">K12</f>
        <v>184.54</v>
      </c>
      <c r="L16" s="252" t="n">
        <f aca="false">L12</f>
        <v>226.9</v>
      </c>
      <c r="M16" s="252" t="n">
        <f aca="false">M12</f>
        <v>277.8</v>
      </c>
      <c r="N16" s="252" t="n">
        <f aca="false">N12</f>
        <v>321.5</v>
      </c>
      <c r="O16" s="252" t="n">
        <f aca="false">O12</f>
        <v>352.72</v>
      </c>
      <c r="P16" s="252" t="n">
        <f aca="false">P12</f>
        <v>343.9</v>
      </c>
      <c r="Q16" s="252" t="n">
        <f aca="false">Q12</f>
        <v>351.7</v>
      </c>
      <c r="R16" s="252" t="n">
        <f aca="false">R12</f>
        <v>0</v>
      </c>
      <c r="S16" s="252" t="n">
        <f aca="false">S12</f>
        <v>0</v>
      </c>
      <c r="T16" s="252" t="n">
        <f aca="false">T12</f>
        <v>0</v>
      </c>
    </row>
    <row r="17" customFormat="false" ht="11.25" hidden="false" customHeight="false" outlineLevel="0" collapsed="false">
      <c r="D17" s="253"/>
      <c r="E17" s="210"/>
      <c r="F17" s="251" t="s">
        <v>97</v>
      </c>
      <c r="G17" s="254" t="n">
        <f aca="false">G13*G$67</f>
        <v>149.68232650976</v>
      </c>
      <c r="H17" s="254" t="n">
        <f aca="false">H13*H$67</f>
        <v>152.506849880271</v>
      </c>
      <c r="I17" s="254" t="n">
        <f aca="false">I13*I$67</f>
        <v>154.951526778909</v>
      </c>
      <c r="J17" s="254" t="n">
        <f aca="false">J13*J$67</f>
        <v>124.944823212715</v>
      </c>
      <c r="K17" s="254" t="n">
        <f aca="false">K13*K$67</f>
        <v>146.980494797669</v>
      </c>
      <c r="L17" s="254" t="n">
        <f aca="false">L13*L$67</f>
        <v>161.530001071553</v>
      </c>
      <c r="M17" s="254" t="n">
        <f aca="false">M13*M$67</f>
        <v>176.246325827922</v>
      </c>
      <c r="N17" s="254" t="n">
        <f aca="false">N13*N$67</f>
        <v>207.963021158573</v>
      </c>
      <c r="O17" s="254" t="n">
        <f aca="false">O13*O$67</f>
        <v>247.775730766423</v>
      </c>
      <c r="P17" s="254" t="n">
        <f aca="false">P13*P$67</f>
        <v>0</v>
      </c>
      <c r="Q17" s="254" t="n">
        <f aca="false">Q13*Q$67</f>
        <v>245.045611807466</v>
      </c>
      <c r="R17" s="254" t="n">
        <f aca="false">R13*R$67</f>
        <v>0</v>
      </c>
      <c r="S17" s="254" t="n">
        <f aca="false">S13*S$67</f>
        <v>0</v>
      </c>
      <c r="T17" s="254" t="n">
        <f aca="false">T13*T$67</f>
        <v>0</v>
      </c>
    </row>
    <row r="18" customFormat="false" ht="11.25" hidden="false" customHeight="false" outlineLevel="0" collapsed="false">
      <c r="D18" s="253"/>
      <c r="E18" s="210"/>
      <c r="F18" s="255" t="s">
        <v>144</v>
      </c>
      <c r="G18" s="256" t="n">
        <f aca="false">SUM(G14:G17)</f>
        <v>513.176737044354</v>
      </c>
      <c r="H18" s="256" t="n">
        <f aca="false">SUM(H14:H17)</f>
        <v>522.84897370425</v>
      </c>
      <c r="I18" s="256" t="n">
        <f aca="false">SUM(I14:I17)</f>
        <v>531.235062815483</v>
      </c>
      <c r="J18" s="256" t="n">
        <f aca="false">SUM(J14:J17)</f>
        <v>468.346136648686</v>
      </c>
      <c r="K18" s="257" t="n">
        <f aca="false">SUM(K14:K17)</f>
        <v>560.924813509209</v>
      </c>
      <c r="L18" s="257" t="n">
        <f aca="false">SUM(L14:L17)</f>
        <v>658.831670190005</v>
      </c>
      <c r="M18" s="257" t="n">
        <f aca="false">SUM(M14:M17)</f>
        <v>771.580910930247</v>
      </c>
      <c r="N18" s="257" t="n">
        <f aca="false">SUM(N14:N17)</f>
        <v>905.232169007393</v>
      </c>
      <c r="O18" s="257" t="n">
        <f aca="false">SUM(O14:O17)</f>
        <v>1037.95871066067</v>
      </c>
      <c r="P18" s="257" t="n">
        <f aca="false">SUM(P14:P17)</f>
        <v>519.8</v>
      </c>
      <c r="Q18" s="257" t="n">
        <f aca="false">SUM(Q14:Q17)</f>
        <v>1161.19091380747</v>
      </c>
      <c r="R18" s="257" t="n">
        <f aca="false">SUM(R14:R17)</f>
        <v>0</v>
      </c>
      <c r="S18" s="257" t="n">
        <f aca="false">SUM(S14:S17)</f>
        <v>0</v>
      </c>
      <c r="T18" s="257" t="n">
        <f aca="false">SUM(T14:T17)</f>
        <v>0</v>
      </c>
    </row>
    <row r="19" customFormat="false" ht="11.25" hidden="false" customHeight="false" outlineLevel="0" collapsed="false">
      <c r="D19" s="253"/>
      <c r="E19" s="210"/>
      <c r="F19" s="235"/>
      <c r="G19" s="258"/>
      <c r="H19" s="259"/>
      <c r="I19" s="259"/>
      <c r="J19" s="259"/>
      <c r="K19" s="260" t="n">
        <f aca="false">(K18-J18)/J18</f>
        <v>0.197671486142669</v>
      </c>
      <c r="L19" s="260" t="n">
        <f aca="false">(L18-K18)/K18</f>
        <v>0.174545419141435</v>
      </c>
      <c r="M19" s="260" t="n">
        <f aca="false">(M18-L18)/L18</f>
        <v>0.171135125771542</v>
      </c>
      <c r="N19" s="260" t="n">
        <f aca="false">(N18-M18)/M18</f>
        <v>0.173217424360604</v>
      </c>
      <c r="O19" s="260" t="n">
        <f aca="false">(O18-N18)/N18</f>
        <v>0.146621547706165</v>
      </c>
      <c r="P19" s="260" t="n">
        <f aca="false">(P18-O18)/O18</f>
        <v>-0.499209366749141</v>
      </c>
      <c r="Q19" s="260" t="n">
        <f aca="false">(Q18-O18)/O18</f>
        <v>0.118725534918786</v>
      </c>
      <c r="R19" s="260" t="n">
        <f aca="false">(R18-P18)/P18</f>
        <v>-1</v>
      </c>
      <c r="S19" s="260" t="n">
        <f aca="false">(S18-Q18)/Q18</f>
        <v>-1</v>
      </c>
      <c r="T19" s="260" t="e">
        <f aca="false">(T18-R18)/R18</f>
        <v>#DIV/0!</v>
      </c>
    </row>
    <row r="20" customFormat="false" ht="11.25" hidden="false" customHeight="false" outlineLevel="0" collapsed="false">
      <c r="D20" s="253"/>
      <c r="E20" s="210"/>
      <c r="F20" s="235"/>
      <c r="G20" s="258"/>
      <c r="H20" s="259"/>
      <c r="I20" s="259"/>
      <c r="J20" s="261" t="s">
        <v>142</v>
      </c>
      <c r="K20" s="262" t="n">
        <f aca="false">K15+K17</f>
        <v>300.844813509209</v>
      </c>
      <c r="L20" s="262" t="n">
        <f aca="false">L15+L17</f>
        <v>342.531670190005</v>
      </c>
      <c r="M20" s="262" t="n">
        <f aca="false">M15+M17</f>
        <v>388.930910930247</v>
      </c>
      <c r="N20" s="262" t="n">
        <f aca="false">N15+N17</f>
        <v>463.472169007393</v>
      </c>
      <c r="O20" s="262" t="n">
        <f aca="false">O15+O17</f>
        <v>553.308710660665</v>
      </c>
      <c r="P20" s="262" t="n">
        <f aca="false">P15+P17</f>
        <v>0</v>
      </c>
      <c r="Q20" s="262" t="n">
        <f aca="false">Q15+Q17</f>
        <v>642.190913807466</v>
      </c>
      <c r="R20" s="262" t="n">
        <f aca="false">R15+R17</f>
        <v>0</v>
      </c>
      <c r="S20" s="262" t="n">
        <f aca="false">S15+S17</f>
        <v>0</v>
      </c>
      <c r="T20" s="262" t="n">
        <f aca="false">T15+T17</f>
        <v>0</v>
      </c>
    </row>
    <row r="21" customFormat="false" ht="11.25" hidden="false" customHeight="false" outlineLevel="0" collapsed="false">
      <c r="D21" s="253" t="s">
        <v>145</v>
      </c>
      <c r="E21" s="210"/>
      <c r="F21" s="235"/>
      <c r="G21" s="258"/>
      <c r="H21" s="259"/>
      <c r="I21" s="259"/>
      <c r="J21" s="259"/>
    </row>
    <row r="22" customFormat="false" ht="11.25" hidden="false" customHeight="false" outlineLevel="0" collapsed="false">
      <c r="E22" s="263" t="s">
        <v>146</v>
      </c>
      <c r="G22" s="207" t="n">
        <v>40</v>
      </c>
      <c r="H22" s="207" t="n">
        <v>40</v>
      </c>
      <c r="I22" s="207" t="n">
        <v>40</v>
      </c>
      <c r="J22" s="207" t="n">
        <v>40</v>
      </c>
      <c r="K22" s="264" t="n">
        <v>40</v>
      </c>
      <c r="L22" s="264" t="n">
        <v>40</v>
      </c>
      <c r="M22" s="264" t="n">
        <v>40</v>
      </c>
      <c r="N22" s="264" t="n">
        <v>40</v>
      </c>
      <c r="O22" s="264" t="n">
        <v>40</v>
      </c>
      <c r="P22" s="265" t="n">
        <v>40</v>
      </c>
      <c r="Q22" s="265" t="n">
        <v>40.2</v>
      </c>
      <c r="R22" s="265" t="n">
        <v>40.2</v>
      </c>
      <c r="S22" s="265" t="n">
        <v>40.2</v>
      </c>
      <c r="T22" s="265" t="n">
        <v>40.2</v>
      </c>
    </row>
    <row r="23" customFormat="false" ht="11.25" hidden="false" customHeight="false" outlineLevel="0" collapsed="false">
      <c r="D23" s="253"/>
      <c r="E23" s="263" t="s">
        <v>147</v>
      </c>
      <c r="G23" s="207" t="n">
        <v>80</v>
      </c>
      <c r="H23" s="207" t="n">
        <v>80</v>
      </c>
      <c r="I23" s="207" t="n">
        <v>80</v>
      </c>
      <c r="J23" s="207" t="n">
        <v>80</v>
      </c>
      <c r="K23" s="264" t="n">
        <v>80</v>
      </c>
      <c r="L23" s="264" t="n">
        <v>80</v>
      </c>
      <c r="M23" s="264" t="n">
        <v>80</v>
      </c>
      <c r="N23" s="264" t="n">
        <v>80</v>
      </c>
      <c r="O23" s="264" t="n">
        <v>80</v>
      </c>
      <c r="P23" s="265" t="n">
        <v>80</v>
      </c>
      <c r="Q23" s="265" t="n">
        <v>80.4</v>
      </c>
      <c r="R23" s="265" t="n">
        <v>80.4</v>
      </c>
      <c r="S23" s="265" t="n">
        <v>80.4</v>
      </c>
      <c r="T23" s="265" t="n">
        <v>80.4</v>
      </c>
    </row>
    <row r="24" customFormat="false" ht="11.25" hidden="false" customHeight="false" outlineLevel="0" collapsed="false">
      <c r="D24" s="253"/>
      <c r="E24" s="263" t="s">
        <v>148</v>
      </c>
      <c r="G24" s="207"/>
      <c r="H24" s="207"/>
      <c r="I24" s="207"/>
      <c r="J24" s="207"/>
      <c r="K24" s="264"/>
      <c r="L24" s="264"/>
      <c r="M24" s="264"/>
      <c r="N24" s="264"/>
      <c r="O24" s="264"/>
      <c r="P24" s="265"/>
      <c r="Q24" s="265"/>
      <c r="R24" s="265"/>
      <c r="S24" s="265"/>
      <c r="T24" s="265"/>
    </row>
    <row r="25" customFormat="false" ht="11.25" hidden="false" customHeight="false" outlineLevel="0" collapsed="false">
      <c r="E25" s="210"/>
    </row>
    <row r="26" customFormat="false" ht="11.25" hidden="false" customHeight="true" outlineLevel="1" collapsed="false">
      <c r="D26" s="253"/>
      <c r="E26" s="210" t="s">
        <v>149</v>
      </c>
      <c r="F26" s="263" t="s">
        <v>150</v>
      </c>
      <c r="G26" s="266" t="n">
        <f aca="false">G22</f>
        <v>40</v>
      </c>
      <c r="H26" s="266" t="n">
        <f aca="false">H22</f>
        <v>40</v>
      </c>
      <c r="I26" s="266" t="n">
        <f aca="false">I22</f>
        <v>40</v>
      </c>
      <c r="J26" s="266" t="n">
        <f aca="false">J22</f>
        <v>40</v>
      </c>
      <c r="K26" s="266" t="n">
        <f aca="false">K22</f>
        <v>40</v>
      </c>
      <c r="L26" s="266" t="n">
        <f aca="false">L22</f>
        <v>40</v>
      </c>
      <c r="M26" s="266" t="n">
        <f aca="false">M22</f>
        <v>40</v>
      </c>
      <c r="N26" s="266" t="n">
        <f aca="false">N22</f>
        <v>40</v>
      </c>
      <c r="O26" s="266" t="n">
        <f aca="false">O22</f>
        <v>40</v>
      </c>
      <c r="P26" s="266" t="n">
        <f aca="false">P22</f>
        <v>40</v>
      </c>
      <c r="Q26" s="266" t="n">
        <f aca="false">Q22</f>
        <v>40.2</v>
      </c>
      <c r="R26" s="266" t="n">
        <f aca="false">R22</f>
        <v>40.2</v>
      </c>
      <c r="S26" s="266" t="n">
        <f aca="false">S22</f>
        <v>40.2</v>
      </c>
      <c r="T26" s="266" t="n">
        <f aca="false">T22</f>
        <v>40.2</v>
      </c>
    </row>
    <row r="27" customFormat="false" ht="11.25" hidden="false" customHeight="true" outlineLevel="1" collapsed="false">
      <c r="D27" s="267"/>
      <c r="E27" s="267"/>
      <c r="F27" s="263" t="s">
        <v>151</v>
      </c>
      <c r="G27" s="266" t="n">
        <f aca="false">G23-G22</f>
        <v>40</v>
      </c>
      <c r="H27" s="266" t="n">
        <f aca="false">H23-H22</f>
        <v>40</v>
      </c>
      <c r="I27" s="266" t="n">
        <f aca="false">I23-I22</f>
        <v>40</v>
      </c>
      <c r="J27" s="266" t="n">
        <f aca="false">J23-J22</f>
        <v>40</v>
      </c>
      <c r="K27" s="266" t="n">
        <f aca="false">K23-K22</f>
        <v>40</v>
      </c>
      <c r="L27" s="266" t="n">
        <f aca="false">L23-L22</f>
        <v>40</v>
      </c>
      <c r="M27" s="266" t="n">
        <f aca="false">M23-M22</f>
        <v>40</v>
      </c>
      <c r="N27" s="266" t="n">
        <f aca="false">N23-N22</f>
        <v>40</v>
      </c>
      <c r="O27" s="266" t="n">
        <f aca="false">O23-O22</f>
        <v>40</v>
      </c>
      <c r="P27" s="266" t="n">
        <f aca="false">P23-P22</f>
        <v>40</v>
      </c>
      <c r="Q27" s="266" t="n">
        <f aca="false">Q23-Q22</f>
        <v>40.2</v>
      </c>
      <c r="R27" s="266" t="n">
        <f aca="false">R23-R22</f>
        <v>40.2</v>
      </c>
      <c r="S27" s="266" t="n">
        <f aca="false">S23-S22</f>
        <v>40.2</v>
      </c>
      <c r="T27" s="266" t="n">
        <f aca="false">T23-T22</f>
        <v>40.2</v>
      </c>
      <c r="V27" s="215"/>
    </row>
    <row r="28" customFormat="false" ht="11.25" hidden="false" customHeight="true" outlineLevel="1" collapsed="false">
      <c r="D28" s="267"/>
      <c r="E28" s="267"/>
      <c r="F28" s="263" t="s">
        <v>152</v>
      </c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V28" s="215"/>
    </row>
    <row r="29" customFormat="false" ht="11.25" hidden="false" customHeight="true" outlineLevel="0" collapsed="false">
      <c r="D29" s="268" t="s">
        <v>15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V29" s="215"/>
    </row>
    <row r="30" customFormat="false" ht="11.25" hidden="false" customHeight="true" outlineLevel="1" collapsed="false">
      <c r="E30" s="269" t="s">
        <v>154</v>
      </c>
      <c r="F30" s="343" t="n">
        <f aca="false">IF('ESC Pricing Estimator'!$E$10:$G$10="House",YVW!F88,YVW!G88)</f>
        <v>0.093</v>
      </c>
      <c r="G30" s="271" t="n">
        <f aca="false">$F30*G$5</f>
        <v>18.4128510375939</v>
      </c>
      <c r="H30" s="271" t="n">
        <f aca="false">$F30*H$5</f>
        <v>18.4128510375939</v>
      </c>
      <c r="I30" s="271" t="n">
        <f aca="false">$F30*I$5</f>
        <v>18.4128510375939</v>
      </c>
      <c r="J30" s="271" t="n">
        <f aca="false">$F30*J$5</f>
        <v>14.6138376045425</v>
      </c>
      <c r="K30" s="271" t="n">
        <f aca="false">$F30*K$5</f>
        <v>14.0257917785681</v>
      </c>
      <c r="L30" s="271" t="n">
        <f aca="false">$F30*L$5</f>
        <v>13.4321379093649</v>
      </c>
      <c r="M30" s="271" t="n">
        <f aca="false">$F30*M$5</f>
        <v>12.8916550964715</v>
      </c>
      <c r="N30" s="271" t="n">
        <f aca="false">$F30*N$5</f>
        <v>13.3827161240934</v>
      </c>
      <c r="O30" s="271" t="n">
        <f aca="false">$F30*O$5</f>
        <v>14.5334596543119</v>
      </c>
      <c r="P30" s="271" t="n">
        <f aca="false">$F30*P$5</f>
        <v>0</v>
      </c>
      <c r="Q30" s="271" t="n">
        <f aca="false">$F30*Q$5</f>
        <v>14.415</v>
      </c>
      <c r="R30" s="271" t="n">
        <f aca="false">$F30*R$5</f>
        <v>0</v>
      </c>
      <c r="S30" s="271" t="n">
        <f aca="false">$F30*S$5</f>
        <v>0</v>
      </c>
      <c r="T30" s="271" t="n">
        <f aca="false">$F30*T$5</f>
        <v>0</v>
      </c>
      <c r="V30" s="215"/>
    </row>
    <row r="31" customFormat="false" ht="11.25" hidden="false" customHeight="true" outlineLevel="1" collapsed="false">
      <c r="D31" s="267"/>
      <c r="E31" s="269" t="s">
        <v>155</v>
      </c>
      <c r="F31" s="343" t="n">
        <f aca="false">IF('ESC Pricing Estimator'!$E$10:$G$10="House",YVW!F89,YVW!G89)</f>
        <v>0.085</v>
      </c>
      <c r="G31" s="271" t="n">
        <f aca="false">$F31*G$5</f>
        <v>16.8289498730697</v>
      </c>
      <c r="H31" s="271" t="n">
        <f aca="false">$F31*H$5</f>
        <v>16.8289498730697</v>
      </c>
      <c r="I31" s="271" t="n">
        <f aca="false">$F31*I$5</f>
        <v>16.8289498730697</v>
      </c>
      <c r="J31" s="271" t="n">
        <f aca="false">$F31*J$5</f>
        <v>13.3567332944744</v>
      </c>
      <c r="K31" s="271" t="n">
        <f aca="false">$F31*K$5</f>
        <v>12.8192720556806</v>
      </c>
      <c r="L31" s="271" t="n">
        <f aca="false">$F31*L$5</f>
        <v>12.2766851859786</v>
      </c>
      <c r="M31" s="271" t="n">
        <f aca="false">$F31*M$5</f>
        <v>11.7826955182804</v>
      </c>
      <c r="N31" s="271" t="n">
        <f aca="false">$F31*N$5</f>
        <v>12.2315147370746</v>
      </c>
      <c r="O31" s="271" t="n">
        <f aca="false">$F31*O$5</f>
        <v>13.2832695765216</v>
      </c>
      <c r="P31" s="271" t="n">
        <f aca="false">$F31*P$5</f>
        <v>0</v>
      </c>
      <c r="Q31" s="271" t="n">
        <f aca="false">$F31*Q$5</f>
        <v>13.175</v>
      </c>
      <c r="R31" s="271" t="n">
        <f aca="false">$F31*R$5</f>
        <v>0</v>
      </c>
      <c r="S31" s="271" t="n">
        <f aca="false">$F31*S$5</f>
        <v>0</v>
      </c>
      <c r="T31" s="271" t="n">
        <f aca="false">$F31*T$5</f>
        <v>0</v>
      </c>
      <c r="V31" s="272"/>
    </row>
    <row r="32" customFormat="false" ht="11.25" hidden="false" customHeight="true" outlineLevel="1" collapsed="false">
      <c r="D32" s="267"/>
      <c r="E32" s="269" t="s">
        <v>156</v>
      </c>
      <c r="F32" s="343" t="n">
        <f aca="false">IF('ESC Pricing Estimator'!$E$10:$G$10="House",YVW!F90,YVW!G90)</f>
        <v>0.093</v>
      </c>
      <c r="G32" s="271" t="n">
        <f aca="false">$F32*G$5</f>
        <v>18.4128510375939</v>
      </c>
      <c r="H32" s="271" t="n">
        <f aca="false">$F32*H$5</f>
        <v>18.4128510375939</v>
      </c>
      <c r="I32" s="271" t="n">
        <f aca="false">$F32*I$5</f>
        <v>18.4128510375939</v>
      </c>
      <c r="J32" s="271" t="n">
        <f aca="false">$F32*J$5</f>
        <v>14.6138376045425</v>
      </c>
      <c r="K32" s="271" t="n">
        <f aca="false">$F32*K$5</f>
        <v>14.0257917785681</v>
      </c>
      <c r="L32" s="271" t="n">
        <f aca="false">$F32*L$5</f>
        <v>13.4321379093649</v>
      </c>
      <c r="M32" s="271" t="n">
        <f aca="false">$F32*M$5</f>
        <v>12.8916550964715</v>
      </c>
      <c r="N32" s="271" t="n">
        <f aca="false">$F32*N$5</f>
        <v>13.3827161240934</v>
      </c>
      <c r="O32" s="271" t="n">
        <f aca="false">$F32*O$5</f>
        <v>14.5334596543119</v>
      </c>
      <c r="P32" s="271" t="n">
        <f aca="false">$F32*P$5</f>
        <v>0</v>
      </c>
      <c r="Q32" s="271" t="n">
        <f aca="false">$F32*Q$5</f>
        <v>14.415</v>
      </c>
      <c r="R32" s="271" t="n">
        <f aca="false">$F32*R$5</f>
        <v>0</v>
      </c>
      <c r="S32" s="271" t="n">
        <f aca="false">$F32*S$5</f>
        <v>0</v>
      </c>
      <c r="T32" s="271" t="n">
        <f aca="false">$F32*T$5</f>
        <v>0</v>
      </c>
      <c r="V32" s="272"/>
    </row>
    <row r="33" customFormat="false" ht="11.25" hidden="false" customHeight="true" outlineLevel="1" collapsed="false">
      <c r="D33" s="267"/>
      <c r="E33" s="269" t="s">
        <v>157</v>
      </c>
      <c r="F33" s="343" t="n">
        <f aca="false">IF('ESC Pricing Estimator'!$E$10:$G$10="House",YVW!F91,YVW!G91)</f>
        <v>0.083</v>
      </c>
      <c r="G33" s="271" t="n">
        <f aca="false">$F33*G$5</f>
        <v>16.4329745819387</v>
      </c>
      <c r="H33" s="271" t="n">
        <f aca="false">$F33*H$5</f>
        <v>16.4329745819387</v>
      </c>
      <c r="I33" s="271" t="n">
        <f aca="false">$F33*I$5</f>
        <v>16.4329745819387</v>
      </c>
      <c r="J33" s="271" t="n">
        <f aca="false">$F33*J$5</f>
        <v>13.0424572169573</v>
      </c>
      <c r="K33" s="271" t="n">
        <f aca="false">$F33*K$5</f>
        <v>12.5176421249587</v>
      </c>
      <c r="L33" s="271" t="n">
        <f aca="false">$F33*L$5</f>
        <v>11.9878220051321</v>
      </c>
      <c r="M33" s="271" t="n">
        <f aca="false">$F33*M$5</f>
        <v>11.5054556237326</v>
      </c>
      <c r="N33" s="271" t="n">
        <f aca="false">$F33*N$5</f>
        <v>11.9437143903199</v>
      </c>
      <c r="O33" s="271" t="n">
        <f aca="false">$F33*O$5</f>
        <v>12.970722057074</v>
      </c>
      <c r="P33" s="271" t="n">
        <f aca="false">$F33*P$5</f>
        <v>0</v>
      </c>
      <c r="Q33" s="271" t="n">
        <f aca="false">$F33*Q$5</f>
        <v>12.865</v>
      </c>
      <c r="R33" s="271" t="n">
        <f aca="false">$F33*R$5</f>
        <v>0</v>
      </c>
      <c r="S33" s="271" t="n">
        <f aca="false">$F33*S$5</f>
        <v>0</v>
      </c>
      <c r="T33" s="271" t="n">
        <f aca="false">$F33*T$5</f>
        <v>0</v>
      </c>
      <c r="V33" s="272"/>
    </row>
    <row r="34" customFormat="false" ht="11.25" hidden="false" customHeight="true" outlineLevel="1" collapsed="false">
      <c r="D34" s="267"/>
      <c r="E34" s="269" t="s">
        <v>158</v>
      </c>
      <c r="F34" s="343" t="n">
        <f aca="false">IF('ESC Pricing Estimator'!$E$10:$G$10="House",YVW!F92,YVW!G92)</f>
        <v>0.078</v>
      </c>
      <c r="G34" s="271" t="n">
        <f aca="false">$F34*G$5</f>
        <v>15.443036354111</v>
      </c>
      <c r="H34" s="271" t="n">
        <f aca="false">$F34*H$5</f>
        <v>15.443036354111</v>
      </c>
      <c r="I34" s="271" t="n">
        <f aca="false">$F34*I$5</f>
        <v>15.443036354111</v>
      </c>
      <c r="J34" s="271" t="n">
        <f aca="false">$F34*J$5</f>
        <v>12.2567670231647</v>
      </c>
      <c r="K34" s="271" t="n">
        <f aca="false">$F34*K$5</f>
        <v>11.7635672981539</v>
      </c>
      <c r="L34" s="271" t="n">
        <f aca="false">$F34*L$5</f>
        <v>11.2656640530157</v>
      </c>
      <c r="M34" s="271" t="n">
        <f aca="false">$F34*M$5</f>
        <v>10.8123558873632</v>
      </c>
      <c r="N34" s="271" t="n">
        <f aca="false">$F34*N$5</f>
        <v>11.2242135234332</v>
      </c>
      <c r="O34" s="271" t="n">
        <f aca="false">$F34*O$5</f>
        <v>12.1893532584551</v>
      </c>
      <c r="P34" s="271" t="n">
        <f aca="false">$F34*P$5</f>
        <v>0</v>
      </c>
      <c r="Q34" s="271" t="n">
        <f aca="false">$F34*Q$5</f>
        <v>12.09</v>
      </c>
      <c r="R34" s="271" t="n">
        <f aca="false">$F34*R$5</f>
        <v>0</v>
      </c>
      <c r="S34" s="271" t="n">
        <f aca="false">$F34*S$5</f>
        <v>0</v>
      </c>
      <c r="T34" s="271" t="n">
        <f aca="false">$F34*T$5</f>
        <v>0</v>
      </c>
      <c r="V34" s="272"/>
    </row>
    <row r="35" customFormat="false" ht="11.25" hidden="false" customHeight="true" outlineLevel="1" collapsed="false">
      <c r="D35" s="267"/>
      <c r="E35" s="269" t="s">
        <v>159</v>
      </c>
      <c r="F35" s="343" t="n">
        <f aca="false">IF('ESC Pricing Estimator'!$E$10:$G$10="House",YVW!F93,YVW!G93)</f>
        <v>0.075</v>
      </c>
      <c r="G35" s="271" t="n">
        <f aca="false">$F35*G$5</f>
        <v>14.8490734174145</v>
      </c>
      <c r="H35" s="271" t="n">
        <f aca="false">$F35*H$5</f>
        <v>14.8490734174145</v>
      </c>
      <c r="I35" s="271" t="n">
        <f aca="false">$F35*I$5</f>
        <v>14.8490734174145</v>
      </c>
      <c r="J35" s="271" t="n">
        <f aca="false">$F35*J$5</f>
        <v>11.7853529068892</v>
      </c>
      <c r="K35" s="271" t="n">
        <f aca="false">$F35*K$5</f>
        <v>11.3111224020711</v>
      </c>
      <c r="L35" s="271" t="n">
        <f aca="false">$F35*L$5</f>
        <v>10.8323692817459</v>
      </c>
      <c r="M35" s="271" t="n">
        <f aca="false">$F35*M$5</f>
        <v>10.3964960455415</v>
      </c>
      <c r="N35" s="271" t="n">
        <f aca="false">$F35*N$5</f>
        <v>10.7925130033011</v>
      </c>
      <c r="O35" s="271" t="n">
        <f aca="false">$F35*O$5</f>
        <v>11.7205319792838</v>
      </c>
      <c r="P35" s="271" t="n">
        <f aca="false">$F35*P$5</f>
        <v>0</v>
      </c>
      <c r="Q35" s="271" t="n">
        <f aca="false">$F35*Q$5</f>
        <v>11.625</v>
      </c>
      <c r="R35" s="271" t="n">
        <f aca="false">$F35*R$5</f>
        <v>0</v>
      </c>
      <c r="S35" s="271" t="n">
        <f aca="false">$F35*S$5</f>
        <v>0</v>
      </c>
      <c r="T35" s="271" t="n">
        <f aca="false">$F35*T$5</f>
        <v>0</v>
      </c>
      <c r="V35" s="272"/>
    </row>
    <row r="36" customFormat="false" ht="11.25" hidden="false" customHeight="true" outlineLevel="1" collapsed="false">
      <c r="D36" s="268"/>
      <c r="E36" s="269" t="s">
        <v>160</v>
      </c>
      <c r="F36" s="343" t="n">
        <f aca="false">IF('ESC Pricing Estimator'!$E$10:$G$10="House",YVW!F94,YVW!G94)</f>
        <v>0.078</v>
      </c>
      <c r="G36" s="271" t="n">
        <f aca="false">$F36*G$5</f>
        <v>15.443036354111</v>
      </c>
      <c r="H36" s="271" t="n">
        <f aca="false">$F36*H$5</f>
        <v>15.443036354111</v>
      </c>
      <c r="I36" s="271" t="n">
        <f aca="false">$F36*I$5</f>
        <v>15.443036354111</v>
      </c>
      <c r="J36" s="271" t="n">
        <f aca="false">$F36*J$5</f>
        <v>12.2567670231647</v>
      </c>
      <c r="K36" s="271" t="n">
        <f aca="false">$F36*K$5</f>
        <v>11.7635672981539</v>
      </c>
      <c r="L36" s="271" t="n">
        <f aca="false">$F36*L$5</f>
        <v>11.2656640530157</v>
      </c>
      <c r="M36" s="271" t="n">
        <f aca="false">$F36*M$5</f>
        <v>10.8123558873632</v>
      </c>
      <c r="N36" s="271" t="n">
        <f aca="false">$F36*N$5</f>
        <v>11.2242135234332</v>
      </c>
      <c r="O36" s="271" t="n">
        <f aca="false">$F36*O$5</f>
        <v>12.1893532584551</v>
      </c>
      <c r="P36" s="271" t="n">
        <f aca="false">$F36*P$5</f>
        <v>0</v>
      </c>
      <c r="Q36" s="271" t="n">
        <f aca="false">$F36*Q$5</f>
        <v>12.09</v>
      </c>
      <c r="R36" s="271" t="n">
        <f aca="false">$F36*R$5</f>
        <v>0</v>
      </c>
      <c r="S36" s="271" t="n">
        <f aca="false">$F36*S$5</f>
        <v>0</v>
      </c>
      <c r="T36" s="271" t="n">
        <f aca="false">$F36*T$5</f>
        <v>0</v>
      </c>
      <c r="V36" s="215"/>
    </row>
    <row r="37" customFormat="false" ht="11.25" hidden="false" customHeight="true" outlineLevel="1" collapsed="false">
      <c r="D37" s="267"/>
      <c r="E37" s="269" t="s">
        <v>161</v>
      </c>
      <c r="F37" s="343" t="n">
        <f aca="false">IF('ESC Pricing Estimator'!$E$10:$G$10="House",YVW!F95,YVW!G95)</f>
        <v>0.078</v>
      </c>
      <c r="G37" s="271" t="n">
        <f aca="false">$F37*G$5</f>
        <v>15.443036354111</v>
      </c>
      <c r="H37" s="271" t="n">
        <f aca="false">$F37*H$5</f>
        <v>15.443036354111</v>
      </c>
      <c r="I37" s="271" t="n">
        <f aca="false">$F37*I$5</f>
        <v>15.443036354111</v>
      </c>
      <c r="J37" s="271" t="n">
        <f aca="false">$F37*J$5</f>
        <v>12.2567670231647</v>
      </c>
      <c r="K37" s="271" t="n">
        <f aca="false">$F37*K$5</f>
        <v>11.7635672981539</v>
      </c>
      <c r="L37" s="271" t="n">
        <f aca="false">$F37*L$5</f>
        <v>11.2656640530157</v>
      </c>
      <c r="M37" s="271" t="n">
        <f aca="false">$F37*M$5</f>
        <v>10.8123558873632</v>
      </c>
      <c r="N37" s="271" t="n">
        <f aca="false">$F37*N$5</f>
        <v>11.2242135234332</v>
      </c>
      <c r="O37" s="271" t="n">
        <f aca="false">$F37*O$5</f>
        <v>12.1893532584551</v>
      </c>
      <c r="P37" s="271" t="n">
        <f aca="false">$F37*P$5</f>
        <v>0</v>
      </c>
      <c r="Q37" s="271" t="n">
        <f aca="false">$F37*Q$5</f>
        <v>12.09</v>
      </c>
      <c r="R37" s="271" t="n">
        <f aca="false">$F37*R$5</f>
        <v>0</v>
      </c>
      <c r="S37" s="271" t="n">
        <f aca="false">$F37*S$5</f>
        <v>0</v>
      </c>
      <c r="T37" s="271" t="n">
        <f aca="false">$F37*T$5</f>
        <v>0</v>
      </c>
      <c r="V37" s="273"/>
    </row>
    <row r="38" customFormat="false" ht="11.25" hidden="false" customHeight="true" outlineLevel="1" collapsed="false">
      <c r="D38" s="267"/>
      <c r="E38" s="269" t="s">
        <v>162</v>
      </c>
      <c r="F38" s="343" t="n">
        <f aca="false">IF('ESC Pricing Estimator'!$E$10:$G$10="House",YVW!F96,YVW!G96)</f>
        <v>0.075</v>
      </c>
      <c r="G38" s="271" t="n">
        <f aca="false">$F38*G$5</f>
        <v>14.8490734174145</v>
      </c>
      <c r="H38" s="271" t="n">
        <f aca="false">$F38*H$5</f>
        <v>14.8490734174145</v>
      </c>
      <c r="I38" s="271" t="n">
        <f aca="false">$F38*I$5</f>
        <v>14.8490734174145</v>
      </c>
      <c r="J38" s="271" t="n">
        <f aca="false">$F38*J$5</f>
        <v>11.7853529068892</v>
      </c>
      <c r="K38" s="271" t="n">
        <f aca="false">$F38*K$5</f>
        <v>11.3111224020711</v>
      </c>
      <c r="L38" s="271" t="n">
        <f aca="false">$F38*L$5</f>
        <v>10.8323692817459</v>
      </c>
      <c r="M38" s="271" t="n">
        <f aca="false">$F38*M$5</f>
        <v>10.3964960455415</v>
      </c>
      <c r="N38" s="271" t="n">
        <f aca="false">$F38*N$5</f>
        <v>10.7925130033011</v>
      </c>
      <c r="O38" s="271" t="n">
        <f aca="false">$F38*O$5</f>
        <v>11.7205319792838</v>
      </c>
      <c r="P38" s="271" t="n">
        <f aca="false">$F38*P$5</f>
        <v>0</v>
      </c>
      <c r="Q38" s="271" t="n">
        <f aca="false">$F38*Q$5</f>
        <v>11.625</v>
      </c>
      <c r="R38" s="271" t="n">
        <f aca="false">$F38*R$5</f>
        <v>0</v>
      </c>
      <c r="S38" s="271" t="n">
        <f aca="false">$F38*S$5</f>
        <v>0</v>
      </c>
      <c r="T38" s="271" t="n">
        <f aca="false">$F38*T$5</f>
        <v>0</v>
      </c>
      <c r="V38" s="273"/>
    </row>
    <row r="39" customFormat="false" ht="11.25" hidden="false" customHeight="true" outlineLevel="1" collapsed="false">
      <c r="D39" s="267"/>
      <c r="E39" s="269" t="s">
        <v>163</v>
      </c>
      <c r="F39" s="343" t="n">
        <f aca="false">IF('ESC Pricing Estimator'!$E$10:$G$10="House",YVW!F97,YVW!G97)</f>
        <v>0.086</v>
      </c>
      <c r="G39" s="271" t="n">
        <f aca="false">$F39*G$5</f>
        <v>17.0269375186353</v>
      </c>
      <c r="H39" s="271" t="n">
        <f aca="false">$F39*H$5</f>
        <v>17.0269375186353</v>
      </c>
      <c r="I39" s="271" t="n">
        <f aca="false">$F39*I$5</f>
        <v>17.0269375186353</v>
      </c>
      <c r="J39" s="271" t="n">
        <f aca="false">$F39*J$5</f>
        <v>13.5138713332329</v>
      </c>
      <c r="K39" s="271" t="n">
        <f aca="false">$F39*K$5</f>
        <v>12.9700870210415</v>
      </c>
      <c r="L39" s="271" t="n">
        <f aca="false">$F39*L$5</f>
        <v>12.4211167764019</v>
      </c>
      <c r="M39" s="271" t="n">
        <f aca="false">$F39*M$5</f>
        <v>11.9213154655543</v>
      </c>
      <c r="N39" s="271" t="n">
        <f aca="false">$F39*N$5</f>
        <v>12.375414910452</v>
      </c>
      <c r="O39" s="271" t="n">
        <f aca="false">$F39*O$5</f>
        <v>13.4395433362454</v>
      </c>
      <c r="P39" s="271" t="n">
        <f aca="false">$F39*P$5</f>
        <v>0</v>
      </c>
      <c r="Q39" s="271" t="n">
        <f aca="false">$F39*Q$5</f>
        <v>13.33</v>
      </c>
      <c r="R39" s="271" t="n">
        <f aca="false">$F39*R$5</f>
        <v>0</v>
      </c>
      <c r="S39" s="271" t="n">
        <f aca="false">$F39*S$5</f>
        <v>0</v>
      </c>
      <c r="T39" s="271" t="n">
        <f aca="false">$F39*T$5</f>
        <v>0</v>
      </c>
      <c r="V39" s="273"/>
    </row>
    <row r="40" customFormat="false" ht="11.25" hidden="false" customHeight="true" outlineLevel="1" collapsed="false">
      <c r="D40" s="267"/>
      <c r="E40" s="269" t="s">
        <v>164</v>
      </c>
      <c r="F40" s="343" t="n">
        <f aca="false">IF('ESC Pricing Estimator'!$E$10:$G$10="House",YVW!F98,YVW!G98)</f>
        <v>0.083</v>
      </c>
      <c r="G40" s="271" t="n">
        <f aca="false">$F40*G$5</f>
        <v>16.4329745819387</v>
      </c>
      <c r="H40" s="271" t="n">
        <f aca="false">$F40*H$5</f>
        <v>16.4329745819387</v>
      </c>
      <c r="I40" s="271" t="n">
        <f aca="false">$F40*I$5</f>
        <v>16.4329745819387</v>
      </c>
      <c r="J40" s="271" t="n">
        <f aca="false">$F40*J$5</f>
        <v>13.0424572169573</v>
      </c>
      <c r="K40" s="271" t="n">
        <f aca="false">$F40*K$5</f>
        <v>12.5176421249587</v>
      </c>
      <c r="L40" s="271" t="n">
        <f aca="false">$F40*L$5</f>
        <v>11.9878220051321</v>
      </c>
      <c r="M40" s="271" t="n">
        <f aca="false">$F40*M$5</f>
        <v>11.5054556237326</v>
      </c>
      <c r="N40" s="271" t="n">
        <f aca="false">$F40*N$5</f>
        <v>11.9437143903199</v>
      </c>
      <c r="O40" s="271" t="n">
        <f aca="false">$F40*O$5</f>
        <v>12.970722057074</v>
      </c>
      <c r="P40" s="271" t="n">
        <f aca="false">$F40*P$5</f>
        <v>0</v>
      </c>
      <c r="Q40" s="271" t="n">
        <f aca="false">$F40*Q$5</f>
        <v>12.865</v>
      </c>
      <c r="R40" s="271" t="n">
        <f aca="false">$F40*R$5</f>
        <v>0</v>
      </c>
      <c r="S40" s="271" t="n">
        <f aca="false">$F40*S$5</f>
        <v>0</v>
      </c>
      <c r="T40" s="271" t="n">
        <f aca="false">$F40*T$5</f>
        <v>0</v>
      </c>
      <c r="V40" s="273"/>
    </row>
    <row r="41" customFormat="false" ht="11.25" hidden="false" customHeight="true" outlineLevel="1" collapsed="false">
      <c r="D41" s="267"/>
      <c r="E41" s="269" t="s">
        <v>165</v>
      </c>
      <c r="F41" s="343" t="n">
        <f aca="false">IF('ESC Pricing Estimator'!$E$10:$G$10="House",YVW!F99,YVW!G99)</f>
        <v>0.093</v>
      </c>
      <c r="G41" s="271" t="n">
        <f aca="false">$F41*G$5</f>
        <v>18.4128510375939</v>
      </c>
      <c r="H41" s="271" t="n">
        <f aca="false">$F41*H$5</f>
        <v>18.4128510375939</v>
      </c>
      <c r="I41" s="271" t="n">
        <f aca="false">$F41*I$5</f>
        <v>18.4128510375939</v>
      </c>
      <c r="J41" s="271" t="n">
        <f aca="false">$F41*J$5</f>
        <v>14.6138376045425</v>
      </c>
      <c r="K41" s="271" t="n">
        <f aca="false">$F41*K$5</f>
        <v>14.0257917785681</v>
      </c>
      <c r="L41" s="271" t="n">
        <f aca="false">$F41*L$5</f>
        <v>13.4321379093649</v>
      </c>
      <c r="M41" s="271" t="n">
        <f aca="false">$F41*M$5</f>
        <v>12.8916550964715</v>
      </c>
      <c r="N41" s="271" t="n">
        <f aca="false">$F41*N$5</f>
        <v>13.3827161240934</v>
      </c>
      <c r="O41" s="271" t="n">
        <f aca="false">$F41*O$5</f>
        <v>14.5334596543119</v>
      </c>
      <c r="P41" s="271" t="n">
        <f aca="false">$F41*P$5</f>
        <v>0</v>
      </c>
      <c r="Q41" s="271" t="n">
        <f aca="false">$F41*Q$5</f>
        <v>14.415</v>
      </c>
      <c r="R41" s="271" t="n">
        <f aca="false">$F41*R$5</f>
        <v>0</v>
      </c>
      <c r="S41" s="271" t="n">
        <f aca="false">$F41*S$5</f>
        <v>0</v>
      </c>
      <c r="T41" s="271" t="n">
        <f aca="false">$F41*T$5</f>
        <v>0</v>
      </c>
      <c r="V41" s="273"/>
    </row>
    <row r="42" customFormat="false" ht="11.25" hidden="false" customHeight="true" outlineLevel="0" collapsed="false">
      <c r="D42" s="267"/>
      <c r="E42" s="269"/>
      <c r="F42" s="270" t="n">
        <f aca="false">SUM(F30:F41)</f>
        <v>1</v>
      </c>
      <c r="G42" s="274" t="n">
        <f aca="false">SUM(G30:G41)</f>
        <v>197.987645565526</v>
      </c>
      <c r="H42" s="274" t="n">
        <f aca="false">SUM(H30:H41)</f>
        <v>197.987645565526</v>
      </c>
      <c r="I42" s="274" t="n">
        <f aca="false">SUM(I30:I41)</f>
        <v>197.987645565526</v>
      </c>
      <c r="J42" s="274" t="n">
        <f aca="false">SUM(J30:J41)</f>
        <v>157.138038758522</v>
      </c>
      <c r="K42" s="274" t="n">
        <f aca="false">SUM(K30:K41)</f>
        <v>150.814965360948</v>
      </c>
      <c r="L42" s="274" t="n">
        <f aca="false">SUM(L30:L41)</f>
        <v>144.431590423278</v>
      </c>
      <c r="M42" s="274" t="n">
        <f aca="false">SUM(M30:M41)</f>
        <v>138.619947273887</v>
      </c>
      <c r="N42" s="274" t="n">
        <f aca="false">SUM(N30:N41)</f>
        <v>143.900173377348</v>
      </c>
      <c r="O42" s="274" t="n">
        <f aca="false">SUM(O30:O41)</f>
        <v>156.273759723783</v>
      </c>
      <c r="P42" s="274" t="n">
        <f aca="false">SUM(P30:P41)</f>
        <v>0</v>
      </c>
      <c r="Q42" s="274" t="n">
        <f aca="false">SUM(Q30:Q41)</f>
        <v>155</v>
      </c>
      <c r="R42" s="274" t="n">
        <f aca="false">SUM(R30:R41)</f>
        <v>0</v>
      </c>
      <c r="S42" s="274" t="n">
        <f aca="false">SUM(S30:S41)</f>
        <v>0</v>
      </c>
      <c r="T42" s="274" t="n">
        <f aca="false">SUM(T30:T41)</f>
        <v>0</v>
      </c>
      <c r="V42" s="273"/>
    </row>
    <row r="43" customFormat="false" ht="11.25" hidden="false" customHeight="true" outlineLevel="0" collapsed="false">
      <c r="D43" s="268" t="s">
        <v>166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V43" s="273"/>
    </row>
    <row r="44" s="275" customFormat="true" ht="11.25" hidden="false" customHeight="true" outlineLevel="1" collapsed="false">
      <c r="E44" s="276" t="s">
        <v>167</v>
      </c>
      <c r="F44" s="277"/>
      <c r="G44" s="278" t="n">
        <f aca="false">IF($E$6="Q",SUM(G30:G32),SUM(G30:G33))</f>
        <v>53.6546519482576</v>
      </c>
      <c r="H44" s="278" t="n">
        <f aca="false">IF($E$6="Q",SUM(H30:H32),SUM(H30:H33))</f>
        <v>53.6546519482576</v>
      </c>
      <c r="I44" s="278" t="n">
        <f aca="false">IF($E$6="Q",SUM(I30:I32),SUM(I30:I33))</f>
        <v>53.6546519482576</v>
      </c>
      <c r="J44" s="278" t="n">
        <f aca="false">IF($E$6="Q",SUM(J30:J32),SUM(J30:J33))</f>
        <v>42.5844085035595</v>
      </c>
      <c r="K44" s="278" t="n">
        <f aca="false">IF($E$6="Q",SUM(K30:K32),SUM(K30:K33))</f>
        <v>40.8708556128169</v>
      </c>
      <c r="L44" s="278" t="n">
        <f aca="false">IF($E$6="Q",SUM(L30:L32),SUM(L30:L33))</f>
        <v>39.1409610047084</v>
      </c>
      <c r="M44" s="278" t="n">
        <f aca="false">IF($E$6="Q",SUM(M30:M32),SUM(M30:M33))</f>
        <v>37.5660057112234</v>
      </c>
      <c r="N44" s="278" t="n">
        <f aca="false">IF($E$6="Q",SUM(N30:N32),SUM(N30:N33))</f>
        <v>38.9969469852614</v>
      </c>
      <c r="O44" s="278" t="n">
        <f aca="false">IF($E$6="Q",SUM(O30:O32),SUM(O30:O33))</f>
        <v>42.3501888851453</v>
      </c>
      <c r="P44" s="278" t="n">
        <f aca="false">IF($E$6="Q",SUM(P30:P32),SUM(P30:P33))</f>
        <v>0</v>
      </c>
      <c r="Q44" s="278" t="n">
        <f aca="false">IF($E$6="Q",SUM(Q30:Q32),SUM(Q30:Q33))</f>
        <v>42.005</v>
      </c>
      <c r="R44" s="278" t="n">
        <f aca="false">IF($E$6="Q",SUM(R30:R32),SUM(R30:R33))</f>
        <v>0</v>
      </c>
      <c r="S44" s="278" t="n">
        <f aca="false">IF($E$6="Q",SUM(S30:S32),SUM(S30:S33))</f>
        <v>0</v>
      </c>
      <c r="T44" s="278" t="n">
        <f aca="false">IF($E$6="Q",SUM(T30:T32),SUM(T30:T33))</f>
        <v>0</v>
      </c>
      <c r="V44" s="279"/>
    </row>
    <row r="45" customFormat="false" ht="11.25" hidden="false" customHeight="true" outlineLevel="1" collapsed="false">
      <c r="E45" s="280" t="s">
        <v>168</v>
      </c>
      <c r="F45" s="281"/>
      <c r="G45" s="282" t="n">
        <f aca="false">IF($E$6="Q",SUM(G33:G35),SUM(G34:G37))</f>
        <v>46.7250843534642</v>
      </c>
      <c r="H45" s="282" t="n">
        <f aca="false">IF($E$6="Q",SUM(H33:H35),SUM(H34:H37))</f>
        <v>46.7250843534642</v>
      </c>
      <c r="I45" s="282" t="n">
        <f aca="false">IF($E$6="Q",SUM(I33:I35),SUM(I34:I37))</f>
        <v>46.7250843534642</v>
      </c>
      <c r="J45" s="282" t="n">
        <f aca="false">IF($E$6="Q",SUM(J33:J35),SUM(J34:J37))</f>
        <v>37.0845771470112</v>
      </c>
      <c r="K45" s="282" t="n">
        <f aca="false">IF($E$6="Q",SUM(K33:K35),SUM(K34:K37))</f>
        <v>35.5923318251837</v>
      </c>
      <c r="L45" s="282" t="n">
        <f aca="false">IF($E$6="Q",SUM(L33:L35),SUM(L34:L37))</f>
        <v>34.0858553398936</v>
      </c>
      <c r="M45" s="282" t="n">
        <f aca="false">IF($E$6="Q",SUM(M33:M35),SUM(M34:M37))</f>
        <v>32.7143075566373</v>
      </c>
      <c r="N45" s="282" t="n">
        <f aca="false">IF($E$6="Q",SUM(N33:N35),SUM(N34:N37))</f>
        <v>33.9604409170542</v>
      </c>
      <c r="O45" s="282" t="n">
        <f aca="false">IF($E$6="Q",SUM(O33:O35),SUM(O34:O37))</f>
        <v>36.8806072948129</v>
      </c>
      <c r="P45" s="282" t="n">
        <f aca="false">IF($E$6="Q",SUM(P33:P35),SUM(P34:P37))</f>
        <v>0</v>
      </c>
      <c r="Q45" s="282" t="n">
        <f aca="false">IF($E$6="Q",SUM(Q33:Q35),SUM(Q34:Q37))</f>
        <v>36.58</v>
      </c>
      <c r="R45" s="282" t="n">
        <f aca="false">IF($E$6="Q",SUM(R33:R35),SUM(R34:R37))</f>
        <v>0</v>
      </c>
      <c r="S45" s="282" t="n">
        <f aca="false">IF($E$6="Q",SUM(S33:S35),SUM(S34:S37))</f>
        <v>0</v>
      </c>
      <c r="T45" s="282" t="n">
        <f aca="false">IF($E$6="Q",SUM(T33:T35),SUM(T34:T37))</f>
        <v>0</v>
      </c>
      <c r="V45" s="279"/>
    </row>
    <row r="46" customFormat="false" ht="11.25" hidden="false" customHeight="true" outlineLevel="1" collapsed="false">
      <c r="E46" s="283" t="s">
        <v>169</v>
      </c>
      <c r="F46" s="243"/>
      <c r="G46" s="284" t="n">
        <f aca="false">IF($E$6="Q",SUM(G36:G38),SUM(G38:G41))</f>
        <v>45.7351461256366</v>
      </c>
      <c r="H46" s="284" t="n">
        <f aca="false">IF($E$6="Q",SUM(H36:H38),SUM(H38:H41))</f>
        <v>45.7351461256366</v>
      </c>
      <c r="I46" s="284" t="n">
        <f aca="false">IF($E$6="Q",SUM(I36:I38),SUM(I38:I41))</f>
        <v>45.7351461256366</v>
      </c>
      <c r="J46" s="284" t="n">
        <f aca="false">IF($E$6="Q",SUM(J36:J38),SUM(J38:J41))</f>
        <v>36.2988869532186</v>
      </c>
      <c r="K46" s="284" t="n">
        <f aca="false">IF($E$6="Q",SUM(K36:K38),SUM(K38:K41))</f>
        <v>34.8382569983789</v>
      </c>
      <c r="L46" s="284" t="n">
        <f aca="false">IF($E$6="Q",SUM(L36:L38),SUM(L38:L41))</f>
        <v>33.3636973877773</v>
      </c>
      <c r="M46" s="284" t="n">
        <f aca="false">IF($E$6="Q",SUM(M36:M38),SUM(M38:M41))</f>
        <v>32.0212078202679</v>
      </c>
      <c r="N46" s="284" t="n">
        <f aca="false">IF($E$6="Q",SUM(N36:N38),SUM(N38:N41))</f>
        <v>33.2409400501675</v>
      </c>
      <c r="O46" s="284" t="n">
        <f aca="false">IF($E$6="Q",SUM(O36:O38),SUM(O38:O41))</f>
        <v>36.099238496194</v>
      </c>
      <c r="P46" s="284" t="n">
        <f aca="false">IF($E$6="Q",SUM(P36:P38),SUM(P38:P41))</f>
        <v>0</v>
      </c>
      <c r="Q46" s="284" t="n">
        <f aca="false">IF($E$6="Q",SUM(Q36:Q38),SUM(Q38:Q41))</f>
        <v>35.805</v>
      </c>
      <c r="R46" s="284" t="n">
        <f aca="false">IF($E$6="Q",SUM(R36:R38),SUM(R38:R41))</f>
        <v>0</v>
      </c>
      <c r="S46" s="284" t="n">
        <f aca="false">IF($E$6="Q",SUM(S36:S38),SUM(S38:S41))</f>
        <v>0</v>
      </c>
      <c r="T46" s="284" t="n">
        <f aca="false">IF($E$6="Q",SUM(T36:T38),SUM(T38:T41))</f>
        <v>0</v>
      </c>
      <c r="V46" s="279"/>
    </row>
    <row r="47" customFormat="false" ht="11.25" hidden="false" customHeight="true" outlineLevel="1" collapsed="false">
      <c r="E47" s="283" t="s">
        <v>170</v>
      </c>
      <c r="F47" s="243"/>
      <c r="G47" s="284" t="n">
        <f aca="false">IF($E$6="Q",SUM(G39:G41),0)</f>
        <v>51.8727631381679</v>
      </c>
      <c r="H47" s="284" t="n">
        <f aca="false">IF($E$6="Q",SUM(H39:H41),0)</f>
        <v>51.8727631381679</v>
      </c>
      <c r="I47" s="284" t="n">
        <f aca="false">IF($E$6="Q",SUM(I39:I41),0)</f>
        <v>51.8727631381679</v>
      </c>
      <c r="J47" s="284" t="n">
        <f aca="false">IF($E$6="Q",SUM(J39:J41),0)</f>
        <v>41.1701661547328</v>
      </c>
      <c r="K47" s="284" t="n">
        <f aca="false">IF($E$6="Q",SUM(K39:K41),0)</f>
        <v>39.5135209245683</v>
      </c>
      <c r="L47" s="284" t="n">
        <f aca="false">IF($E$6="Q",SUM(L39:L41),0)</f>
        <v>37.8410766908989</v>
      </c>
      <c r="M47" s="284" t="n">
        <f aca="false">IF($E$6="Q",SUM(M39:M41),0)</f>
        <v>36.3184261857584</v>
      </c>
      <c r="N47" s="284" t="n">
        <f aca="false">IF($E$6="Q",SUM(N39:N41),0)</f>
        <v>37.7018454248653</v>
      </c>
      <c r="O47" s="284" t="n">
        <f aca="false">IF($E$6="Q",SUM(O39:O41),0)</f>
        <v>40.9437250476313</v>
      </c>
      <c r="P47" s="284" t="n">
        <f aca="false">IF($E$6="Q",SUM(P39:P41),0)</f>
        <v>0</v>
      </c>
      <c r="Q47" s="284" t="n">
        <f aca="false">IF($E$6="Q",SUM(Q39:Q41),0)</f>
        <v>40.61</v>
      </c>
      <c r="R47" s="284" t="n">
        <f aca="false">IF($E$6="Q",SUM(R39:R41),0)</f>
        <v>0</v>
      </c>
      <c r="S47" s="284" t="n">
        <f aca="false">IF($E$6="Q",SUM(S39:S41),0)</f>
        <v>0</v>
      </c>
      <c r="T47" s="284" t="n">
        <f aca="false">IF($E$6="Q",SUM(T39:T41),0)</f>
        <v>0</v>
      </c>
      <c r="V47" s="279"/>
    </row>
    <row r="48" customFormat="false" ht="11.25" hidden="false" customHeight="true" outlineLevel="0" collapsed="false">
      <c r="E48" s="285"/>
      <c r="F48" s="210"/>
      <c r="G48" s="286" t="n">
        <f aca="false">SUM(G44:G47)</f>
        <v>197.987645565526</v>
      </c>
      <c r="H48" s="286" t="n">
        <f aca="false">SUM(H44:H47)</f>
        <v>197.987645565526</v>
      </c>
      <c r="I48" s="286" t="n">
        <f aca="false">SUM(I44:I47)</f>
        <v>197.987645565526</v>
      </c>
      <c r="J48" s="286" t="n">
        <f aca="false">SUM(J44:J47)</f>
        <v>157.138038758522</v>
      </c>
      <c r="K48" s="286" t="n">
        <f aca="false">SUM(K44:K47)</f>
        <v>150.814965360948</v>
      </c>
      <c r="L48" s="286" t="n">
        <f aca="false">SUM(L44:L47)</f>
        <v>144.431590423278</v>
      </c>
      <c r="M48" s="286" t="n">
        <f aca="false">SUM(M44:M47)</f>
        <v>138.619947273887</v>
      </c>
      <c r="N48" s="286" t="n">
        <f aca="false">SUM(N44:N47)</f>
        <v>143.900173377348</v>
      </c>
      <c r="O48" s="286" t="n">
        <f aca="false">SUM(O44:O47)</f>
        <v>156.273759723783</v>
      </c>
      <c r="P48" s="286" t="n">
        <f aca="false">SUM(P44:P47)</f>
        <v>0</v>
      </c>
      <c r="Q48" s="286" t="n">
        <f aca="false">SUM(Q44:Q47)</f>
        <v>155</v>
      </c>
      <c r="R48" s="286" t="n">
        <f aca="false">SUM(R44:R47)</f>
        <v>0</v>
      </c>
      <c r="S48" s="286" t="n">
        <f aca="false">SUM(S44:S47)</f>
        <v>0</v>
      </c>
      <c r="T48" s="286" t="n">
        <f aca="false">SUM(T44:T47)</f>
        <v>0</v>
      </c>
      <c r="V48" s="279"/>
    </row>
    <row r="49" customFormat="false" ht="11.25" hidden="false" customHeight="true" outlineLevel="0" collapsed="false">
      <c r="D49" s="193" t="s">
        <v>171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V49" s="279"/>
    </row>
    <row r="50" customFormat="false" ht="11.25" hidden="false" customHeight="true" outlineLevel="1" collapsed="false">
      <c r="B50" s="198"/>
      <c r="C50" s="198"/>
      <c r="D50" s="198"/>
      <c r="E50" s="276" t="s">
        <v>167</v>
      </c>
      <c r="F50" s="276" t="s">
        <v>150</v>
      </c>
      <c r="G50" s="278" t="n">
        <f aca="false">IF(G26=0,G44,IF(G44&lt;G26,G44,G26))</f>
        <v>40</v>
      </c>
      <c r="H50" s="278" t="n">
        <f aca="false">IF(H26=0,H44,IF(H44&lt;H26,H44,H26))</f>
        <v>40</v>
      </c>
      <c r="I50" s="278" t="n">
        <f aca="false">IF(I26=0,I44,IF(I44&lt;I26,I44,I26))</f>
        <v>40</v>
      </c>
      <c r="J50" s="278" t="n">
        <f aca="false">IF(J26=0,J44,IF(J44&lt;J26,J44,J26))</f>
        <v>40</v>
      </c>
      <c r="K50" s="278" t="n">
        <f aca="false">IF(K26=0,K44,IF(K44&lt;K26,K44,K26))</f>
        <v>40</v>
      </c>
      <c r="L50" s="278" t="n">
        <f aca="false">IF(L26=0,L44,IF(L44&lt;L26,L44,L26))</f>
        <v>39.1409610047084</v>
      </c>
      <c r="M50" s="278" t="n">
        <f aca="false">IF(M26=0,M44,IF(M44&lt;M26,M44,M26))</f>
        <v>37.5660057112234</v>
      </c>
      <c r="N50" s="278" t="n">
        <f aca="false">IF(N26=0,N44,IF(N44&lt;N26,N44,N26))</f>
        <v>38.9969469852614</v>
      </c>
      <c r="O50" s="278" t="n">
        <f aca="false">IF(O26=0,O44,IF(O44&lt;O26,O44,O26))</f>
        <v>40</v>
      </c>
      <c r="P50" s="278" t="n">
        <f aca="false">IF(P26=0,P44,IF(P44&lt;P26,P44,P26))</f>
        <v>0</v>
      </c>
      <c r="Q50" s="278" t="n">
        <f aca="false">IF(Q26=0,Q44,IF(Q44&lt;Q26,Q44,Q26))</f>
        <v>40.2</v>
      </c>
      <c r="R50" s="278" t="n">
        <f aca="false">IF(R26=0,R44,IF(R44&lt;R26,R44,R26))</f>
        <v>0</v>
      </c>
      <c r="S50" s="278" t="n">
        <f aca="false">IF(S26=0,S44,IF(S44&lt;S26,S44,S26))</f>
        <v>0</v>
      </c>
      <c r="T50" s="278" t="n">
        <f aca="false">IF(T26=0,T44,IF(T44&lt;T26,T44,T26))</f>
        <v>0</v>
      </c>
      <c r="V50" s="279"/>
    </row>
    <row r="51" customFormat="false" ht="11.25" hidden="false" customHeight="true" outlineLevel="1" collapsed="false">
      <c r="B51" s="198"/>
      <c r="C51" s="268"/>
      <c r="D51" s="268"/>
      <c r="E51" s="283"/>
      <c r="F51" s="283" t="s">
        <v>151</v>
      </c>
      <c r="G51" s="284" t="n">
        <f aca="false">IF((G44-G50)&lt;G27,(G44-G50),G27)</f>
        <v>13.6546519482576</v>
      </c>
      <c r="H51" s="284" t="n">
        <f aca="false">IF((H44-H50)&lt;H27,(H44-H50),H27)</f>
        <v>13.6546519482576</v>
      </c>
      <c r="I51" s="284" t="n">
        <f aca="false">IF((I44-I50)&lt;I27,(I44-I50),I27)</f>
        <v>13.6546519482576</v>
      </c>
      <c r="J51" s="284" t="n">
        <f aca="false">IF((J44-J50)&lt;J27,(J44-J50),J27)</f>
        <v>2.58440850355947</v>
      </c>
      <c r="K51" s="284" t="n">
        <f aca="false">IF((K44-K50)&lt;K27,(K44-K50),K27)</f>
        <v>0.870855612816847</v>
      </c>
      <c r="L51" s="284" t="n">
        <f aca="false">IF((L44-L50)&lt;L27,(L44-L50),L27)</f>
        <v>0</v>
      </c>
      <c r="M51" s="284" t="n">
        <f aca="false">IF((M44-M50)&lt;M27,(M44-M50),M27)</f>
        <v>0</v>
      </c>
      <c r="N51" s="284" t="n">
        <f aca="false">IF((N44-N50)&lt;N27,(N44-N50),N27)</f>
        <v>0</v>
      </c>
      <c r="O51" s="284" t="n">
        <f aca="false">IF((O44-O50)&lt;O27,(O44-O50),O27)</f>
        <v>2.35018888514531</v>
      </c>
      <c r="P51" s="284" t="n">
        <f aca="false">IF((P44-P50)&lt;P27,(P44-P50),P27)</f>
        <v>0</v>
      </c>
      <c r="Q51" s="284" t="n">
        <f aca="false">IF((Q44-Q50)&lt;Q27,(Q44-Q50),Q27)</f>
        <v>1.80499999999999</v>
      </c>
      <c r="R51" s="284" t="n">
        <f aca="false">IF((R44-R50)&lt;R27,(R44-R50),R27)</f>
        <v>0</v>
      </c>
      <c r="S51" s="284" t="n">
        <f aca="false">IF((S44-S50)&lt;S27,(S44-S50),S27)</f>
        <v>0</v>
      </c>
      <c r="T51" s="284" t="n">
        <f aca="false">IF((T44-T50)&lt;T27,(T44-T50),T27)</f>
        <v>0</v>
      </c>
      <c r="V51" s="215"/>
    </row>
    <row r="52" s="198" customFormat="true" ht="11.25" hidden="false" customHeight="true" outlineLevel="1" collapsed="false">
      <c r="C52" s="267"/>
      <c r="D52" s="268"/>
      <c r="E52" s="263" t="s">
        <v>168</v>
      </c>
      <c r="F52" s="263" t="s">
        <v>150</v>
      </c>
      <c r="G52" s="271" t="n">
        <f aca="false">IF(G26=0,G45,IF(G45&lt;G26,G45,G26))</f>
        <v>40</v>
      </c>
      <c r="H52" s="271" t="n">
        <f aca="false">IF(H26=0,H45,IF(H45&lt;H26,H45,H26))</f>
        <v>40</v>
      </c>
      <c r="I52" s="271" t="n">
        <f aca="false">IF(I26=0,I45,IF(I45&lt;I26,I45,I26))</f>
        <v>40</v>
      </c>
      <c r="J52" s="271" t="n">
        <f aca="false">IF(J26=0,J45,IF(J45&lt;J26,J45,J26))</f>
        <v>37.0845771470112</v>
      </c>
      <c r="K52" s="271" t="n">
        <f aca="false">IF(K26=0,K45,IF(K45&lt;K26,K45,K26))</f>
        <v>35.5923318251837</v>
      </c>
      <c r="L52" s="271" t="n">
        <f aca="false">IF(L26=0,L45,IF(L45&lt;L26,L45,L26))</f>
        <v>34.0858553398936</v>
      </c>
      <c r="M52" s="271" t="n">
        <f aca="false">IF(M26=0,M45,IF(M45&lt;M26,M45,M26))</f>
        <v>32.7143075566373</v>
      </c>
      <c r="N52" s="271" t="n">
        <f aca="false">IF(N26=0,N45,IF(N45&lt;N26,N45,N26))</f>
        <v>33.9604409170542</v>
      </c>
      <c r="O52" s="271" t="n">
        <f aca="false">IF(O26=0,O45,IF(O45&lt;O26,O45,O26))</f>
        <v>36.8806072948129</v>
      </c>
      <c r="P52" s="271" t="n">
        <f aca="false">IF(P26=0,P45,IF(P45&lt;P26,P45,P26))</f>
        <v>0</v>
      </c>
      <c r="Q52" s="271" t="n">
        <f aca="false">IF(Q26=0,Q45,IF(Q45&lt;Q26,Q45,Q26))</f>
        <v>36.58</v>
      </c>
      <c r="R52" s="271" t="n">
        <f aca="false">IF(R26=0,R45,IF(R45&lt;R26,R45,R26))</f>
        <v>0</v>
      </c>
      <c r="S52" s="271" t="n">
        <f aca="false">IF(S26=0,S45,IF(S45&lt;S26,S45,S26))</f>
        <v>0</v>
      </c>
      <c r="T52" s="271" t="n">
        <f aca="false">IF(T26=0,T45,IF(T45&lt;T26,T45,T26))</f>
        <v>0</v>
      </c>
      <c r="V52" s="215"/>
    </row>
    <row r="53" customFormat="false" ht="11.25" hidden="false" customHeight="true" outlineLevel="1" collapsed="false">
      <c r="B53" s="198"/>
      <c r="C53" s="267"/>
      <c r="D53" s="287"/>
      <c r="E53" s="263"/>
      <c r="F53" s="263" t="s">
        <v>151</v>
      </c>
      <c r="G53" s="271" t="n">
        <f aca="false">IF((G45-G52)&lt;G27,(G45-G52),G27)</f>
        <v>6.72508435346418</v>
      </c>
      <c r="H53" s="271" t="n">
        <f aca="false">IF((H45-H52)&lt;H27,(H45-H52),H27)</f>
        <v>6.72508435346418</v>
      </c>
      <c r="I53" s="271" t="n">
        <f aca="false">IF((I45-I52)&lt;I27,(I45-I52),I27)</f>
        <v>6.72508435346418</v>
      </c>
      <c r="J53" s="271" t="n">
        <f aca="false">IF((J45-J52)&lt;J27,(J45-J52),J27)</f>
        <v>0</v>
      </c>
      <c r="K53" s="271" t="n">
        <f aca="false">IF((K45-K52)&lt;K27,(K45-K52),K27)</f>
        <v>0</v>
      </c>
      <c r="L53" s="271" t="n">
        <f aca="false">IF((L45-L52)&lt;L27,(L45-L52),L27)</f>
        <v>0</v>
      </c>
      <c r="M53" s="271" t="n">
        <f aca="false">IF((M45-M52)&lt;M27,(M45-M52),M27)</f>
        <v>0</v>
      </c>
      <c r="N53" s="271" t="n">
        <f aca="false">IF((N45-N52)&lt;N27,(N45-N52),N27)</f>
        <v>0</v>
      </c>
      <c r="O53" s="271" t="n">
        <f aca="false">IF((O45-O52)&lt;O27,(O45-O52),O27)</f>
        <v>0</v>
      </c>
      <c r="P53" s="271" t="n">
        <f aca="false">IF((P45-P52)&lt;P27,(P45-P52),P27)</f>
        <v>0</v>
      </c>
      <c r="Q53" s="271" t="n">
        <f aca="false">IF((Q45-Q52)&lt;Q27,(Q45-Q52),Q27)</f>
        <v>0</v>
      </c>
      <c r="R53" s="271" t="n">
        <f aca="false">IF((R45-R52)&lt;R27,(R45-R52),R27)</f>
        <v>0</v>
      </c>
      <c r="S53" s="271" t="n">
        <f aca="false">IF((S45-S52)&lt;S27,(S45-S52),S27)</f>
        <v>0</v>
      </c>
      <c r="T53" s="271" t="n">
        <f aca="false">IF((T45-T52)&lt;T27,(T45-T52),T27)</f>
        <v>0</v>
      </c>
      <c r="V53" s="215"/>
    </row>
    <row r="54" customFormat="false" ht="11.25" hidden="false" customHeight="true" outlineLevel="1" collapsed="false">
      <c r="B54" s="198"/>
      <c r="C54" s="267"/>
      <c r="D54" s="267"/>
      <c r="E54" s="276" t="s">
        <v>169</v>
      </c>
      <c r="F54" s="276" t="s">
        <v>150</v>
      </c>
      <c r="G54" s="278" t="n">
        <f aca="false">IF(G26=0,G46,IF(G46&lt;G26,G46,G26))</f>
        <v>40</v>
      </c>
      <c r="H54" s="278" t="n">
        <f aca="false">IF(H26=0,H46,IF(H46&lt;H26,H46,H26))</f>
        <v>40</v>
      </c>
      <c r="I54" s="278" t="n">
        <f aca="false">IF(I26=0,I46,IF(I46&lt;I26,I46,I26))</f>
        <v>40</v>
      </c>
      <c r="J54" s="278" t="n">
        <f aca="false">IF(J26=0,J46,IF(J46&lt;J26,J46,J26))</f>
        <v>36.2988869532186</v>
      </c>
      <c r="K54" s="278" t="n">
        <f aca="false">IF(K26=0,K46,IF(K46&lt;K26,K46,K26))</f>
        <v>34.8382569983789</v>
      </c>
      <c r="L54" s="278" t="n">
        <f aca="false">IF(L26=0,L46,IF(L46&lt;L26,L46,L26))</f>
        <v>33.3636973877773</v>
      </c>
      <c r="M54" s="278" t="n">
        <f aca="false">IF(M26=0,M46,IF(M46&lt;M26,M46,M26))</f>
        <v>32.0212078202679</v>
      </c>
      <c r="N54" s="278" t="n">
        <f aca="false">IF(N26=0,N46,IF(N46&lt;N26,N46,N26))</f>
        <v>33.2409400501675</v>
      </c>
      <c r="O54" s="278" t="n">
        <f aca="false">IF(O26=0,O46,IF(O46&lt;O26,O46,O26))</f>
        <v>36.099238496194</v>
      </c>
      <c r="P54" s="278" t="n">
        <f aca="false">IF(P26=0,P46,IF(P46&lt;P26,P46,P26))</f>
        <v>0</v>
      </c>
      <c r="Q54" s="278" t="n">
        <f aca="false">IF(Q26=0,Q46,IF(Q46&lt;Q26,Q46,Q26))</f>
        <v>35.805</v>
      </c>
      <c r="R54" s="278" t="n">
        <f aca="false">IF(R26=0,R46,IF(R46&lt;R26,R46,R26))</f>
        <v>0</v>
      </c>
      <c r="S54" s="278" t="n">
        <f aca="false">IF(S26=0,S46,IF(S46&lt;S26,S46,S26))</f>
        <v>0</v>
      </c>
      <c r="T54" s="278" t="n">
        <f aca="false">IF(T26=0,T46,IF(T46&lt;T26,T46,T26))</f>
        <v>0</v>
      </c>
      <c r="V54" s="215"/>
    </row>
    <row r="55" customFormat="false" ht="11.25" hidden="false" customHeight="true" outlineLevel="1" collapsed="false">
      <c r="B55" s="198"/>
      <c r="C55" s="267"/>
      <c r="D55" s="267"/>
      <c r="E55" s="283"/>
      <c r="F55" s="283" t="s">
        <v>151</v>
      </c>
      <c r="G55" s="284" t="n">
        <f aca="false">IF((G46-G54)&lt;G27,(G46-G54),G27)</f>
        <v>5.73514612563655</v>
      </c>
      <c r="H55" s="284" t="n">
        <f aca="false">IF((H46-H54)&lt;H27,(H46-H54),H27)</f>
        <v>5.73514612563655</v>
      </c>
      <c r="I55" s="284" t="n">
        <f aca="false">IF((I46-I54)&lt;I27,(I46-I54),I27)</f>
        <v>5.73514612563655</v>
      </c>
      <c r="J55" s="284" t="n">
        <f aca="false">IF((J46-J54)&lt;J27,(J46-J54),J27)</f>
        <v>0</v>
      </c>
      <c r="K55" s="284" t="n">
        <f aca="false">IF((K46-K54)&lt;K27,(K46-K54),K27)</f>
        <v>0</v>
      </c>
      <c r="L55" s="284" t="n">
        <f aca="false">IF((L46-L54)&lt;L27,(L46-L54),L27)</f>
        <v>0</v>
      </c>
      <c r="M55" s="284" t="n">
        <f aca="false">IF((M46-M54)&lt;M27,(M46-M54),M27)</f>
        <v>0</v>
      </c>
      <c r="N55" s="284" t="n">
        <f aca="false">IF((N46-N54)&lt;N27,(N46-N54),N27)</f>
        <v>0</v>
      </c>
      <c r="O55" s="284" t="n">
        <f aca="false">IF((O46-O54)&lt;O27,(O46-O54),O27)</f>
        <v>0</v>
      </c>
      <c r="P55" s="284" t="n">
        <f aca="false">IF((P46-P54)&lt;P27,(P46-P54),P27)</f>
        <v>0</v>
      </c>
      <c r="Q55" s="284" t="n">
        <f aca="false">IF((Q46-Q54)&lt;Q27,(Q46-Q54),Q27)</f>
        <v>0</v>
      </c>
      <c r="R55" s="284" t="n">
        <f aca="false">IF((R46-R54)&lt;R27,(R46-R54),R27)</f>
        <v>0</v>
      </c>
      <c r="S55" s="284" t="n">
        <f aca="false">IF((S46-S54)&lt;S27,(S46-S54),S27)</f>
        <v>0</v>
      </c>
      <c r="T55" s="284" t="n">
        <f aca="false">IF((T46-T54)&lt;T27,(T46-T54),T27)</f>
        <v>0</v>
      </c>
      <c r="V55" s="215"/>
    </row>
    <row r="56" customFormat="false" ht="11.25" hidden="false" customHeight="true" outlineLevel="1" collapsed="false">
      <c r="B56" s="198"/>
      <c r="C56" s="267"/>
      <c r="D56" s="267"/>
      <c r="E56" s="263" t="s">
        <v>170</v>
      </c>
      <c r="F56" s="263" t="s">
        <v>150</v>
      </c>
      <c r="G56" s="271" t="n">
        <f aca="false">IF($E$6="T",0,IF(G26=0,G47,IF(G47&lt;G26,G47,G26)))</f>
        <v>40</v>
      </c>
      <c r="H56" s="271" t="n">
        <f aca="false">IF($E$6="T",0,IF(H26=0,H47,IF(H47&lt;H26,H47,H26)))</f>
        <v>40</v>
      </c>
      <c r="I56" s="271" t="n">
        <f aca="false">IF($E$6="T",0,IF(I26=0,I47,IF(I47&lt;I26,I47,I26)))</f>
        <v>40</v>
      </c>
      <c r="J56" s="271" t="n">
        <f aca="false">IF($E$6="T",0,IF(J26=0,J47,IF(J47&lt;J26,J47,J26)))</f>
        <v>40</v>
      </c>
      <c r="K56" s="271" t="n">
        <f aca="false">IF($E$6="T",0,IF(K26=0,K47,IF(K47&lt;K26,K47,K26)))</f>
        <v>39.5135209245683</v>
      </c>
      <c r="L56" s="271" t="n">
        <f aca="false">IF($E$6="T",0,IF(L26=0,L47,IF(L47&lt;L26,L47,L26)))</f>
        <v>37.8410766908989</v>
      </c>
      <c r="M56" s="271" t="n">
        <f aca="false">IF($E$6="T",0,IF(M26=0,M47,IF(M47&lt;M26,M47,M26)))</f>
        <v>36.3184261857584</v>
      </c>
      <c r="N56" s="271" t="n">
        <f aca="false">IF($E$6="T",0,IF(N26=0,N47,IF(N47&lt;N26,N47,N26)))</f>
        <v>37.7018454248653</v>
      </c>
      <c r="O56" s="271" t="n">
        <f aca="false">IF($E$6="T",0,IF(O26=0,O47,IF(O47&lt;O26,O47,O26)))</f>
        <v>40</v>
      </c>
      <c r="P56" s="271" t="n">
        <f aca="false">IF($E$6="T",0,IF(P26=0,P47,IF(P47&lt;P26,P47,P26)))</f>
        <v>0</v>
      </c>
      <c r="Q56" s="271" t="n">
        <f aca="false">IF($E$6="T",0,IF(Q26=0,Q47,IF(Q47&lt;Q26,Q47,Q26)))</f>
        <v>40.2</v>
      </c>
      <c r="R56" s="271" t="n">
        <f aca="false">IF($E$6="T",0,IF(R26=0,R47,IF(R47&lt;R26,R47,R26)))</f>
        <v>0</v>
      </c>
      <c r="S56" s="271" t="n">
        <f aca="false">IF($E$6="T",0,IF(S26=0,S47,IF(S47&lt;S26,S47,S26)))</f>
        <v>0</v>
      </c>
      <c r="T56" s="271" t="n">
        <f aca="false">IF($E$6="T",0,IF(T26=0,T47,IF(T47&lt;T26,T47,T26)))</f>
        <v>0</v>
      </c>
      <c r="V56" s="215"/>
    </row>
    <row r="57" customFormat="false" ht="11.25" hidden="false" customHeight="true" outlineLevel="1" collapsed="false">
      <c r="B57" s="198"/>
      <c r="C57" s="267"/>
      <c r="D57" s="267"/>
      <c r="E57" s="263"/>
      <c r="F57" s="263" t="s">
        <v>151</v>
      </c>
      <c r="G57" s="271" t="n">
        <f aca="false">IF($E$6="T",0,IF((G47-G56)&lt;G27,(G47-G56),G27))</f>
        <v>11.8727631381679</v>
      </c>
      <c r="H57" s="271" t="n">
        <f aca="false">IF($E$6="T",0,IF((H47-H56)&lt;H27,(H47-H56),H27))</f>
        <v>11.8727631381679</v>
      </c>
      <c r="I57" s="271" t="n">
        <f aca="false">IF($E$6="T",0,IF((I47-I56)&lt;I27,(I47-I56),I27))</f>
        <v>11.8727631381679</v>
      </c>
      <c r="J57" s="271" t="n">
        <f aca="false">IF($E$6="T",0,IF((J47-J56)&lt;J27,(J47-J56),J27))</f>
        <v>1.17016615473277</v>
      </c>
      <c r="K57" s="271" t="n">
        <f aca="false">IF($E$6="T",0,IF((K47-K56)&lt;K27,(K47-K56),K27))</f>
        <v>0</v>
      </c>
      <c r="L57" s="271" t="n">
        <f aca="false">IF($E$6="T",0,IF((L47-L56)&lt;L27,(L47-L56),L27))</f>
        <v>0</v>
      </c>
      <c r="M57" s="271" t="n">
        <f aca="false">IF($E$6="T",0,IF((M47-M56)&lt;M27,(M47-M56),M27))</f>
        <v>0</v>
      </c>
      <c r="N57" s="271" t="n">
        <f aca="false">IF($E$6="T",0,IF((N47-N56)&lt;N27,(N47-N56),N27))</f>
        <v>0</v>
      </c>
      <c r="O57" s="271" t="n">
        <f aca="false">IF($E$6="T",0,IF((O47-O56)&lt;O27,(O47-O56),O27))</f>
        <v>0.943725047631261</v>
      </c>
      <c r="P57" s="271" t="n">
        <f aca="false">IF($E$6="T",0,IF((P47-P56)&lt;P27,(P47-P56),P27))</f>
        <v>0</v>
      </c>
      <c r="Q57" s="271" t="n">
        <f aca="false">IF($E$6="T",0,IF((Q47-Q56)&lt;Q27,(Q47-Q56),Q27))</f>
        <v>0.409999999999997</v>
      </c>
      <c r="R57" s="271" t="n">
        <f aca="false">IF($E$6="T",0,IF((R47-R56)&lt;R27,(R47-R56),R27))</f>
        <v>0</v>
      </c>
      <c r="S57" s="271" t="n">
        <f aca="false">IF($E$6="T",0,IF((S47-S56)&lt;S27,(S47-S56),S27))</f>
        <v>0</v>
      </c>
      <c r="T57" s="271" t="n">
        <f aca="false">IF($E$6="T",0,IF((T47-T56)&lt;T27,(T47-T56),T27))</f>
        <v>0</v>
      </c>
      <c r="V57" s="215"/>
    </row>
    <row r="58" customFormat="false" ht="11.25" hidden="false" customHeight="true" outlineLevel="0" collapsed="false">
      <c r="B58" s="198"/>
      <c r="C58" s="267"/>
      <c r="D58" s="267"/>
      <c r="E58" s="276" t="s">
        <v>172</v>
      </c>
      <c r="F58" s="276" t="s">
        <v>150</v>
      </c>
      <c r="G58" s="278" t="n">
        <f aca="false">G50+G52+G54+G56</f>
        <v>160</v>
      </c>
      <c r="H58" s="278" t="n">
        <f aca="false">H50+H52+H54+H56</f>
        <v>160</v>
      </c>
      <c r="I58" s="278" t="n">
        <f aca="false">I50+I52+I54+I56</f>
        <v>160</v>
      </c>
      <c r="J58" s="278" t="n">
        <f aca="false">J50+J52+J54+J56</f>
        <v>153.38346410023</v>
      </c>
      <c r="K58" s="278" t="n">
        <f aca="false">K50+K52+K54+K56</f>
        <v>149.944109748131</v>
      </c>
      <c r="L58" s="278" t="n">
        <f aca="false">L50+L52+L54+L56</f>
        <v>144.431590423278</v>
      </c>
      <c r="M58" s="278" t="n">
        <f aca="false">M50+M52+M54+M56</f>
        <v>138.619947273887</v>
      </c>
      <c r="N58" s="278" t="n">
        <f aca="false">N50+N52+N54+N56</f>
        <v>143.900173377348</v>
      </c>
      <c r="O58" s="278" t="n">
        <f aca="false">O50+O52+O54+O56</f>
        <v>152.979845791007</v>
      </c>
      <c r="P58" s="278" t="n">
        <f aca="false">P50+P52+P54+P56</f>
        <v>0</v>
      </c>
      <c r="Q58" s="278" t="n">
        <f aca="false">Q50+Q52+Q54+Q56</f>
        <v>152.785</v>
      </c>
      <c r="R58" s="278" t="n">
        <f aca="false">R50+R52+R54+R56</f>
        <v>0</v>
      </c>
      <c r="S58" s="278" t="n">
        <f aca="false">S50+S52+S54+S56</f>
        <v>0</v>
      </c>
      <c r="T58" s="278" t="n">
        <f aca="false">T50+T52+T54+T56</f>
        <v>0</v>
      </c>
      <c r="V58" s="215"/>
    </row>
    <row r="59" customFormat="false" ht="11.25" hidden="false" customHeight="true" outlineLevel="0" collapsed="false">
      <c r="B59" s="198"/>
      <c r="C59" s="267"/>
      <c r="D59" s="267"/>
      <c r="E59" s="288"/>
      <c r="F59" s="285" t="s">
        <v>151</v>
      </c>
      <c r="G59" s="289" t="n">
        <f aca="false">G51+G53+G55+G57</f>
        <v>37.9876455655262</v>
      </c>
      <c r="H59" s="289" t="n">
        <f aca="false">H51+H53+H55+H57</f>
        <v>37.9876455655262</v>
      </c>
      <c r="I59" s="289" t="n">
        <f aca="false">I51+I53+I55+I57</f>
        <v>37.9876455655262</v>
      </c>
      <c r="J59" s="289" t="n">
        <f aca="false">J51+J53+J55+J57</f>
        <v>3.75457465829224</v>
      </c>
      <c r="K59" s="289" t="n">
        <f aca="false">K51+K53+K55+K57</f>
        <v>0.870855612816847</v>
      </c>
      <c r="L59" s="289" t="n">
        <f aca="false">L51+L53+L55+L57</f>
        <v>0</v>
      </c>
      <c r="M59" s="289" t="n">
        <f aca="false">M51+M53+M55+M57</f>
        <v>0</v>
      </c>
      <c r="N59" s="289" t="n">
        <f aca="false">N51+N53+N55+N57</f>
        <v>0</v>
      </c>
      <c r="O59" s="289" t="n">
        <f aca="false">O51+O53+O55+O57</f>
        <v>3.29391393277657</v>
      </c>
      <c r="P59" s="289" t="n">
        <f aca="false">P51+P53+P55+P57</f>
        <v>0</v>
      </c>
      <c r="Q59" s="289" t="n">
        <f aca="false">Q51+Q53+Q55+Q57</f>
        <v>2.21499999999999</v>
      </c>
      <c r="R59" s="289" t="n">
        <f aca="false">R51+R53+R55+R57</f>
        <v>0</v>
      </c>
      <c r="S59" s="289" t="n">
        <f aca="false">S51+S53+S55+S57</f>
        <v>0</v>
      </c>
      <c r="T59" s="289" t="n">
        <f aca="false">T51+T53+T55+T57</f>
        <v>0</v>
      </c>
      <c r="V59" s="215"/>
    </row>
    <row r="60" customFormat="false" ht="11.25" hidden="false" customHeight="true" outlineLevel="0" collapsed="false">
      <c r="B60" s="198"/>
      <c r="C60" s="267"/>
      <c r="D60" s="267"/>
      <c r="E60" s="290"/>
      <c r="F60" s="283" t="s">
        <v>152</v>
      </c>
      <c r="G60" s="284" t="n">
        <f aca="false">SUM(G44:G47)-SUM(G58:G59)</f>
        <v>0</v>
      </c>
      <c r="H60" s="284" t="n">
        <f aca="false">SUM(H44:H47)-SUM(H58:H59)</f>
        <v>0</v>
      </c>
      <c r="I60" s="284" t="n">
        <f aca="false">SUM(I44:I47)-SUM(I58:I59)</f>
        <v>0</v>
      </c>
      <c r="J60" s="284" t="n">
        <f aca="false">SUM(J44:J47)-SUM(J58:J59)</f>
        <v>0</v>
      </c>
      <c r="K60" s="284" t="n">
        <f aca="false">SUM(K44:K47)-SUM(K58:K59)</f>
        <v>0</v>
      </c>
      <c r="L60" s="284" t="n">
        <f aca="false">SUM(L44:L47)-SUM(L58:L59)</f>
        <v>0</v>
      </c>
      <c r="M60" s="284" t="n">
        <f aca="false">SUM(M44:M47)-SUM(M58:M59)</f>
        <v>0</v>
      </c>
      <c r="N60" s="284" t="n">
        <f aca="false">SUM(N44:N47)-SUM(N58:N59)</f>
        <v>0</v>
      </c>
      <c r="O60" s="284" t="n">
        <f aca="false">SUM(O44:O47)-SUM(O58:O59)</f>
        <v>0</v>
      </c>
      <c r="P60" s="284" t="n">
        <f aca="false">SUM(P44:P47)-SUM(P58:P59)</f>
        <v>0</v>
      </c>
      <c r="Q60" s="284" t="n">
        <f aca="false">SUM(Q44:Q47)-SUM(Q58:Q59)</f>
        <v>0</v>
      </c>
      <c r="R60" s="284" t="n">
        <f aca="false">SUM(R44:R47)-SUM(R58:R59)</f>
        <v>0</v>
      </c>
      <c r="S60" s="284" t="n">
        <f aca="false">SUM(S44:S47)-SUM(S58:S59)</f>
        <v>0</v>
      </c>
      <c r="T60" s="284" t="n">
        <f aca="false">SUM(T44:T47)-SUM(T58:T59)</f>
        <v>0</v>
      </c>
      <c r="V60" s="215"/>
    </row>
    <row r="61" customFormat="false" ht="11.25" hidden="false" customHeight="true" outlineLevel="0" collapsed="false">
      <c r="B61" s="198"/>
      <c r="C61" s="267"/>
      <c r="D61" s="267"/>
      <c r="E61" s="291"/>
      <c r="F61" s="291"/>
      <c r="G61" s="292" t="n">
        <f aca="false">SUM(G58:G60)</f>
        <v>197.987645565526</v>
      </c>
      <c r="H61" s="292" t="n">
        <f aca="false">SUM(H58:H60)</f>
        <v>197.987645565526</v>
      </c>
      <c r="I61" s="292" t="n">
        <f aca="false">SUM(I58:I60)</f>
        <v>197.987645565526</v>
      </c>
      <c r="J61" s="292" t="n">
        <f aca="false">SUM(J58:J60)</f>
        <v>157.138038758522</v>
      </c>
      <c r="K61" s="292" t="n">
        <f aca="false">SUM(K58:K60)</f>
        <v>150.814965360948</v>
      </c>
      <c r="L61" s="292" t="n">
        <f aca="false">SUM(L58:L60)</f>
        <v>144.431590423278</v>
      </c>
      <c r="M61" s="292" t="n">
        <f aca="false">SUM(M58:M60)</f>
        <v>138.619947273887</v>
      </c>
      <c r="N61" s="292" t="n">
        <f aca="false">SUM(N58:N60)</f>
        <v>143.900173377348</v>
      </c>
      <c r="O61" s="292" t="n">
        <f aca="false">SUM(O58:O60)</f>
        <v>156.273759723783</v>
      </c>
      <c r="P61" s="292" t="n">
        <f aca="false">SUM(P58:P60)</f>
        <v>0</v>
      </c>
      <c r="Q61" s="292" t="n">
        <f aca="false">SUM(Q58:Q60)</f>
        <v>155</v>
      </c>
      <c r="R61" s="292" t="n">
        <f aca="false">SUM(R58:R60)</f>
        <v>0</v>
      </c>
      <c r="S61" s="292" t="n">
        <f aca="false">SUM(S58:S60)</f>
        <v>0</v>
      </c>
      <c r="T61" s="292" t="n">
        <f aca="false">SUM(T58:T60)</f>
        <v>0</v>
      </c>
      <c r="V61" s="215"/>
    </row>
    <row r="62" customFormat="false" ht="11.25" hidden="false" customHeight="false" outlineLevel="0" collapsed="false">
      <c r="B62" s="198"/>
      <c r="C62" s="267"/>
      <c r="D62" s="253" t="s">
        <v>173</v>
      </c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V62" s="215"/>
    </row>
    <row r="63" customFormat="false" ht="11.25" hidden="false" customHeight="false" outlineLevel="0" collapsed="false">
      <c r="B63" s="198"/>
      <c r="C63" s="267"/>
      <c r="D63" s="267"/>
      <c r="E63" s="276" t="s">
        <v>167</v>
      </c>
      <c r="F63" s="293"/>
      <c r="G63" s="344" t="n">
        <f aca="false">G44*$J$73*IF('ESC Pricing Estimator'!$E$10="house",$I$73,$N$73)</f>
        <v>31.6996849584892</v>
      </c>
      <c r="H63" s="344" t="n">
        <f aca="false">H44*$J$73*IF('ESC Pricing Estimator'!$E$10="house",$I$73,$N$73)</f>
        <v>31.6996849584892</v>
      </c>
      <c r="I63" s="344" t="n">
        <f aca="false">I44*$J$73*IF('ESC Pricing Estimator'!$E$10="house",$I$73,$N$73)</f>
        <v>31.6996849584892</v>
      </c>
      <c r="J63" s="344" t="n">
        <f aca="false">J44*$J$73*IF('ESC Pricing Estimator'!$E$10="house",$I$73,$N$73)</f>
        <v>25.1592785469607</v>
      </c>
      <c r="K63" s="344" t="n">
        <f aca="false">K44*$J$73*IF('ESC Pricing Estimator'!$E$10="house",$I$73,$N$73)</f>
        <v>24.1468950010078</v>
      </c>
      <c r="L63" s="344" t="n">
        <f aca="false">L44*$J$73*IF('ESC Pricing Estimator'!$E$10="house",$I$73,$N$73)</f>
        <v>23.1248566110969</v>
      </c>
      <c r="M63" s="344" t="n">
        <f aca="false">M44*$J$73*IF('ESC Pricing Estimator'!$E$10="house",$I$73,$N$73)</f>
        <v>22.1943578600226</v>
      </c>
      <c r="N63" s="344" t="n">
        <f aca="false">N44*$J$73*IF('ESC Pricing Estimator'!$E$10="house",$I$73,$N$73)</f>
        <v>23.0397717418394</v>
      </c>
      <c r="O63" s="344" t="n">
        <f aca="false">O44*$J$73*IF('ESC Pricing Estimator'!$E$10="house",$I$73,$N$73)</f>
        <v>25.0208993413331</v>
      </c>
      <c r="P63" s="344" t="n">
        <f aca="false">P44*$J$73*IF('ESC Pricing Estimator'!$E$10="house",$I$73,$N$73)</f>
        <v>0</v>
      </c>
      <c r="Q63" s="344" t="n">
        <f aca="false">Q44*$J$73*IF('ESC Pricing Estimator'!$E$10="house",$I$73,$N$73)</f>
        <v>24.8169584245077</v>
      </c>
      <c r="R63" s="344" t="n">
        <f aca="false">R44*$J$73*IF('ESC Pricing Estimator'!$E$10="house",$I$73,$N$73)</f>
        <v>0</v>
      </c>
      <c r="S63" s="344" t="n">
        <f aca="false">S44*$J$73*IF('ESC Pricing Estimator'!$E$10="house",$I$73,$N$73)</f>
        <v>0</v>
      </c>
      <c r="T63" s="344" t="n">
        <f aca="false">T44*$J$73*IF('ESC Pricing Estimator'!$E$10="house",$I$73,$N$73)</f>
        <v>0</v>
      </c>
      <c r="V63" s="215"/>
    </row>
    <row r="64" customFormat="false" ht="11.25" hidden="false" customHeight="false" outlineLevel="0" collapsed="false">
      <c r="B64" s="198"/>
      <c r="C64" s="267"/>
      <c r="D64" s="267"/>
      <c r="E64" s="276" t="s">
        <v>168</v>
      </c>
      <c r="F64" s="295"/>
      <c r="G64" s="344" t="n">
        <f aca="false">G45*$J$76*IF('ESC Pricing Estimator'!$E$10="house",$I$76,$N$76)</f>
        <v>38.8210439619449</v>
      </c>
      <c r="H64" s="344" t="n">
        <f aca="false">H45*$J$76*IF('ESC Pricing Estimator'!$E$10="house",$I$76,$N$76)</f>
        <v>38.8210439619449</v>
      </c>
      <c r="I64" s="344" t="n">
        <f aca="false">I45*$J$76*IF('ESC Pricing Estimator'!$E$10="house",$I$76,$N$76)</f>
        <v>38.8210439619449</v>
      </c>
      <c r="J64" s="344" t="n">
        <f aca="false">J45*$J$76*IF('ESC Pricing Estimator'!$E$10="house",$I$76,$N$76)</f>
        <v>30.8113301378668</v>
      </c>
      <c r="K64" s="344" t="n">
        <f aca="false">K45*$J$76*IF('ESC Pricing Estimator'!$E$10="house",$I$76,$N$76)</f>
        <v>29.5715138370027</v>
      </c>
      <c r="L64" s="344" t="n">
        <f aca="false">L45*$J$76*IF('ESC Pricing Estimator'!$E$10="house",$I$76,$N$76)</f>
        <v>28.319873723939</v>
      </c>
      <c r="M64" s="344" t="n">
        <f aca="false">M45*$J$76*IF('ESC Pricing Estimator'!$E$10="house",$I$76,$N$76)</f>
        <v>27.180337701127</v>
      </c>
      <c r="N64" s="344" t="n">
        <f aca="false">N45*$J$76*IF('ESC Pricing Estimator'!$E$10="house",$I$76,$N$76)</f>
        <v>28.2156744722976</v>
      </c>
      <c r="O64" s="344" t="n">
        <f aca="false">O45*$J$76*IF('ESC Pricing Estimator'!$E$10="house",$I$76,$N$76)</f>
        <v>30.6418639355331</v>
      </c>
      <c r="P64" s="344" t="n">
        <f aca="false">P45*$J$76*IF('ESC Pricing Estimator'!$E$10="house",$I$76,$N$76)</f>
        <v>0</v>
      </c>
      <c r="Q64" s="344" t="n">
        <f aca="false">Q45*$J$76*IF('ESC Pricing Estimator'!$E$10="house",$I$76,$N$76)</f>
        <v>30.3921075323358</v>
      </c>
      <c r="R64" s="344" t="n">
        <f aca="false">R45*$J$76*IF('ESC Pricing Estimator'!$E$10="house",$I$76,$N$76)</f>
        <v>0</v>
      </c>
      <c r="S64" s="344" t="n">
        <f aca="false">S45*$J$76*IF('ESC Pricing Estimator'!$E$10="house",$I$76,$N$76)</f>
        <v>0</v>
      </c>
      <c r="T64" s="344" t="n">
        <f aca="false">T45*$J$76*IF('ESC Pricing Estimator'!$E$10="house",$I$76,$N$76)</f>
        <v>0</v>
      </c>
      <c r="V64" s="215"/>
    </row>
    <row r="65" customFormat="false" ht="11.25" hidden="false" customHeight="false" outlineLevel="0" collapsed="false">
      <c r="B65" s="198"/>
      <c r="C65" s="267"/>
      <c r="D65" s="267"/>
      <c r="E65" s="280" t="s">
        <v>169</v>
      </c>
      <c r="F65" s="295"/>
      <c r="G65" s="344" t="n">
        <f aca="false">G46*$J$79*IF('ESC Pricing Estimator'!$E$10="house",$I$79,$N$79)</f>
        <v>40.1789930949889</v>
      </c>
      <c r="H65" s="344" t="n">
        <f aca="false">H46*$J$79*IF('ESC Pricing Estimator'!$E$10="house",$I$79,$N$79)</f>
        <v>40.1789930949889</v>
      </c>
      <c r="I65" s="344" t="n">
        <f aca="false">I46*$J$79*IF('ESC Pricing Estimator'!$E$10="house",$I$79,$N$79)</f>
        <v>40.1789930949889</v>
      </c>
      <c r="J65" s="344" t="n">
        <f aca="false">J46*$J$79*IF('ESC Pricing Estimator'!$E$10="house",$I$79,$N$79)</f>
        <v>31.8891017477613</v>
      </c>
      <c r="K65" s="344" t="n">
        <f aca="false">K46*$J$79*IF('ESC Pricing Estimator'!$E$10="house",$I$79,$N$79)</f>
        <v>30.6059170235096</v>
      </c>
      <c r="L65" s="344" t="n">
        <f aca="false">L46*$J$79*IF('ESC Pricing Estimator'!$E$10="house",$I$79,$N$79)</f>
        <v>29.3104948934531</v>
      </c>
      <c r="M65" s="344" t="n">
        <f aca="false">M46*$J$79*IF('ESC Pricing Estimator'!$E$10="house",$I$79,$N$79)</f>
        <v>28.1310982230046</v>
      </c>
      <c r="N65" s="344" t="n">
        <f aca="false">N46*$J$79*IF('ESC Pricing Estimator'!$E$10="house",$I$79,$N$79)</f>
        <v>29.2026507814734</v>
      </c>
      <c r="O65" s="344" t="n">
        <f aca="false">O46*$J$79*IF('ESC Pricing Estimator'!$E$10="house",$I$79,$N$79)</f>
        <v>31.7137076656219</v>
      </c>
      <c r="P65" s="344" t="n">
        <f aca="false">P46*$J$79*IF('ESC Pricing Estimator'!$E$10="house",$I$79,$N$79)</f>
        <v>0</v>
      </c>
      <c r="Q65" s="344" t="n">
        <f aca="false">Q46*$J$79*IF('ESC Pricing Estimator'!$E$10="house",$I$79,$N$79)</f>
        <v>31.4552148541114</v>
      </c>
      <c r="R65" s="344" t="n">
        <f aca="false">R46*$J$79*IF('ESC Pricing Estimator'!$E$10="house",$I$79,$N$79)</f>
        <v>0</v>
      </c>
      <c r="S65" s="344" t="n">
        <f aca="false">S46*$J$79*IF('ESC Pricing Estimator'!$E$10="house",$I$79,$N$79)</f>
        <v>0</v>
      </c>
      <c r="T65" s="344" t="n">
        <f aca="false">T46*$J$79*IF('ESC Pricing Estimator'!$E$10="house",$I$79,$N$79)</f>
        <v>0</v>
      </c>
      <c r="V65" s="215"/>
    </row>
    <row r="66" customFormat="false" ht="11.25" hidden="false" customHeight="false" outlineLevel="0" collapsed="false">
      <c r="B66" s="198"/>
      <c r="C66" s="267"/>
      <c r="D66" s="267"/>
      <c r="E66" s="283" t="s">
        <v>170</v>
      </c>
      <c r="F66" s="297"/>
      <c r="G66" s="345" t="n">
        <f aca="false">G47*$J$82*IF('ESC Pricing Estimator'!$E$10="house",$I$82,$N$82)</f>
        <v>35.6881162263423</v>
      </c>
      <c r="H66" s="345" t="n">
        <f aca="false">H47*$J$82*IF('ESC Pricing Estimator'!$E$10="house",$I$82,$N$82)</f>
        <v>35.6881162263423</v>
      </c>
      <c r="I66" s="345" t="n">
        <f aca="false">I47*$J$82*IF('ESC Pricing Estimator'!$E$10="house",$I$82,$N$82)</f>
        <v>35.6881162263423</v>
      </c>
      <c r="J66" s="345" t="n">
        <f aca="false">J47*$J$82*IF('ESC Pricing Estimator'!$E$10="house",$I$82,$N$82)</f>
        <v>28.3248006448847</v>
      </c>
      <c r="K66" s="345" t="n">
        <f aca="false">K47*$J$82*IF('ESC Pricing Estimator'!$E$10="house",$I$82,$N$82)</f>
        <v>27.1850397387142</v>
      </c>
      <c r="L66" s="345" t="n">
        <f aca="false">L47*$J$82*IF('ESC Pricing Estimator'!$E$10="house",$I$82,$N$82)</f>
        <v>26.0344092231527</v>
      </c>
      <c r="M66" s="345" t="n">
        <f aca="false">M47*$J$82*IF('ESC Pricing Estimator'!$E$10="house",$I$82,$N$82)</f>
        <v>24.9868357970984</v>
      </c>
      <c r="N66" s="345" t="n">
        <f aca="false">N47*$J$82*IF('ESC Pricing Estimator'!$E$10="house",$I$82,$N$82)</f>
        <v>25.9386190376306</v>
      </c>
      <c r="O66" s="345" t="n">
        <f aca="false">O47*$J$82*IF('ESC Pricing Estimator'!$E$10="house",$I$82,$N$82)</f>
        <v>28.169010668416</v>
      </c>
      <c r="P66" s="345" t="n">
        <f aca="false">P47*$J$82*IF('ESC Pricing Estimator'!$E$10="house",$I$82,$N$82)</f>
        <v>0</v>
      </c>
      <c r="Q66" s="345" t="n">
        <f aca="false">Q47*$J$82*IF('ESC Pricing Estimator'!$E$10="house",$I$82,$N$82)</f>
        <v>27.9394100540091</v>
      </c>
      <c r="R66" s="345" t="n">
        <f aca="false">R47*$J$82*IF('ESC Pricing Estimator'!$E$10="house",$I$82,$N$82)</f>
        <v>0</v>
      </c>
      <c r="S66" s="345" t="n">
        <f aca="false">S47*$J$82*IF('ESC Pricing Estimator'!$E$10="house",$I$82,$N$82)</f>
        <v>0</v>
      </c>
      <c r="T66" s="345" t="n">
        <f aca="false">T47*$J$82*IF('ESC Pricing Estimator'!$E$10="house",$I$82,$N$82)</f>
        <v>0</v>
      </c>
      <c r="V66" s="215"/>
    </row>
    <row r="67" customFormat="false" ht="11.25" hidden="false" customHeight="false" outlineLevel="0" collapsed="false">
      <c r="B67" s="198"/>
      <c r="C67" s="267"/>
      <c r="D67" s="267"/>
      <c r="E67" s="285"/>
      <c r="F67" s="267" t="s">
        <v>72</v>
      </c>
      <c r="G67" s="299" t="n">
        <f aca="false">SUM(G63:G66)</f>
        <v>146.387838241765</v>
      </c>
      <c r="H67" s="299" t="n">
        <f aca="false">SUM(H63:H66)</f>
        <v>146.387838241765</v>
      </c>
      <c r="I67" s="299" t="n">
        <f aca="false">SUM(I63:I66)</f>
        <v>146.387838241765</v>
      </c>
      <c r="J67" s="299" t="n">
        <f aca="false">SUM(J63:J66)</f>
        <v>116.184511077473</v>
      </c>
      <c r="K67" s="299" t="n">
        <f aca="false">SUM(K63:K66)</f>
        <v>111.509365600234</v>
      </c>
      <c r="L67" s="299" t="n">
        <f aca="false">SUM(L63:L66)</f>
        <v>106.789634451642</v>
      </c>
      <c r="M67" s="299" t="n">
        <f aca="false">SUM(M63:M66)</f>
        <v>102.492629581253</v>
      </c>
      <c r="N67" s="299" t="n">
        <f aca="false">SUM(N63:N66)</f>
        <v>106.396716033241</v>
      </c>
      <c r="O67" s="299" t="n">
        <f aca="false">SUM(O63:O66)</f>
        <v>115.545481610904</v>
      </c>
      <c r="P67" s="299" t="n">
        <f aca="false">SUM(P63:P66)</f>
        <v>0</v>
      </c>
      <c r="Q67" s="299" t="n">
        <f aca="false">SUM(Q63:Q66)</f>
        <v>114.603690864964</v>
      </c>
      <c r="R67" s="299" t="n">
        <f aca="false">SUM(R63:R66)</f>
        <v>0</v>
      </c>
      <c r="S67" s="299" t="n">
        <f aca="false">SUM(S63:S66)</f>
        <v>0</v>
      </c>
      <c r="T67" s="299" t="n">
        <f aca="false">SUM(T63:T66)</f>
        <v>0</v>
      </c>
      <c r="V67" s="215"/>
    </row>
    <row r="68" customFormat="false" ht="11.25" hidden="false" customHeight="false" outlineLevel="0" collapsed="false">
      <c r="B68" s="267"/>
      <c r="C68" s="210"/>
      <c r="D68" s="267"/>
      <c r="E68" s="267"/>
      <c r="F68" s="267" t="s">
        <v>174</v>
      </c>
      <c r="G68" s="300" t="n">
        <f aca="false">IF(G67=0,0,G67/G5)</f>
        <v>0.739378650741703</v>
      </c>
      <c r="H68" s="300" t="n">
        <f aca="false">IF(H67=0,0,H67/H5)</f>
        <v>0.739378650741703</v>
      </c>
      <c r="I68" s="300" t="n">
        <f aca="false">IF(I67=0,0,I67/I5)</f>
        <v>0.739378650741703</v>
      </c>
      <c r="J68" s="300" t="n">
        <f aca="false">IF(J67=0,0,J67/J5)</f>
        <v>0.739378650741703</v>
      </c>
      <c r="K68" s="300" t="n">
        <f aca="false">IF(K67=0,0,K67/K5)</f>
        <v>0.739378650741703</v>
      </c>
      <c r="L68" s="300" t="n">
        <f aca="false">IF(L67=0,0,L67/L5)</f>
        <v>0.739378650741703</v>
      </c>
      <c r="M68" s="300" t="n">
        <f aca="false">IF(M67=0,0,M67/M5)</f>
        <v>0.739378650741703</v>
      </c>
      <c r="N68" s="300" t="n">
        <f aca="false">IF(N67=0,0,N67/N5)</f>
        <v>0.739378650741703</v>
      </c>
      <c r="O68" s="300" t="n">
        <f aca="false">IF(O67=0,0,O67/O5)</f>
        <v>0.739378650741703</v>
      </c>
      <c r="P68" s="300" t="n">
        <f aca="false">IF(P67=0,0,P67/P5)</f>
        <v>0</v>
      </c>
      <c r="Q68" s="300" t="n">
        <f aca="false">IF(Q67=0,0,Q67/Q5)</f>
        <v>0.739378650741703</v>
      </c>
      <c r="R68" s="300" t="n">
        <f aca="false">IF(R67=0,0,R67/R5)</f>
        <v>0</v>
      </c>
      <c r="S68" s="300" t="n">
        <f aca="false">IF(S67=0,0,S67/S5)</f>
        <v>0</v>
      </c>
      <c r="T68" s="300" t="n">
        <f aca="false">IF(T67=0,0,T67/T5)</f>
        <v>0</v>
      </c>
      <c r="V68" s="215"/>
    </row>
    <row r="69" customFormat="false" ht="11.25" hidden="false" customHeight="false" outlineLevel="1" collapsed="false">
      <c r="B69" s="267"/>
      <c r="C69" s="210"/>
      <c r="D69" s="268" t="s">
        <v>175</v>
      </c>
      <c r="F69" s="267"/>
      <c r="G69" s="267"/>
      <c r="H69" s="267"/>
      <c r="I69" s="267"/>
      <c r="J69" s="267"/>
      <c r="K69" s="267"/>
      <c r="L69" s="346" t="s">
        <v>192</v>
      </c>
      <c r="M69" s="346"/>
      <c r="N69" s="346"/>
      <c r="O69" s="267"/>
      <c r="P69" s="267"/>
      <c r="Q69" s="267"/>
      <c r="R69" s="267"/>
      <c r="S69" s="267"/>
      <c r="T69" s="267"/>
      <c r="V69" s="215"/>
    </row>
    <row r="70" customFormat="false" ht="11.25" hidden="false" customHeight="false" outlineLevel="1" collapsed="false">
      <c r="B70" s="267"/>
      <c r="C70" s="210"/>
      <c r="E70" s="301" t="s">
        <v>176</v>
      </c>
      <c r="F70" s="301" t="s">
        <v>177</v>
      </c>
      <c r="G70" s="301" t="s">
        <v>178</v>
      </c>
      <c r="H70" s="301" t="s">
        <v>179</v>
      </c>
      <c r="I70" s="301" t="s">
        <v>180</v>
      </c>
      <c r="J70" s="301" t="s">
        <v>181</v>
      </c>
      <c r="K70" s="302"/>
      <c r="L70" s="347" t="s">
        <v>177</v>
      </c>
      <c r="M70" s="347" t="s">
        <v>193</v>
      </c>
      <c r="N70" s="347" t="s">
        <v>180</v>
      </c>
      <c r="O70" s="302"/>
      <c r="P70" s="302"/>
      <c r="Q70" s="302"/>
      <c r="R70" s="302"/>
      <c r="S70" s="302"/>
      <c r="T70" s="302"/>
      <c r="V70" s="303"/>
    </row>
    <row r="71" customFormat="false" ht="11.25" hidden="false" customHeight="false" outlineLevel="1" collapsed="false">
      <c r="B71" s="267"/>
      <c r="C71" s="210"/>
      <c r="E71" s="269" t="s">
        <v>154</v>
      </c>
      <c r="F71" s="304" t="n">
        <v>1.575</v>
      </c>
      <c r="G71" s="304" t="n">
        <v>31</v>
      </c>
      <c r="H71" s="304" t="n">
        <f aca="false">G71*F71</f>
        <v>48.825</v>
      </c>
      <c r="I71" s="304"/>
      <c r="J71" s="304"/>
      <c r="K71" s="304"/>
      <c r="L71" s="348" t="n">
        <v>1.2</v>
      </c>
      <c r="M71" s="348" t="n">
        <f aca="false">L71*G71</f>
        <v>37.2</v>
      </c>
      <c r="N71" s="348"/>
      <c r="O71" s="291"/>
      <c r="P71" s="349"/>
      <c r="Q71" s="291"/>
      <c r="R71" s="291"/>
      <c r="S71" s="291"/>
      <c r="T71" s="291"/>
      <c r="V71" s="273"/>
    </row>
    <row r="72" customFormat="false" ht="11.25" hidden="false" customHeight="false" outlineLevel="1" collapsed="false">
      <c r="B72" s="267"/>
      <c r="C72" s="210"/>
      <c r="E72" s="269" t="s">
        <v>155</v>
      </c>
      <c r="F72" s="304" t="n">
        <v>1.575</v>
      </c>
      <c r="G72" s="304" t="n">
        <v>28</v>
      </c>
      <c r="H72" s="304" t="n">
        <f aca="false">G72*F72</f>
        <v>44.1</v>
      </c>
      <c r="I72" s="304"/>
      <c r="J72" s="304"/>
      <c r="K72" s="304"/>
      <c r="L72" s="348" t="n">
        <v>1.2</v>
      </c>
      <c r="M72" s="348" t="n">
        <f aca="false">L72*G72</f>
        <v>33.6</v>
      </c>
      <c r="N72" s="348"/>
      <c r="O72" s="291"/>
      <c r="P72" s="349"/>
      <c r="Q72" s="291"/>
      <c r="R72" s="291"/>
      <c r="S72" s="291"/>
      <c r="T72" s="291"/>
      <c r="V72" s="273"/>
    </row>
    <row r="73" customFormat="false" ht="11.25" hidden="false" customHeight="false" outlineLevel="1" collapsed="false">
      <c r="B73" s="267"/>
      <c r="C73" s="210"/>
      <c r="E73" s="269" t="s">
        <v>156</v>
      </c>
      <c r="F73" s="304" t="n">
        <v>1.425</v>
      </c>
      <c r="G73" s="304" t="n">
        <v>31</v>
      </c>
      <c r="H73" s="304" t="n">
        <f aca="false">G73*F73</f>
        <v>44.175</v>
      </c>
      <c r="I73" s="304" t="n">
        <f aca="false">SUM(G71:G73)/SUM(H71:H73)</f>
        <v>0.656455142231948</v>
      </c>
      <c r="J73" s="304" t="n">
        <v>0.9</v>
      </c>
      <c r="K73" s="304"/>
      <c r="L73" s="348" t="n">
        <v>1.2</v>
      </c>
      <c r="M73" s="348" t="n">
        <f aca="false">L73*G73</f>
        <v>37.2</v>
      </c>
      <c r="N73" s="348" t="n">
        <f aca="false">SUM(G71:G73)/SUM(M71:M73)</f>
        <v>0.833333333333333</v>
      </c>
      <c r="O73" s="291"/>
      <c r="P73" s="349"/>
      <c r="Q73" s="291"/>
      <c r="R73" s="291"/>
      <c r="S73" s="291"/>
      <c r="T73" s="291"/>
      <c r="V73" s="273"/>
    </row>
    <row r="74" customFormat="false" ht="11.25" hidden="false" customHeight="false" outlineLevel="1" collapsed="false">
      <c r="B74" s="267"/>
      <c r="C74" s="210"/>
      <c r="E74" s="269" t="s">
        <v>157</v>
      </c>
      <c r="F74" s="304" t="n">
        <v>1.175</v>
      </c>
      <c r="G74" s="304" t="n">
        <v>30</v>
      </c>
      <c r="H74" s="304" t="n">
        <f aca="false">G74*F74</f>
        <v>35.25</v>
      </c>
      <c r="I74" s="304"/>
      <c r="J74" s="304"/>
      <c r="K74" s="304"/>
      <c r="L74" s="348" t="n">
        <v>1.1</v>
      </c>
      <c r="M74" s="348" t="n">
        <f aca="false">L74*G74</f>
        <v>33</v>
      </c>
      <c r="N74" s="348"/>
      <c r="O74" s="291"/>
      <c r="P74" s="349"/>
      <c r="Q74" s="291"/>
      <c r="R74" s="291"/>
      <c r="S74" s="291"/>
      <c r="T74" s="291"/>
      <c r="V74" s="273"/>
    </row>
    <row r="75" customFormat="false" ht="11.25" hidden="false" customHeight="false" outlineLevel="1" collapsed="false">
      <c r="B75" s="267"/>
      <c r="C75" s="210"/>
      <c r="E75" s="269" t="s">
        <v>158</v>
      </c>
      <c r="F75" s="304" t="n">
        <v>1.075</v>
      </c>
      <c r="G75" s="304" t="n">
        <v>31</v>
      </c>
      <c r="H75" s="304" t="n">
        <f aca="false">G75*F75</f>
        <v>33.325</v>
      </c>
      <c r="I75" s="304"/>
      <c r="J75" s="304"/>
      <c r="K75" s="304"/>
      <c r="L75" s="348" t="n">
        <v>1</v>
      </c>
      <c r="M75" s="348" t="n">
        <f aca="false">L75*G75</f>
        <v>31</v>
      </c>
      <c r="N75" s="348"/>
      <c r="O75" s="291"/>
      <c r="P75" s="349"/>
      <c r="Q75" s="291"/>
      <c r="R75" s="291"/>
      <c r="S75" s="291"/>
      <c r="T75" s="291"/>
      <c r="V75" s="273"/>
    </row>
    <row r="76" customFormat="false" ht="11.25" hidden="false" customHeight="false" outlineLevel="1" collapsed="false">
      <c r="B76" s="267"/>
      <c r="C76" s="210"/>
      <c r="E76" s="269" t="s">
        <v>159</v>
      </c>
      <c r="F76" s="304" t="n">
        <v>1</v>
      </c>
      <c r="G76" s="304" t="n">
        <v>30</v>
      </c>
      <c r="H76" s="304" t="n">
        <f aca="false">G76*F76</f>
        <v>30</v>
      </c>
      <c r="I76" s="304" t="n">
        <f aca="false">SUM(G74:G76)/SUM(H74:H76)</f>
        <v>0.92315495815369</v>
      </c>
      <c r="J76" s="304" t="n">
        <v>0.9</v>
      </c>
      <c r="K76" s="304"/>
      <c r="L76" s="348" t="n">
        <v>1</v>
      </c>
      <c r="M76" s="348" t="n">
        <f aca="false">L76*G76</f>
        <v>30</v>
      </c>
      <c r="N76" s="348" t="n">
        <f aca="false">SUM(G74:G76)/SUM(M74:M76)</f>
        <v>0.968085106382979</v>
      </c>
      <c r="O76" s="291"/>
      <c r="P76" s="349"/>
      <c r="Q76" s="291"/>
      <c r="R76" s="291"/>
      <c r="S76" s="291"/>
      <c r="T76" s="291"/>
      <c r="V76" s="273"/>
    </row>
    <row r="77" customFormat="false" ht="11.25" hidden="false" customHeight="false" outlineLevel="1" collapsed="false">
      <c r="B77" s="267"/>
      <c r="C77" s="210"/>
      <c r="E77" s="269" t="s">
        <v>160</v>
      </c>
      <c r="F77" s="304" t="n">
        <v>1</v>
      </c>
      <c r="G77" s="304" t="n">
        <v>31</v>
      </c>
      <c r="H77" s="304" t="n">
        <f aca="false">G77*F77</f>
        <v>31</v>
      </c>
      <c r="I77" s="304"/>
      <c r="J77" s="304"/>
      <c r="K77" s="304"/>
      <c r="L77" s="348" t="n">
        <v>1</v>
      </c>
      <c r="M77" s="348" t="n">
        <f aca="false">L77*G77</f>
        <v>31</v>
      </c>
      <c r="N77" s="348"/>
      <c r="O77" s="291"/>
      <c r="P77" s="349"/>
      <c r="Q77" s="291"/>
      <c r="R77" s="291"/>
      <c r="S77" s="291"/>
      <c r="T77" s="291"/>
      <c r="V77" s="273"/>
    </row>
    <row r="78" customFormat="false" ht="11.25" hidden="false" customHeight="false" outlineLevel="1" collapsed="false">
      <c r="B78" s="267"/>
      <c r="C78" s="210"/>
      <c r="E78" s="269" t="s">
        <v>161</v>
      </c>
      <c r="F78" s="304" t="n">
        <v>1</v>
      </c>
      <c r="G78" s="304" t="n">
        <v>31</v>
      </c>
      <c r="H78" s="304" t="n">
        <f aca="false">G78*F78</f>
        <v>31</v>
      </c>
      <c r="I78" s="304"/>
      <c r="J78" s="304"/>
      <c r="K78" s="304"/>
      <c r="L78" s="348" t="n">
        <v>1</v>
      </c>
      <c r="M78" s="348" t="n">
        <f aca="false">L78*G78</f>
        <v>31</v>
      </c>
      <c r="N78" s="348"/>
      <c r="O78" s="291"/>
      <c r="P78" s="349"/>
      <c r="Q78" s="291"/>
      <c r="R78" s="291"/>
      <c r="S78" s="291"/>
      <c r="T78" s="291"/>
      <c r="V78" s="273"/>
    </row>
    <row r="79" customFormat="false" ht="11.25" hidden="false" customHeight="false" outlineLevel="1" collapsed="false">
      <c r="B79" s="267"/>
      <c r="C79" s="210"/>
      <c r="E79" s="269" t="s">
        <v>162</v>
      </c>
      <c r="F79" s="304" t="n">
        <v>1.075</v>
      </c>
      <c r="G79" s="304" t="n">
        <v>30</v>
      </c>
      <c r="H79" s="304" t="n">
        <f aca="false">G79*F79</f>
        <v>32.25</v>
      </c>
      <c r="I79" s="304" t="n">
        <f aca="false">SUM(G77:G79)/SUM(H77:H79)</f>
        <v>0.976127320954907</v>
      </c>
      <c r="J79" s="304" t="n">
        <v>0.9</v>
      </c>
      <c r="K79" s="304"/>
      <c r="L79" s="348" t="n">
        <v>1</v>
      </c>
      <c r="M79" s="348" t="n">
        <f aca="false">L79*G79</f>
        <v>30</v>
      </c>
      <c r="N79" s="348" t="n">
        <f aca="false">SUM(G77:G79)/SUM(M77:M79)</f>
        <v>1</v>
      </c>
      <c r="O79" s="291"/>
      <c r="P79" s="349"/>
      <c r="Q79" s="291"/>
      <c r="R79" s="291"/>
      <c r="S79" s="291"/>
      <c r="T79" s="291"/>
      <c r="V79" s="273"/>
    </row>
    <row r="80" customFormat="false" ht="11.25" hidden="false" customHeight="false" outlineLevel="1" collapsed="false">
      <c r="B80" s="267"/>
      <c r="C80" s="210"/>
      <c r="E80" s="269" t="s">
        <v>163</v>
      </c>
      <c r="F80" s="304" t="n">
        <v>1.175</v>
      </c>
      <c r="G80" s="304" t="n">
        <v>31</v>
      </c>
      <c r="H80" s="304" t="n">
        <f aca="false">G80*F80</f>
        <v>36.425</v>
      </c>
      <c r="I80" s="304"/>
      <c r="J80" s="304"/>
      <c r="K80" s="304"/>
      <c r="L80" s="348" t="n">
        <v>1.1</v>
      </c>
      <c r="M80" s="348" t="n">
        <f aca="false">L80*G80</f>
        <v>34.1</v>
      </c>
      <c r="N80" s="348"/>
      <c r="O80" s="291"/>
      <c r="P80" s="349"/>
      <c r="Q80" s="291"/>
      <c r="R80" s="291"/>
      <c r="S80" s="291"/>
      <c r="T80" s="291"/>
      <c r="V80" s="273"/>
    </row>
    <row r="81" customFormat="false" ht="11.25" hidden="false" customHeight="false" outlineLevel="1" collapsed="false">
      <c r="B81" s="267"/>
      <c r="C81" s="210"/>
      <c r="E81" s="269" t="s">
        <v>164</v>
      </c>
      <c r="F81" s="304" t="n">
        <v>1.325</v>
      </c>
      <c r="G81" s="304" t="n">
        <v>30</v>
      </c>
      <c r="H81" s="304" t="n">
        <f aca="false">G81*F81</f>
        <v>39.75</v>
      </c>
      <c r="I81" s="304"/>
      <c r="J81" s="304"/>
      <c r="K81" s="304"/>
      <c r="L81" s="348" t="n">
        <v>1.1</v>
      </c>
      <c r="M81" s="348" t="n">
        <f aca="false">L81*G81</f>
        <v>33</v>
      </c>
      <c r="N81" s="348"/>
      <c r="O81" s="291"/>
      <c r="P81" s="349"/>
      <c r="Q81" s="291"/>
      <c r="R81" s="291"/>
      <c r="S81" s="291"/>
      <c r="T81" s="291"/>
      <c r="V81" s="273"/>
    </row>
    <row r="82" customFormat="false" ht="11.25" hidden="false" customHeight="false" outlineLevel="1" collapsed="false">
      <c r="B82" s="267"/>
      <c r="C82" s="210"/>
      <c r="E82" s="269" t="s">
        <v>165</v>
      </c>
      <c r="F82" s="304" t="n">
        <v>1.425</v>
      </c>
      <c r="G82" s="304" t="n">
        <v>31</v>
      </c>
      <c r="H82" s="304" t="n">
        <f aca="false">G82*F82</f>
        <v>44.175</v>
      </c>
      <c r="I82" s="304" t="n">
        <f aca="false">SUM(G80:G82)/SUM(H80:H82)</f>
        <v>0.764437058579144</v>
      </c>
      <c r="J82" s="304" t="n">
        <v>0.9</v>
      </c>
      <c r="K82" s="304"/>
      <c r="L82" s="348" t="n">
        <v>1.2</v>
      </c>
      <c r="M82" s="348" t="n">
        <f aca="false">L82*G82</f>
        <v>37.2</v>
      </c>
      <c r="N82" s="348" t="n">
        <f aca="false">SUM(G80:G82)/SUM(M80:M82)</f>
        <v>0.882070949185043</v>
      </c>
      <c r="O82" s="291"/>
      <c r="P82" s="349"/>
      <c r="Q82" s="291"/>
      <c r="R82" s="291"/>
      <c r="S82" s="291"/>
      <c r="T82" s="291"/>
      <c r="V82" s="273"/>
    </row>
    <row r="83" customFormat="false" ht="11.25" hidden="false" customHeight="false" outlineLevel="1" collapsed="false">
      <c r="B83" s="267"/>
      <c r="C83" s="210"/>
      <c r="E83" s="267"/>
      <c r="F83" s="209"/>
      <c r="G83" s="209"/>
      <c r="H83" s="304"/>
      <c r="I83" s="209"/>
      <c r="J83" s="209"/>
      <c r="K83" s="304"/>
      <c r="L83" s="267"/>
      <c r="M83" s="305"/>
      <c r="N83" s="346"/>
      <c r="O83" s="305"/>
      <c r="P83" s="305"/>
      <c r="Q83" s="305"/>
      <c r="R83" s="305"/>
      <c r="S83" s="305"/>
      <c r="T83" s="305"/>
      <c r="V83" s="215"/>
    </row>
    <row r="84" customFormat="false" ht="11.25" hidden="false" customHeight="false" outlineLevel="1" collapsed="false">
      <c r="B84" s="267"/>
      <c r="C84" s="210"/>
      <c r="E84" s="267" t="s">
        <v>182</v>
      </c>
      <c r="F84" s="267"/>
      <c r="G84" s="267"/>
      <c r="H84" s="267"/>
      <c r="I84" s="306"/>
      <c r="J84" s="267"/>
      <c r="K84" s="267"/>
      <c r="L84" s="267"/>
      <c r="M84" s="210"/>
      <c r="N84" s="210"/>
      <c r="O84" s="210"/>
      <c r="P84" s="210"/>
      <c r="Q84" s="210"/>
      <c r="R84" s="210"/>
      <c r="S84" s="210"/>
      <c r="T84" s="210"/>
      <c r="V84" s="215"/>
    </row>
    <row r="85" customFormat="false" ht="11.25" hidden="false" customHeight="false" outlineLevel="1" collapsed="false">
      <c r="B85" s="267"/>
      <c r="C85" s="210"/>
      <c r="E85" s="267" t="s">
        <v>183</v>
      </c>
      <c r="F85" s="267"/>
      <c r="G85" s="267"/>
      <c r="H85" s="267"/>
      <c r="I85" s="267"/>
      <c r="J85" s="267"/>
      <c r="K85" s="267"/>
      <c r="L85" s="267"/>
      <c r="M85" s="210"/>
      <c r="N85" s="210"/>
      <c r="O85" s="210"/>
      <c r="P85" s="210"/>
      <c r="Q85" s="210"/>
      <c r="R85" s="210"/>
      <c r="S85" s="210"/>
      <c r="T85" s="210"/>
      <c r="V85" s="215"/>
    </row>
    <row r="86" customFormat="false" ht="11.25" hidden="false" customHeight="false" outlineLevel="1" collapsed="false">
      <c r="B86" s="267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V86" s="215"/>
    </row>
    <row r="87" customFormat="false" ht="11.25" hidden="false" customHeight="false" outlineLevel="0" collapsed="false">
      <c r="B87" s="267"/>
      <c r="C87" s="210"/>
      <c r="D87" s="350" t="s">
        <v>153</v>
      </c>
      <c r="E87" s="346"/>
      <c r="F87" s="346" t="s">
        <v>194</v>
      </c>
      <c r="G87" s="346" t="s">
        <v>195</v>
      </c>
      <c r="H87" s="267"/>
      <c r="I87" s="267"/>
      <c r="J87" s="267"/>
      <c r="K87" s="267"/>
      <c r="L87" s="267"/>
      <c r="M87" s="210"/>
      <c r="N87" s="210"/>
      <c r="O87" s="210"/>
      <c r="P87" s="210"/>
      <c r="Q87" s="210"/>
      <c r="R87" s="210"/>
      <c r="S87" s="210"/>
      <c r="T87" s="210"/>
      <c r="V87" s="215"/>
    </row>
    <row r="88" customFormat="false" ht="11.25" hidden="false" customHeight="false" outlineLevel="0" collapsed="false">
      <c r="B88" s="198"/>
      <c r="C88" s="210"/>
      <c r="D88" s="351"/>
      <c r="E88" s="352" t="s">
        <v>154</v>
      </c>
      <c r="F88" s="343" t="n">
        <v>0.1104</v>
      </c>
      <c r="G88" s="343" t="n">
        <v>0.093</v>
      </c>
      <c r="H88" s="267"/>
      <c r="I88" s="267"/>
      <c r="J88" s="267"/>
      <c r="K88" s="267"/>
      <c r="L88" s="267"/>
      <c r="M88" s="210"/>
      <c r="N88" s="210"/>
      <c r="O88" s="210"/>
      <c r="P88" s="210"/>
      <c r="Q88" s="210"/>
      <c r="R88" s="210"/>
      <c r="S88" s="210"/>
      <c r="T88" s="210"/>
      <c r="V88" s="215"/>
    </row>
    <row r="89" s="267" customFormat="true" ht="11.25" hidden="false" customHeight="false" outlineLevel="0" collapsed="false">
      <c r="C89" s="268"/>
      <c r="D89" s="346"/>
      <c r="E89" s="352" t="s">
        <v>155</v>
      </c>
      <c r="F89" s="343" t="n">
        <v>0.0997</v>
      </c>
      <c r="G89" s="343" t="n">
        <v>0.085</v>
      </c>
      <c r="H89" s="307"/>
      <c r="I89" s="308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V89" s="215"/>
    </row>
    <row r="90" customFormat="false" ht="11.25" hidden="false" customHeight="false" outlineLevel="0" collapsed="false">
      <c r="D90" s="346"/>
      <c r="E90" s="352" t="s">
        <v>156</v>
      </c>
      <c r="F90" s="343" t="n">
        <v>0.0999</v>
      </c>
      <c r="G90" s="343" t="n">
        <v>0.093</v>
      </c>
      <c r="V90" s="215"/>
    </row>
    <row r="91" customFormat="false" ht="11.25" hidden="false" customHeight="false" outlineLevel="0" collapsed="false">
      <c r="D91" s="346"/>
      <c r="E91" s="352" t="s">
        <v>157</v>
      </c>
      <c r="F91" s="343" t="n">
        <v>0.0822</v>
      </c>
      <c r="G91" s="343" t="n">
        <v>0.083</v>
      </c>
      <c r="V91" s="215"/>
    </row>
    <row r="92" customFormat="false" ht="11.25" hidden="false" customHeight="false" outlineLevel="0" collapsed="false">
      <c r="D92" s="346"/>
      <c r="E92" s="352" t="s">
        <v>158</v>
      </c>
      <c r="F92" s="343" t="n">
        <v>0.0777</v>
      </c>
      <c r="G92" s="343" t="n">
        <v>0.078</v>
      </c>
      <c r="V92" s="215"/>
    </row>
    <row r="93" customFormat="false" ht="11.25" hidden="false" customHeight="false" outlineLevel="0" collapsed="false">
      <c r="D93" s="346"/>
      <c r="E93" s="352" t="s">
        <v>159</v>
      </c>
      <c r="F93" s="343" t="n">
        <v>0.07</v>
      </c>
      <c r="G93" s="343" t="n">
        <v>0.075</v>
      </c>
      <c r="V93" s="215"/>
    </row>
    <row r="94" customFormat="false" ht="11.25" hidden="false" customHeight="false" outlineLevel="0" collapsed="false">
      <c r="D94" s="350"/>
      <c r="E94" s="352" t="s">
        <v>160</v>
      </c>
      <c r="F94" s="343" t="n">
        <v>0.0724</v>
      </c>
      <c r="G94" s="343" t="n">
        <v>0.078</v>
      </c>
    </row>
    <row r="95" customFormat="false" ht="11.25" hidden="false" customHeight="false" outlineLevel="0" collapsed="false">
      <c r="D95" s="346"/>
      <c r="E95" s="352" t="s">
        <v>161</v>
      </c>
      <c r="F95" s="343" t="n">
        <v>0.0724</v>
      </c>
      <c r="G95" s="343" t="n">
        <v>0.078</v>
      </c>
    </row>
    <row r="96" customFormat="false" ht="11.25" hidden="false" customHeight="false" outlineLevel="0" collapsed="false">
      <c r="D96" s="346"/>
      <c r="E96" s="352" t="s">
        <v>162</v>
      </c>
      <c r="F96" s="343" t="n">
        <v>0.0753</v>
      </c>
      <c r="G96" s="343" t="n">
        <v>0.075</v>
      </c>
    </row>
    <row r="97" customFormat="false" ht="11.25" hidden="false" customHeight="false" outlineLevel="0" collapsed="false">
      <c r="D97" s="346"/>
      <c r="E97" s="352" t="s">
        <v>163</v>
      </c>
      <c r="F97" s="343" t="n">
        <v>0.0726</v>
      </c>
      <c r="G97" s="343" t="n">
        <v>0.086</v>
      </c>
    </row>
    <row r="98" customFormat="false" ht="11.25" hidden="false" customHeight="false" outlineLevel="0" collapsed="false">
      <c r="D98" s="346"/>
      <c r="E98" s="352" t="s">
        <v>164</v>
      </c>
      <c r="F98" s="343" t="n">
        <v>0.0793</v>
      </c>
      <c r="G98" s="343" t="n">
        <v>0.083</v>
      </c>
    </row>
    <row r="99" customFormat="false" ht="11.25" hidden="false" customHeight="false" outlineLevel="0" collapsed="false">
      <c r="D99" s="346"/>
      <c r="E99" s="352" t="s">
        <v>165</v>
      </c>
      <c r="F99" s="343" t="n">
        <v>0.0881</v>
      </c>
      <c r="G99" s="343" t="n">
        <v>0.093</v>
      </c>
    </row>
    <row r="100" customFormat="false" ht="11.25" hidden="false" customHeight="false" outlineLevel="0" collapsed="false">
      <c r="D100" s="346"/>
      <c r="E100" s="352"/>
      <c r="F100" s="343" t="n">
        <f aca="false">SUM(F88:F99)</f>
        <v>1</v>
      </c>
      <c r="G100" s="343" t="n">
        <f aca="false">SUM(G88:G99)</f>
        <v>1</v>
      </c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48:41Z</dcterms:created>
  <dc:creator>Matthew Donoghue</dc:creator>
  <dc:description/>
  <dc:language>en-US</dc:language>
  <cp:lastModifiedBy>Aesop Ahn</cp:lastModifiedBy>
  <cp:lastPrinted>2012-06-29T00:57:11Z</cp:lastPrinted>
  <dcterms:modified xsi:type="dcterms:W3CDTF">2014-07-29T03:40:03Z</dcterms:modified>
  <cp:revision>0</cp:revision>
  <dc:subject/>
  <dc:title/>
</cp:coreProperties>
</file>