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Notes" sheetId="1" state="visible" r:id="rId2"/>
    <sheet name="ESC Pricing Estimator" sheetId="2" state="visible" r:id="rId3"/>
    <sheet name="Vlookup" sheetId="3" state="hidden" r:id="rId4"/>
    <sheet name="BW" sheetId="4" state="hidden" r:id="rId5"/>
    <sheet name="CHW" sheetId="5" state="hidden" r:id="rId6"/>
    <sheet name="CW" sheetId="6" state="hidden" r:id="rId7"/>
    <sheet name="EGW" sheetId="7" state="hidden" r:id="rId8"/>
    <sheet name="CGW" sheetId="8" state="hidden" r:id="rId9"/>
    <sheet name="GVW" sheetId="9" state="hidden" r:id="rId10"/>
    <sheet name="GWMW" sheetId="10" state="hidden" r:id="rId11"/>
    <sheet name="LMW" sheetId="11" state="hidden" r:id="rId12"/>
    <sheet name="NEW" sheetId="12" state="hidden" r:id="rId13"/>
    <sheet name="SGW" sheetId="13" state="hidden" r:id="rId14"/>
    <sheet name="SWW" sheetId="14" state="hidden" r:id="rId15"/>
    <sheet name="WW" sheetId="15" state="hidden" r:id="rId16"/>
    <sheet name="WPW" sheetId="16" state="hidden" r:id="rId17"/>
    <sheet name="CWW" sheetId="17" state="hidden" r:id="rId18"/>
    <sheet name="SEW" sheetId="18" state="hidden" r:id="rId19"/>
    <sheet name="YVW" sheetId="19" state="hidden" r:id="rId20"/>
    <sheet name="Sheet1" sheetId="20" state="hidden" r:id="rId21"/>
  </sheets>
  <definedNames>
    <definedName function="false" hidden="false" localSheetId="1" name="_xlnm.Print_Area" vbProcedure="false">'ESC Pricing Estimator'!$A$1:$T$46</definedName>
    <definedName function="false" hidden="false" localSheetId="11" name="_xlnm.Print_Area" vbProcedure="false">NEW!$D$1:$O$19</definedName>
    <definedName function="false" hidden="false" localSheetId="0" name="_xlnm.Print_Area" vbProcedure="false">Notes!$A$1:$N$99</definedName>
    <definedName function="false" hidden="false" name="BusinessNames" vbProcedure="false">#REF!</definedName>
    <definedName function="false" hidden="false" name="Dem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hlawrence:
</t>
        </r>
        <r>
          <rPr>
            <sz val="8"/>
            <color rgb="FF000000"/>
            <rFont val="Tahoma"/>
            <family val="2"/>
          </rPr>
          <t xml:space="preserve">altered to accommodate seasonal bl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5</xdr:rowOff>
              </xdr:from>
              <xdr:to>
                <xdr:col>6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hlawrence:
</t>
        </r>
        <r>
          <rPr>
            <sz val="8"/>
            <color rgb="FF000000"/>
            <rFont val="Tahoma"/>
            <family val="2"/>
          </rPr>
          <t xml:space="preserve">Adjusted to accommodate seasonal tari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5</xdr:rowOff>
              </xdr:from>
              <xdr:to>
                <xdr:col>6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O'Shea:
</t>
        </r>
        <r>
          <rPr>
            <sz val="8"/>
            <color rgb="FF000000"/>
            <rFont val="Tahoma"/>
            <family val="2"/>
          </rPr>
          <t xml:space="preserve">Not 100% accurate if WNW goes to Quarterly tariffs, but analysis shows this change won't make a large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5</xdr:rowOff>
              </xdr:from>
              <xdr:to>
                <xdr:col>7</xdr:col>
                <xdr:colOff>40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lawrence:
</t>
        </r>
        <r>
          <rPr>
            <sz val="8"/>
            <color rgb="FF000000"/>
            <rFont val="Tahoma"/>
            <family val="2"/>
          </rPr>
          <t xml:space="preserve">Formula changed to accommodate seasonal pricing in 20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5</xdr:rowOff>
              </xdr:from>
              <xdr:to>
                <xdr:col>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6" uniqueCount="329">
  <si>
    <r>
      <rPr>
        <b val="true"/>
        <sz val="14"/>
        <rFont val="Calibri"/>
        <family val="2"/>
      </rPr>
      <t xml:space="preserve">ESSENTIAL SERVICES </t>
    </r>
    <r>
      <rPr>
        <sz val="14"/>
        <rFont val="Calibri"/>
        <family val="2"/>
      </rPr>
      <t xml:space="preserve">COMMISSION</t>
    </r>
  </si>
  <si>
    <t xml:space="preserve">Annual Water and Sewerage Bill  2014-15</t>
  </si>
  <si>
    <t xml:space="preserve">Pricing Estimator - Notes</t>
  </si>
  <si>
    <t xml:space="preserve">Typical Annual Household Bill</t>
  </si>
  <si>
    <t xml:space="preserve">■</t>
  </si>
  <si>
    <t xml:space="preserve">The typical annual household bill includes both fixed and variable water and sewerage charges.</t>
  </si>
  <si>
    <t xml:space="preserve">It does not include Parks and Waterways &amp; Drainage charges.</t>
  </si>
  <si>
    <t xml:space="preserve">Where businesses have multiple pricing zones, the typical household bill is calculated using the prices in the largest town.</t>
  </si>
  <si>
    <t xml:space="preserve">The sewage disposal charge is applicable to the three metropolitan water businesses, </t>
  </si>
  <si>
    <t xml:space="preserve">it is calculated by reference to the volume of water consumed.</t>
  </si>
  <si>
    <t xml:space="preserve">A discharge factor is applied – this varies by season to reflect water usage patterns.</t>
  </si>
  <si>
    <t xml:space="preserve"> -  I.e. Higher outdoor use during warmer months can lead to a lower proportion </t>
  </si>
  <si>
    <t xml:space="preserve">discharged to sewer.</t>
  </si>
  <si>
    <t xml:space="preserve">Tariff Approval 2014-15</t>
  </si>
  <si>
    <t xml:space="preserve">The Essential Services Commission has approved prices for 2014-15, as proposed by the 16 water businesses. These are annual adjustments consistent with the 2013 water price review conducted by the Commission.</t>
  </si>
  <si>
    <t xml:space="preserve">A complete listing of all tariffs is available on each water businesses website and on the </t>
  </si>
  <si>
    <t xml:space="preserve">Commission's website:</t>
  </si>
  <si>
    <t xml:space="preserve">Tariff Schedules</t>
  </si>
  <si>
    <t xml:space="preserve">Average Household Consumption (usage)</t>
  </si>
  <si>
    <t xml:space="preserve">This estimator requires your annual usage in kilolitres (kL).</t>
  </si>
  <si>
    <t xml:space="preserve"> - To convert litres (L) to kilolitres (kL) divide amount in litres by 1000.</t>
  </si>
  <si>
    <t xml:space="preserve">You can estimate your annual usage from your current bill by:</t>
  </si>
  <si>
    <t xml:space="preserve"> - Using the quarterly usage figure and multiplying it by 4</t>
  </si>
  <si>
    <t xml:space="preserve">or</t>
  </si>
  <si>
    <t xml:space="preserve"> - Using the average daily usage figure and multiplying it by 365.</t>
  </si>
  <si>
    <t xml:space="preserve">Remember your usage will likely vary depending on the season - adjust your figure accordingly to get a more accurate estimate.</t>
  </si>
  <si>
    <t xml:space="preserve"> - For example your winter usage may be considerably lower than your annual average usage.</t>
  </si>
  <si>
    <t xml:space="preserve"> - Your bill may include a graph showing usage for previous bills to help you estimate your annual usage.</t>
  </si>
  <si>
    <t xml:space="preserve">Average Annual Household Consumption (kL per Household)</t>
  </si>
  <si>
    <t xml:space="preserve">Business</t>
  </si>
  <si>
    <t xml:space="preserve">2006-07  </t>
  </si>
  <si>
    <t xml:space="preserve">2007-08  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City West Water</t>
  </si>
  <si>
    <t xml:space="preserve">South East Water</t>
  </si>
  <si>
    <t xml:space="preserve">Yarra Valley Water</t>
  </si>
  <si>
    <t xml:space="preserve">Barwon Water</t>
  </si>
  <si>
    <t xml:space="preserve">Central Highlands Water</t>
  </si>
  <si>
    <t xml:space="preserve">Coliban Water</t>
  </si>
  <si>
    <t xml:space="preserve">East Gippsland Water</t>
  </si>
  <si>
    <t xml:space="preserve">Gippsland Water</t>
  </si>
  <si>
    <t xml:space="preserve">Goulburn Valley Water</t>
  </si>
  <si>
    <t xml:space="preserve">GWM Water</t>
  </si>
  <si>
    <t xml:space="preserve">Lower Murray Water</t>
  </si>
  <si>
    <t xml:space="preserve">North East Water</t>
  </si>
  <si>
    <t xml:space="preserve">South Gippsland Water</t>
  </si>
  <si>
    <t xml:space="preserve">Wannon Water</t>
  </si>
  <si>
    <t xml:space="preserve">Western Water</t>
  </si>
  <si>
    <t xml:space="preserve">Westernport Water</t>
  </si>
  <si>
    <t xml:space="preserve">Source: Water Performance Report - Performance of Victorian Urban Water and Sewerage Businesses </t>
  </si>
  <si>
    <t xml:space="preserve">Victorian Water Businesses</t>
  </si>
  <si>
    <r>
      <rPr>
        <b val="true"/>
        <sz val="12"/>
        <rFont val="Calibri"/>
        <family val="2"/>
      </rPr>
      <t xml:space="preserve">ESSENTIAL SERVICES </t>
    </r>
    <r>
      <rPr>
        <sz val="12"/>
        <rFont val="Calibri"/>
        <family val="2"/>
      </rPr>
      <t xml:space="preserve">COMMISSION</t>
    </r>
  </si>
  <si>
    <t xml:space="preserve">Household Pricing Estimator - Regional Victoria</t>
  </si>
  <si>
    <t xml:space="preserve">Source box for drop down list: F9</t>
  </si>
  <si>
    <t xml:space="preserve">Select Water Provider:</t>
  </si>
  <si>
    <t xml:space="preserve">[Name of Business]</t>
  </si>
  <si>
    <t xml:space="preserve">[code]</t>
  </si>
  <si>
    <t xml:space="preserve">BW</t>
  </si>
  <si>
    <t xml:space="preserve">CHW</t>
  </si>
  <si>
    <t xml:space="preserve">Enter Usage Per Annum:</t>
  </si>
  <si>
    <t xml:space="preserve">Usage Per Annum:</t>
  </si>
  <si>
    <t xml:space="preserve">CW</t>
  </si>
  <si>
    <t xml:space="preserve">kilolitres (kL)</t>
  </si>
  <si>
    <t xml:space="preserve">EGW</t>
  </si>
  <si>
    <t xml:space="preserve">CGW</t>
  </si>
  <si>
    <t xml:space="preserve">Indicative Annual Bill - Owner-Occupier</t>
  </si>
  <si>
    <t xml:space="preserve">GVW</t>
  </si>
  <si>
    <t xml:space="preserve">GWMW</t>
  </si>
  <si>
    <t xml:space="preserve">Water</t>
  </si>
  <si>
    <t xml:space="preserve">Sewerage</t>
  </si>
  <si>
    <t xml:space="preserve">Total</t>
  </si>
  <si>
    <t xml:space="preserve">LMW</t>
  </si>
  <si>
    <t xml:space="preserve">Fixed</t>
  </si>
  <si>
    <t xml:space="preserve">Variable</t>
  </si>
  <si>
    <t xml:space="preserve">NEW</t>
  </si>
  <si>
    <t xml:space="preserve">SGW</t>
  </si>
  <si>
    <t xml:space="preserve">Estimated reduction from Fairer Water Bills</t>
  </si>
  <si>
    <t xml:space="preserve">WNW</t>
  </si>
  <si>
    <t xml:space="preserve">Adjusted water bill estimate</t>
  </si>
  <si>
    <t xml:space="preserve">WPW</t>
  </si>
  <si>
    <t xml:space="preserve">Indicative Annual Bill - Tenant</t>
  </si>
  <si>
    <t xml:space="preserve">Tariffs - 2014-15</t>
  </si>
  <si>
    <t xml:space="preserve">Sewerage </t>
  </si>
  <si>
    <t xml:space="preserve">Approved Tariffs - 2012-13</t>
  </si>
  <si>
    <t xml:space="preserve">Fixed  (per annum)</t>
  </si>
  <si>
    <t xml:space="preserve">Variable  (per kL)</t>
  </si>
  <si>
    <t xml:space="preserve">Water Corporations</t>
  </si>
  <si>
    <t xml:space="preserve">Bill 
$14/15</t>
  </si>
  <si>
    <t xml:space="preserve">Supply charge Water (annual)</t>
  </si>
  <si>
    <t xml:space="preserve">Tier 1</t>
  </si>
  <si>
    <t xml:space="preserve">Tier 2</t>
  </si>
  <si>
    <t xml:space="preserve">Tier 3</t>
  </si>
  <si>
    <t xml:space="preserve">Supply charge Wastewater (annual)</t>
  </si>
  <si>
    <t xml:space="preserve">Volumetric wastewater</t>
  </si>
  <si>
    <t xml:space="preserve">Tenant Bill 
$14/15</t>
  </si>
  <si>
    <t xml:space="preserve">IBT</t>
  </si>
  <si>
    <t xml:space="preserve">Largest town/All Areas</t>
  </si>
  <si>
    <t xml:space="preserve">Exclusions</t>
  </si>
  <si>
    <t xml:space="preserve">Water Fixed</t>
  </si>
  <si>
    <t xml:space="preserve">Water Variable</t>
  </si>
  <si>
    <t xml:space="preserve">Sewerage Fixed</t>
  </si>
  <si>
    <t xml:space="preserve">Sewerage Variable</t>
  </si>
  <si>
    <t xml:space="preserve">All Areas</t>
  </si>
  <si>
    <t xml:space="preserve">Tier 1:  0 - 175 kl per year</t>
  </si>
  <si>
    <t xml:space="preserve">Tier 2:  175+ kl per year</t>
  </si>
  <si>
    <t xml:space="preserve">Based on Largest Town or City:  Ballarat</t>
  </si>
  <si>
    <t xml:space="preserve">Tier 1:  0 - 160 kl per year</t>
  </si>
  <si>
    <t xml:space="preserve">Tier 2:  160 - 320 kl per year</t>
  </si>
  <si>
    <t xml:space="preserve">Tier 3:  320+ kl per year </t>
  </si>
  <si>
    <t xml:space="preserve">* Does not include Parks and Waterways &amp; Drainage charges</t>
  </si>
  <si>
    <t xml:space="preserve">Based on Largest Town or City:  Bendigo</t>
  </si>
  <si>
    <t xml:space="preserve">Based on Largest Town or City:  Bairnsdale</t>
  </si>
  <si>
    <t xml:space="preserve">Based on Largest Town or City:  Horsham</t>
  </si>
  <si>
    <t xml:space="preserve">Tier 1:    0 - 100 summer (0 - 50 winter) kl per quarter</t>
  </si>
  <si>
    <t xml:space="preserve">Tier 2:    100 - 200 summer (50 - 100 winter) kl per quarter</t>
  </si>
  <si>
    <t xml:space="preserve">Tier 3:    200+ summer (100+ winter) kl per quarter</t>
  </si>
  <si>
    <t xml:space="preserve">Based on Largest Town or City:  Wodonga</t>
  </si>
  <si>
    <t xml:space="preserve">Tier 1:    0 - 160 kl per year</t>
  </si>
  <si>
    <t xml:space="preserve">Tier 2:    160 - 320 kl per year</t>
  </si>
  <si>
    <t xml:space="preserve">Tier 3:    320+ kl per year </t>
  </si>
  <si>
    <t xml:space="preserve">Based on Largest Town or City:  Inverloch, Wonthaggi</t>
  </si>
  <si>
    <t xml:space="preserve">Tier 1:    0 - 438 litres per day</t>
  </si>
  <si>
    <t xml:space="preserve">Tier 2:    439 - 822 litres per day</t>
  </si>
  <si>
    <t xml:space="preserve">Tier 3:    822+ litres per day</t>
  </si>
  <si>
    <t xml:space="preserve">Based on Largest Town or City:  Warrnambool</t>
  </si>
  <si>
    <t xml:space="preserve">CALC</t>
  </si>
  <si>
    <t xml:space="preserve">Note: Non-calc cells need to be updated every year with new tariff schedules</t>
  </si>
  <si>
    <t xml:space="preserve">FWB owners</t>
  </si>
  <si>
    <t xml:space="preserve">Reduction amount</t>
  </si>
  <si>
    <t xml:space="preserve">New bill</t>
  </si>
  <si>
    <t xml:space="preserve">FWB tenants</t>
  </si>
  <si>
    <t xml:space="preserve">EXCLUDING </t>
  </si>
  <si>
    <t xml:space="preserve">FAIRER WATER BILLS - rebate</t>
  </si>
  <si>
    <t xml:space="preserve">AVERAGE ANNUAL HOUSEHOLD BILL</t>
  </si>
  <si>
    <t xml:space="preserve">MGP</t>
  </si>
  <si>
    <t xml:space="preserve">Non-concession residential non-tenant</t>
  </si>
  <si>
    <t xml:space="preserve">$06/07</t>
  </si>
  <si>
    <t xml:space="preserve">$08/09</t>
  </si>
  <si>
    <t xml:space="preserve">$09/10</t>
  </si>
  <si>
    <t xml:space="preserve">$10/11</t>
  </si>
  <si>
    <t xml:space="preserve">$11/12</t>
  </si>
  <si>
    <t xml:space="preserve">$12/13</t>
  </si>
  <si>
    <t xml:space="preserve">$13/14</t>
  </si>
  <si>
    <t xml:space="preserve">$14/15</t>
  </si>
  <si>
    <t xml:space="preserve">$15/16</t>
  </si>
  <si>
    <t xml:space="preserve">$16/17</t>
  </si>
  <si>
    <t xml:space="preserve">$17/18</t>
  </si>
  <si>
    <t xml:space="preserve">2014/15</t>
  </si>
  <si>
    <t xml:space="preserve">2015/16</t>
  </si>
  <si>
    <t xml:space="preserve">2016/17</t>
  </si>
  <si>
    <t xml:space="preserve">2017/18</t>
  </si>
  <si>
    <t xml:space="preserve">Assume average annual consumption of </t>
  </si>
  <si>
    <t xml:space="preserve">Rebate</t>
  </si>
  <si>
    <t xml:space="preserve">Q</t>
  </si>
  <si>
    <t xml:space="preserve">All Customers</t>
  </si>
  <si>
    <t xml:space="preserve">T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Tenants</t>
  </si>
  <si>
    <t xml:space="preserve">TOTAL BILL</t>
  </si>
  <si>
    <t xml:space="preserve">TOTAL</t>
  </si>
  <si>
    <t xml:space="preserve">Inclining Blocks</t>
  </si>
  <si>
    <t xml:space="preserve">First block</t>
  </si>
  <si>
    <t xml:space="preserve">Middle Block</t>
  </si>
  <si>
    <t xml:space="preserve">INCLUDING </t>
  </si>
  <si>
    <t xml:space="preserve">Third Block</t>
  </si>
  <si>
    <t xml:space="preserve">Relative</t>
  </si>
  <si>
    <t xml:space="preserve">T1</t>
  </si>
  <si>
    <t xml:space="preserve">T2</t>
  </si>
  <si>
    <t xml:space="preserve">T3</t>
  </si>
  <si>
    <t xml:space="preserve">Monthly Load Profi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eriodic Consumption</t>
  </si>
  <si>
    <t xml:space="preserve">P1</t>
  </si>
  <si>
    <t xml:space="preserve">P2</t>
  </si>
  <si>
    <t xml:space="preserve">P3</t>
  </si>
  <si>
    <t xml:space="preserve">P4</t>
  </si>
  <si>
    <t xml:space="preserve">Consumption by Tier</t>
  </si>
  <si>
    <t xml:space="preserve">All</t>
  </si>
  <si>
    <t xml:space="preserve">Variable Wastewater</t>
  </si>
  <si>
    <t xml:space="preserve">% water</t>
  </si>
  <si>
    <t xml:space="preserve">Sewerage disposal charge</t>
  </si>
  <si>
    <t xml:space="preserve">Month</t>
  </si>
  <si>
    <t xml:space="preserve">SI</t>
  </si>
  <si>
    <t xml:space="preserve">No. Days</t>
  </si>
  <si>
    <t xml:space="preserve">S.I * Days</t>
  </si>
  <si>
    <t xml:space="preserve">SF</t>
  </si>
  <si>
    <t xml:space="preserve">Discharge Factor</t>
  </si>
  <si>
    <t xml:space="preserve">SI = Seasonal Index</t>
  </si>
  <si>
    <t xml:space="preserve">SF = Seasonal Factor; number of days in metering period divided by (seasonal indices X days in the month)</t>
  </si>
  <si>
    <t xml:space="preserve">Ballarat</t>
  </si>
  <si>
    <t xml:space="preserve">Ballan, Ballarat, Creswick, Daylesford</t>
  </si>
  <si>
    <t xml:space="preserve">New tariffs</t>
  </si>
  <si>
    <t xml:space="preserve">Difference</t>
  </si>
  <si>
    <t xml:space="preserve">Amphitheatre, Talbot, Waubra</t>
  </si>
  <si>
    <t xml:space="preserve">2012/14</t>
  </si>
  <si>
    <t xml:space="preserve">Avoca, Learmouth, Maryborough, Tullaroop</t>
  </si>
  <si>
    <t xml:space="preserve">Beaufort</t>
  </si>
  <si>
    <t xml:space="preserve">Blackwood/Barry's Reef, Gordon/Wallace/Bungaree/Mt Egerton, Lexton</t>
  </si>
  <si>
    <t xml:space="preserve">Clunes</t>
  </si>
  <si>
    <t xml:space="preserve">Landsborough, Redbank</t>
  </si>
  <si>
    <t xml:space="preserve">Bendigo</t>
  </si>
  <si>
    <t xml:space="preserve">Bendigo, Castlemaine, Elmore, Heathcote, Kyneton, Lockington, Maiden Gully, Malmsbury, Strathfieldsaye</t>
  </si>
  <si>
    <t xml:space="preserve">Cohuna, Echuca</t>
  </si>
  <si>
    <t xml:space="preserve">Rochester</t>
  </si>
  <si>
    <t xml:space="preserve">Bendigo (Epsom), Bridgewater, Campbells Creek, Chewton, Harcourt, Huntly, Inglewood, Maldon, Marong, Pyramid Hill, Trentham, Tylden</t>
  </si>
  <si>
    <t xml:space="preserve">Echuca (Hansen St), Echuca (Wharparilla Drv)</t>
  </si>
  <si>
    <t xml:space="preserve">Axedale, Boort, Dunolly, Newstead, Wedderburn</t>
  </si>
  <si>
    <t xml:space="preserve">Gunbower, Leitchville</t>
  </si>
  <si>
    <t xml:space="preserve">Barkers Creek, Bealiba, Elphinstone, Fryerstown, Goornong, Guildford, Korong Vale, Laanecoorie, Maldon – Newstead Pipeline, Mandurang, Raywood, Serpentine, Taradale, Tarnagulla, Tooboorac, Yapeen</t>
  </si>
  <si>
    <t xml:space="preserve">Gannawarra, Mead</t>
  </si>
  <si>
    <t xml:space="preserve">Borung, Dingee, Jarklin, Macorna, Mitiamo, Mysia, Sebastian, Wychitella</t>
  </si>
  <si>
    <t xml:space="preserve">Elmore (untreated)</t>
  </si>
  <si>
    <t xml:space="preserve">Goornong (untreated)</t>
  </si>
  <si>
    <t xml:space="preserve">Bairnsdale</t>
  </si>
  <si>
    <t xml:space="preserve">Paynesville, Raymond Is., Eagle Point, Lindenow</t>
  </si>
  <si>
    <t xml:space="preserve">Newlands Arm</t>
  </si>
  <si>
    <t xml:space="preserve">Orbost, Marlo</t>
  </si>
  <si>
    <t xml:space="preserve">Lakes Entrance, Lake Tyers, Metung, Bruthen, Mallacoota</t>
  </si>
  <si>
    <t xml:space="preserve">Johnsonville, Swan Reach</t>
  </si>
  <si>
    <t xml:space="preserve">Omeo Gravity System</t>
  </si>
  <si>
    <t xml:space="preserve">Omeo Step System</t>
  </si>
  <si>
    <t xml:space="preserve">Dinner Plain</t>
  </si>
  <si>
    <t xml:space="preserve">Nicholson</t>
  </si>
  <si>
    <t xml:space="preserve">owner occ</t>
  </si>
  <si>
    <t xml:space="preserve">tenant</t>
  </si>
  <si>
    <t xml:space="preserve">Sewered towns</t>
  </si>
  <si>
    <t xml:space="preserve">Non-sewered towns</t>
  </si>
  <si>
    <t xml:space="preserve">Shepparton</t>
  </si>
  <si>
    <t xml:space="preserve">Shepparton, Mooroopna</t>
  </si>
  <si>
    <t xml:space="preserve">Cobram, Euroa, Kyabram, Nagambie, Numurkah, Nathalia, Tongala, Tatura</t>
  </si>
  <si>
    <t xml:space="preserve">2012/15</t>
  </si>
  <si>
    <t xml:space="preserve">2012/16</t>
  </si>
  <si>
    <t xml:space="preserve">Alexandra, Avenel, Broadford, Girgarre, Kilmore, Mansfield, Marysville, Merrigum, Murchison, Rushworth, Seymour, Stanhope, Strathmerton, Violet Town, Wallan, Wandong, Yea</t>
  </si>
  <si>
    <t xml:space="preserve">Barmah, Baxter Road, Cobram, Colbinabbin, Corop, Dookie, Euroa, Katamatite, Katandra West, Katunga, Kirwan's Bridge, Longwood, Picola, Pyalong, Strathbogie, Toolamba, Woods Point, Wunghnu</t>
  </si>
  <si>
    <t xml:space="preserve">GWMWater</t>
  </si>
  <si>
    <t xml:space="preserve">Horsham</t>
  </si>
  <si>
    <t xml:space="preserve">Ararat, Charlton, Dimboola, Horsham, Murtoa, Rainbow, St.Arnaud, Stawell, Warracknabeal</t>
  </si>
  <si>
    <t xml:space="preserve">Wycheproof</t>
  </si>
  <si>
    <t xml:space="preserve">Minyip</t>
  </si>
  <si>
    <t xml:space="preserve">Beulah, Brim, Jung, Lalbert, Manangatang, Nullawil, Quambatook, Rupanyup, Sea Lake, Ultima, Walpeup, Watchem, Woomelang,</t>
  </si>
  <si>
    <t xml:space="preserve">Donald</t>
  </si>
  <si>
    <t xml:space="preserve">Kaniva</t>
  </si>
  <si>
    <t xml:space="preserve">Nhill</t>
  </si>
  <si>
    <t xml:space="preserve">Jeparit, Natimuk, </t>
  </si>
  <si>
    <t xml:space="preserve">Antwerp, Berriwillock, Chillingollah, Chinkapook, Culgoa, Dooen, Glenorchy, Lascelles, Marnoo, Nandaly, Noradjuha ClearLake, Patchewollock, Pimpinio, Speed, Tarranyurk, Tempy, Waitchie, Yaapeet</t>
  </si>
  <si>
    <t xml:space="preserve">Buangor, Elmhurst, Moyston, Wickliffe, </t>
  </si>
  <si>
    <t xml:space="preserve">Birchip</t>
  </si>
  <si>
    <t xml:space="preserve">Hopetoun, Ouyen</t>
  </si>
  <si>
    <t xml:space="preserve">Edenhope, Halls Gap</t>
  </si>
  <si>
    <t xml:space="preserve">Great Western, Pomonal</t>
  </si>
  <si>
    <t xml:space="preserve">Willaura</t>
  </si>
  <si>
    <t xml:space="preserve">Lake Bolac</t>
  </si>
  <si>
    <t xml:space="preserve">Serviceton</t>
  </si>
  <si>
    <t xml:space="preserve">Apsley, Goroke, Harrow, Kiata, Lillimur, Miram, Streatham, Westmere</t>
  </si>
  <si>
    <t xml:space="preserve">Cowangie, Murrayville</t>
  </si>
  <si>
    <t xml:space="preserve">Underbool</t>
  </si>
  <si>
    <t xml:space="preserve">Summer - Oct-Mar</t>
  </si>
  <si>
    <t xml:space="preserve">First</t>
  </si>
  <si>
    <t xml:space="preserve">Next</t>
  </si>
  <si>
    <t xml:space="preserve">Over</t>
  </si>
  <si>
    <t xml:space="preserve">Winter - Apr-Sep</t>
  </si>
  <si>
    <t xml:space="preserve">Summer</t>
  </si>
  <si>
    <t xml:space="preserve">Winter</t>
  </si>
  <si>
    <t xml:space="preserve">Wodonga</t>
  </si>
  <si>
    <t xml:space="preserve">.</t>
  </si>
  <si>
    <t xml:space="preserve">Baranduda, Corryong, Wodonga</t>
  </si>
  <si>
    <t xml:space="preserve">All sewerage discharge assumed @ 50% of water use</t>
  </si>
  <si>
    <t xml:space="preserve">Bright, Wangaratta, Yarrawonga</t>
  </si>
  <si>
    <t xml:space="preserve">Barnawatha, Kiewa/Tangambalanga</t>
  </si>
  <si>
    <t xml:space="preserve">Bellbridge, Tallangatta, Yackandandah</t>
  </si>
  <si>
    <t xml:space="preserve">Benalla, Myrtleford, Porepunkah</t>
  </si>
  <si>
    <t xml:space="preserve">Bundalong</t>
  </si>
  <si>
    <t xml:space="preserve">Chiltern</t>
  </si>
  <si>
    <t xml:space="preserve">Cudgewa</t>
  </si>
  <si>
    <t xml:space="preserve">Dartmouth</t>
  </si>
  <si>
    <t xml:space="preserve">Devenish, Glenrowan, Goorambat, Harrietville, Moyhu, Oxley, Springhurst, St James, Tungamah</t>
  </si>
  <si>
    <t xml:space="preserve">Rutherglen/Wahgunyah</t>
  </si>
  <si>
    <t xml:space="preserve">Walwa, Whitfield</t>
  </si>
  <si>
    <t xml:space="preserve">Beechworth</t>
  </si>
  <si>
    <t xml:space="preserve">Inverloch</t>
  </si>
  <si>
    <t xml:space="preserve">Wonthaggi, Inverloch, Cape Paterson</t>
  </si>
  <si>
    <t xml:space="preserve">Korrumburra, Leongatha, Foster, Toora, Welshpool, Pt Welshpool, Pt Albert, Yarram</t>
  </si>
  <si>
    <t xml:space="preserve">Loch, Nyora, Poowong, Koonwarra, Meeniyan, Dumbalk,  Fish Creek,  Pt Franklin, Alberton, Devon Nth</t>
  </si>
  <si>
    <t xml:space="preserve">SWW</t>
  </si>
  <si>
    <t xml:space="preserve">WNW - WANNON - DON’T CHANGE TAB NAME</t>
  </si>
  <si>
    <t xml:space="preserve">Wannon - Warrnambool</t>
  </si>
  <si>
    <t xml:space="preserve">Warrnambool</t>
  </si>
  <si>
    <t xml:space="preserve">Koroit, Mortlake</t>
  </si>
  <si>
    <t xml:space="preserve">Camperdown, Cobden, Simpson, Terang</t>
  </si>
  <si>
    <t xml:space="preserve">Timboon</t>
  </si>
  <si>
    <t xml:space="preserve">Allansford</t>
  </si>
  <si>
    <t xml:space="preserve">Caramut</t>
  </si>
  <si>
    <t xml:space="preserve">Noorat/Glenormiston</t>
  </si>
  <si>
    <t xml:space="preserve">Pt Campbell</t>
  </si>
  <si>
    <t xml:space="preserve">Peterborough</t>
  </si>
  <si>
    <t xml:space="preserve">WW</t>
  </si>
  <si>
    <t xml:space="preserve">Melton</t>
  </si>
  <si>
    <t xml:space="preserve">Melton, Macedon, Sunbury</t>
  </si>
  <si>
    <t xml:space="preserve">Bacchus Marsh</t>
  </si>
  <si>
    <t xml:space="preserve">Romsey, Lancefield</t>
  </si>
  <si>
    <t xml:space="preserve">Jul-Oct 2004/05 only</t>
  </si>
  <si>
    <t xml:space="preserve">Nov-Jun 2004/05 only</t>
  </si>
  <si>
    <t xml:space="preserve">CWW</t>
  </si>
  <si>
    <t xml:space="preserve">SEW</t>
  </si>
  <si>
    <t xml:space="preserve">YVW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(#,##0_);\(#,##0\);_(\-_)"/>
    <numFmt numFmtId="173" formatCode="0"/>
    <numFmt numFmtId="174" formatCode="General"/>
    <numFmt numFmtId="175" formatCode="\$#,##0.00"/>
    <numFmt numFmtId="176" formatCode="0.000000"/>
    <numFmt numFmtId="177" formatCode="\$#,##0"/>
    <numFmt numFmtId="178" formatCode="_-\$* #,##0.00_-;&quot;-$&quot;* #,##0.00_-;_-\$* \-??_-;_-@_-"/>
    <numFmt numFmtId="179" formatCode="_-* #,##0.00_-;\-* #,##0.00_-;_-* \-??_-;_-@_-"/>
    <numFmt numFmtId="180" formatCode="\$#,##0.0000"/>
    <numFmt numFmtId="181" formatCode="0.0000"/>
    <numFmt numFmtId="182" formatCode="#,##0"/>
    <numFmt numFmtId="183" formatCode="0.00"/>
    <numFmt numFmtId="184" formatCode="#,##0.00"/>
    <numFmt numFmtId="185" formatCode="0.0"/>
    <numFmt numFmtId="186" formatCode="0.0%"/>
    <numFmt numFmtId="187" formatCode="0%"/>
    <numFmt numFmtId="188" formatCode="#,##0.0000"/>
  </numFmts>
  <fonts count="6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b val="true"/>
      <u val="single"/>
      <sz val="7.5"/>
      <color rgb="FF993366"/>
      <name val="Arial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Verdana"/>
      <family val="2"/>
    </font>
    <font>
      <u val="single"/>
      <sz val="10"/>
      <color rgb="FF0000FF"/>
      <name val="Verdana"/>
      <family val="2"/>
    </font>
    <font>
      <b val="true"/>
      <sz val="11"/>
      <name val="Verdana"/>
      <family val="2"/>
    </font>
    <font>
      <b val="true"/>
      <sz val="12"/>
      <color rgb="FFFFFFFF"/>
      <name val="Calibri"/>
      <family val="2"/>
    </font>
    <font>
      <i val="true"/>
      <sz val="11"/>
      <name val="Verdana"/>
      <family val="2"/>
    </font>
    <font>
      <u val="single"/>
      <sz val="11"/>
      <color rgb="FF0000FF"/>
      <name val="Verdana"/>
      <family val="2"/>
    </font>
    <font>
      <b val="true"/>
      <sz val="12"/>
      <name val="Calibri"/>
      <family val="2"/>
    </font>
    <font>
      <sz val="12"/>
      <color rgb="FF000000"/>
      <name val="Calibri"/>
      <family val="0"/>
    </font>
    <font>
      <sz val="8"/>
      <name val="Calibri"/>
      <family val="2"/>
    </font>
    <font>
      <sz val="8"/>
      <color rgb="FF0069B3"/>
      <name val="Calibri"/>
      <family val="2"/>
    </font>
    <font>
      <b val="true"/>
      <sz val="16"/>
      <color rgb="FF0069B3"/>
      <name val="Calibri"/>
      <family val="2"/>
    </font>
    <font>
      <sz val="12"/>
      <color rgb="FF0069B3"/>
      <name val="Calibri"/>
      <family val="2"/>
    </font>
    <font>
      <b val="true"/>
      <sz val="11"/>
      <color rgb="FF0069B3"/>
      <name val="Calibri"/>
      <family val="2"/>
    </font>
    <font>
      <b val="true"/>
      <sz val="12"/>
      <color rgb="FF0069B3"/>
      <name val="Calibri"/>
      <family val="2"/>
    </font>
    <font>
      <sz val="8"/>
      <color rgb="FF808080"/>
      <name val="Calibri"/>
      <family val="2"/>
    </font>
    <font>
      <sz val="10"/>
      <color rgb="FF808080"/>
      <name val="Verdana"/>
      <family val="2"/>
    </font>
    <font>
      <sz val="9"/>
      <color rgb="FF808080"/>
      <name val="Verdana"/>
      <family val="2"/>
    </font>
    <font>
      <b val="true"/>
      <sz val="11"/>
      <name val="Calibri"/>
      <family val="2"/>
    </font>
    <font>
      <b val="true"/>
      <sz val="10"/>
      <color rgb="FF808080"/>
      <name val="Verdana"/>
      <family val="2"/>
    </font>
    <font>
      <b val="true"/>
      <sz val="9"/>
      <color rgb="FF808080"/>
      <name val="Verdana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b val="true"/>
      <sz val="10"/>
      <color rgb="FF808080"/>
      <name val="Calibri"/>
      <family val="2"/>
    </font>
    <font>
      <i val="true"/>
      <sz val="9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i val="true"/>
      <sz val="12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969696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i val="true"/>
      <sz val="8"/>
      <name val="Calibri"/>
      <family val="2"/>
    </font>
    <font>
      <i val="true"/>
      <sz val="11"/>
      <color rgb="FFFF0000"/>
      <name val="Calibri"/>
      <family val="2"/>
    </font>
    <font>
      <sz val="8"/>
      <color rgb="FFDDDDDD"/>
      <name val="Calibri"/>
      <family val="2"/>
    </font>
    <font>
      <b val="true"/>
      <sz val="9"/>
      <name val="Calibri"/>
      <family val="2"/>
    </font>
    <font>
      <sz val="9"/>
      <color rgb="FFFFFFFF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78"/>
        <bgColor rgb="FFFFFF99"/>
      </patternFill>
    </fill>
    <fill>
      <patternFill patternType="solid">
        <fgColor rgb="FFFFCC99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8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8" fillId="0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8" fillId="0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8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8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8" fillId="0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8" fillId="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4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18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5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1" fillId="2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8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73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11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6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2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11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11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11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6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6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6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2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1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11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6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6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11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1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11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6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6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11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11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11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6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6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6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1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1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1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6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6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1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1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1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11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1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1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6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6" fillId="11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2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2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2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1"/>
    <cellStyle name="Assumptions Center Date" xfId="22"/>
    <cellStyle name="Assumptions Center Multiple" xfId="23"/>
    <cellStyle name="Assumptions Center Number" xfId="24"/>
    <cellStyle name="Assumptions Center Percentage" xfId="25"/>
    <cellStyle name="Assumptions Center Year" xfId="26"/>
    <cellStyle name="Assumptions Heading" xfId="27"/>
    <cellStyle name="Assumptions Right Currency" xfId="28"/>
    <cellStyle name="Assumptions Right Date" xfId="29"/>
    <cellStyle name="Assumptions Right Multiple" xfId="30"/>
    <cellStyle name="Assumptions Right Number" xfId="31"/>
    <cellStyle name="Assumptions Right Percentage" xfId="32"/>
    <cellStyle name="Assumptions Right Year" xfId="33"/>
    <cellStyle name="Cell Link" xfId="34"/>
    <cellStyle name="Center Currency" xfId="35"/>
    <cellStyle name="Center Date" xfId="36"/>
    <cellStyle name="Center Multiple" xfId="37"/>
    <cellStyle name="Center Number" xfId="38"/>
    <cellStyle name="Center Percentage" xfId="39"/>
    <cellStyle name="Center Year" xfId="40"/>
    <cellStyle name="Hyperlink Arrow" xfId="41"/>
    <cellStyle name="Hyperlink Check" xfId="42"/>
    <cellStyle name="Hyperlink Text" xfId="43"/>
    <cellStyle name="Lookup Table Heading" xfId="44"/>
    <cellStyle name="Lookup Table Label" xfId="45"/>
    <cellStyle name="Lookup Table Number" xfId="46"/>
    <cellStyle name="Model Name" xfId="47"/>
    <cellStyle name="Normal_Book2" xfId="48"/>
    <cellStyle name="Normal_RevReq AnnBill (MW&amp;Metros)F" xfId="49"/>
    <cellStyle name="Period Title" xfId="50"/>
    <cellStyle name="Right Currency" xfId="51"/>
    <cellStyle name="Right Date" xfId="52"/>
    <cellStyle name="Right Multiple" xfId="53"/>
    <cellStyle name="Right Number" xfId="54"/>
    <cellStyle name="Right Percentage" xfId="55"/>
    <cellStyle name="Right Year" xfId="56"/>
    <cellStyle name="Section Number" xfId="57"/>
    <cellStyle name="Sheet Title" xfId="58"/>
    <cellStyle name="TOC 1" xfId="59"/>
    <cellStyle name="TOC 2" xfId="60"/>
    <cellStyle name="TOC 3" xfId="61"/>
    <cellStyle name="TOC 4" xfId="62"/>
    <cellStyle name="*unknown*" xfId="20" builtinId="8"/>
  </cellStyles>
  <dxfs count="21">
    <dxf>
      <font>
        <name val="Arial"/>
        <family val="0"/>
        <color rgb="FFFFFFFF"/>
        <sz val="8"/>
      </font>
    </dxf>
    <dxf>
      <font>
        <name val="Arial"/>
        <family val="0"/>
        <color rgb="FF0069B3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0069B3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DDDDDD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969696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8"/>
      <rgbColor rgb="FFCCFFFF"/>
      <rgbColor rgb="FF660066"/>
      <rgbColor rgb="FFFF8080"/>
      <rgbColor rgb="FF0069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79</xdr:row>
      <xdr:rowOff>219240</xdr:rowOff>
    </xdr:from>
    <xdr:to>
      <xdr:col>12</xdr:col>
      <xdr:colOff>255240</xdr:colOff>
      <xdr:row>98</xdr:row>
      <xdr:rowOff>76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50120" y="16526160"/>
          <a:ext cx="658908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8760</xdr:colOff>
      <xdr:row>85</xdr:row>
      <xdr:rowOff>66960</xdr:rowOff>
    </xdr:from>
    <xdr:to>
      <xdr:col>10</xdr:col>
      <xdr:colOff>160560</xdr:colOff>
      <xdr:row>86</xdr:row>
      <xdr:rowOff>132840</xdr:rowOff>
    </xdr:to>
    <xdr:sp>
      <xdr:nvSpPr>
        <xdr:cNvPr id="1" name="Text Box 7"/>
        <xdr:cNvSpPr/>
      </xdr:nvSpPr>
      <xdr:spPr>
        <a:xfrm>
          <a:off x="4205880" y="17802360"/>
          <a:ext cx="1121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TRO ARE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80</xdr:colOff>
      <xdr:row>1</xdr:row>
      <xdr:rowOff>66960</xdr:rowOff>
    </xdr:from>
    <xdr:to>
      <xdr:col>7</xdr:col>
      <xdr:colOff>10080</xdr:colOff>
      <xdr:row>3</xdr:row>
      <xdr:rowOff>161640</xdr:rowOff>
    </xdr:to>
    <xdr:pic>
      <xdr:nvPicPr>
        <xdr:cNvPr id="2" name="Picture 152" descr=""/>
        <xdr:cNvPicPr/>
      </xdr:nvPicPr>
      <xdr:blipFill>
        <a:blip r:embed="rId1"/>
        <a:stretch/>
      </xdr:blipFill>
      <xdr:spPr>
        <a:xfrm>
          <a:off x="4151880" y="143280"/>
          <a:ext cx="5932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.vic.gov.au/Water/Tariff-approvals/publication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B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3.82"/>
    <col collapsed="false" customWidth="true" hidden="false" outlineLevel="0" max="3" min="3" style="3" width="12.65"/>
    <col collapsed="false" customWidth="true" hidden="false" outlineLevel="0" max="6" min="4" style="1" width="9.16"/>
    <col collapsed="false" customWidth="true" hidden="false" outlineLevel="0" max="11" min="7" style="1" width="11.49"/>
    <col collapsed="false" customWidth="true" hidden="false" outlineLevel="0" max="12" min="12" style="1" width="11.82"/>
    <col collapsed="false" customWidth="true" hidden="false" outlineLevel="0" max="13" min="13" style="1" width="12.33"/>
    <col collapsed="false" customWidth="true" hidden="false" outlineLevel="0" max="15" min="14" style="1" width="6.16"/>
    <col collapsed="false" customWidth="true" hidden="false" outlineLevel="0" max="16" min="16" style="1" width="9.16"/>
    <col collapsed="false" customWidth="true" hidden="false" outlineLevel="0" max="25" min="17" style="1" width="8.82"/>
    <col collapsed="false" customWidth="false" hidden="false" outlineLevel="0" max="30" min="26" style="1" width="9.33"/>
    <col collapsed="false" customWidth="true" hidden="false" outlineLevel="0" max="31" min="31" style="1" width="10.16"/>
    <col collapsed="false" customWidth="false" hidden="false" outlineLevel="0" max="257" min="32" style="1" width="9.33"/>
  </cols>
  <sheetData>
    <row r="1" s="4" customFormat="true" ht="5.25" hidden="false" customHeight="true" outlineLevel="0" collapsed="false">
      <c r="B1" s="5"/>
      <c r="C1" s="6"/>
    </row>
    <row r="2" s="4" customFormat="tru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s="4" customFormat="true" ht="16.5" hidden="false" customHeight="true" outlineLevel="0" collapsed="false">
      <c r="B3" s="9" t="s">
        <v>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</row>
    <row r="4" s="4" customFormat="tru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10.5" hidden="false" customHeight="true" outlineLevel="0" collapsed="false">
      <c r="B5" s="5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" customFormat="true" ht="12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.75" hidden="false" customHeight="true" outlineLevel="0" collapsed="false">
      <c r="B7" s="14" t="s">
        <v>3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6"/>
      <c r="P7" s="17"/>
    </row>
    <row r="8" customFormat="false" ht="15.75" hidden="false" customHeight="false" outlineLevel="0" collapsed="false">
      <c r="B8" s="18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customFormat="false" ht="18.75" hidden="false" customHeight="true" outlineLevel="0" collapsed="false">
      <c r="B9" s="19" t="s">
        <v>4</v>
      </c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6"/>
      <c r="P9" s="17"/>
      <c r="W9" s="21"/>
      <c r="X9" s="21"/>
      <c r="Y9" s="21"/>
      <c r="Z9" s="21"/>
      <c r="AA9" s="21"/>
      <c r="AB9" s="22"/>
    </row>
    <row r="10" customFormat="false" ht="15.75" hidden="false" customHeight="false" outlineLevel="0" collapsed="false">
      <c r="B10" s="2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W10" s="21"/>
      <c r="X10" s="21"/>
      <c r="Y10" s="21"/>
      <c r="Z10" s="21"/>
      <c r="AA10" s="21"/>
      <c r="AB10" s="24"/>
    </row>
    <row r="11" customFormat="false" ht="15.75" hidden="false" customHeight="false" outlineLevel="0" collapsed="false">
      <c r="B11" s="19" t="s">
        <v>4</v>
      </c>
      <c r="C11" s="25" t="s">
        <v>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6"/>
      <c r="W11" s="21"/>
      <c r="X11" s="21"/>
      <c r="Y11" s="21"/>
      <c r="Z11" s="21"/>
      <c r="AA11" s="21"/>
      <c r="AB11" s="24"/>
    </row>
    <row r="12" customFormat="false" ht="15.75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W12" s="21"/>
      <c r="X12" s="21"/>
      <c r="Y12" s="21"/>
      <c r="Z12" s="21"/>
      <c r="AA12" s="21"/>
      <c r="AB12" s="24"/>
    </row>
    <row r="13" customFormat="false" ht="18.75" hidden="false" customHeight="true" outlineLevel="0" collapsed="false">
      <c r="B13" s="19" t="s">
        <v>4</v>
      </c>
      <c r="C13" s="26" t="s">
        <v>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6"/>
      <c r="W13" s="21"/>
      <c r="X13" s="21"/>
      <c r="Y13" s="21"/>
      <c r="Z13" s="21"/>
      <c r="AA13" s="21"/>
      <c r="AB13" s="24"/>
    </row>
    <row r="14" customFormat="false" ht="15.75" hidden="false" customHeight="false" outlineLevel="0" collapsed="false">
      <c r="B14" s="19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6"/>
      <c r="W14" s="21"/>
      <c r="X14" s="21"/>
      <c r="Y14" s="21"/>
      <c r="Z14" s="21"/>
      <c r="AA14" s="21"/>
      <c r="AB14" s="24"/>
    </row>
    <row r="15" customFormat="false" ht="15.75" hidden="false" customHeight="false" outlineLevel="0" collapsed="false">
      <c r="B15" s="19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6"/>
      <c r="W15" s="21"/>
      <c r="X15" s="21"/>
      <c r="Y15" s="21"/>
      <c r="Z15" s="21"/>
      <c r="AA15" s="21"/>
      <c r="AB15" s="24"/>
    </row>
    <row r="16" customFormat="false" ht="15.75" hidden="false" customHeight="true" outlineLevel="0" collapsed="false">
      <c r="B16" s="19" t="s">
        <v>4</v>
      </c>
      <c r="C16" s="20" t="s">
        <v>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6"/>
      <c r="W16" s="21"/>
      <c r="X16" s="21"/>
      <c r="Y16" s="21"/>
      <c r="Z16" s="21"/>
      <c r="AA16" s="21"/>
      <c r="AB16" s="24"/>
    </row>
    <row r="17" customFormat="false" ht="15.75" hidden="false" customHeight="true" outlineLevel="0" collapsed="false">
      <c r="B17" s="19"/>
      <c r="C17" s="20" t="s">
        <v>9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8"/>
      <c r="O17" s="16"/>
      <c r="W17" s="21"/>
      <c r="X17" s="21"/>
      <c r="Y17" s="21"/>
      <c r="Z17" s="21"/>
      <c r="AA17" s="21"/>
      <c r="AB17" s="24"/>
    </row>
    <row r="18" customFormat="false" ht="18" hidden="false" customHeight="true" outlineLevel="0" collapsed="false">
      <c r="B18" s="29"/>
      <c r="C18" s="15" t="s">
        <v>1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30"/>
      <c r="W18" s="21"/>
      <c r="X18" s="21"/>
      <c r="Y18" s="21"/>
      <c r="Z18" s="21"/>
      <c r="AA18" s="21"/>
      <c r="AB18" s="24"/>
    </row>
    <row r="19" customFormat="false" ht="8.25" hidden="false" customHeight="true" outlineLevel="0" collapsed="false"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0"/>
      <c r="W19" s="21"/>
      <c r="X19" s="21"/>
      <c r="Y19" s="21"/>
      <c r="Z19" s="21"/>
      <c r="AA19" s="21"/>
      <c r="AB19" s="24"/>
    </row>
    <row r="20" customFormat="false" ht="18" hidden="false" customHeight="true" outlineLevel="0" collapsed="false">
      <c r="B20" s="29"/>
      <c r="C20" s="31" t="s">
        <v>1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15"/>
      <c r="O20" s="30"/>
      <c r="W20" s="21"/>
      <c r="X20" s="21"/>
      <c r="Y20" s="21"/>
      <c r="Z20" s="21"/>
      <c r="AA20" s="21"/>
      <c r="AB20" s="24"/>
    </row>
    <row r="21" customFormat="false" ht="18" hidden="false" customHeight="true" outlineLevel="0" collapsed="false">
      <c r="B21" s="29"/>
      <c r="C21" s="32" t="s">
        <v>1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15"/>
      <c r="O21" s="30"/>
      <c r="W21" s="21"/>
      <c r="X21" s="21"/>
      <c r="Y21" s="21"/>
      <c r="Z21" s="21"/>
      <c r="AA21" s="21"/>
      <c r="AB21" s="24"/>
    </row>
    <row r="22" customFormat="false" ht="15.75" hidden="false" customHeight="false" outlineLevel="0" collapsed="false">
      <c r="B22" s="33"/>
      <c r="C22" s="1"/>
      <c r="O22" s="16"/>
      <c r="W22" s="21"/>
      <c r="X22" s="21"/>
      <c r="Y22" s="21"/>
      <c r="Z22" s="21"/>
      <c r="AA22" s="21"/>
      <c r="AB22" s="24"/>
    </row>
    <row r="23" customFormat="false" ht="18.75" hidden="false" customHeight="true" outlineLevel="0" collapsed="false">
      <c r="B23" s="14" t="s">
        <v>13</v>
      </c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6"/>
      <c r="W23" s="21"/>
      <c r="X23" s="21"/>
      <c r="Y23" s="21"/>
      <c r="Z23" s="21"/>
      <c r="AA23" s="21"/>
      <c r="AB23" s="24"/>
    </row>
    <row r="24" customFormat="false" ht="15.75" hidden="false" customHeight="false" outlineLevel="0" collapsed="false">
      <c r="B24" s="29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W24" s="21"/>
      <c r="X24" s="21"/>
      <c r="Y24" s="21"/>
      <c r="Z24" s="21"/>
      <c r="AA24" s="21"/>
      <c r="AB24" s="24"/>
    </row>
    <row r="25" customFormat="false" ht="19.5" hidden="false" customHeight="true" outlineLevel="0" collapsed="false">
      <c r="B25" s="19" t="s">
        <v>4</v>
      </c>
      <c r="C25" s="20" t="s">
        <v>1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30"/>
      <c r="W25" s="21"/>
      <c r="X25" s="21"/>
      <c r="Y25" s="21"/>
      <c r="Z25" s="21"/>
      <c r="AA25" s="21"/>
      <c r="AB25" s="24"/>
    </row>
    <row r="26" customFormat="false" ht="19.5" hidden="false" customHeight="true" outlineLevel="0" collapsed="false">
      <c r="B26" s="23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30"/>
      <c r="W26" s="21"/>
      <c r="X26" s="21"/>
      <c r="Y26" s="21"/>
      <c r="Z26" s="21"/>
      <c r="AA26" s="21"/>
      <c r="AB26" s="24"/>
    </row>
    <row r="27" customFormat="false" ht="19.5" hidden="false" customHeight="true" outlineLevel="0" collapsed="false"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30"/>
      <c r="W27" s="21"/>
      <c r="X27" s="21"/>
      <c r="Y27" s="21"/>
      <c r="Z27" s="21"/>
      <c r="AA27" s="21"/>
      <c r="AB27" s="24"/>
    </row>
    <row r="28" customFormat="false" ht="15.75" hidden="false" customHeight="false" outlineLevel="0" collapsed="false">
      <c r="B28" s="23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W28" s="21"/>
      <c r="X28" s="21"/>
      <c r="Y28" s="21"/>
      <c r="Z28" s="21"/>
      <c r="AA28" s="21"/>
      <c r="AB28" s="24"/>
    </row>
    <row r="29" customFormat="false" ht="15.75" hidden="false" customHeight="true" outlineLevel="0" collapsed="false">
      <c r="B29" s="19" t="s">
        <v>4</v>
      </c>
      <c r="C29" s="26" t="s">
        <v>15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30"/>
      <c r="W29" s="21"/>
      <c r="X29" s="21"/>
      <c r="Y29" s="21"/>
      <c r="Z29" s="21"/>
      <c r="AA29" s="21"/>
      <c r="AB29" s="24"/>
    </row>
    <row r="30" customFormat="false" ht="19.5" hidden="false" customHeight="true" outlineLevel="0" collapsed="false">
      <c r="B30" s="34"/>
      <c r="C30" s="26" t="s">
        <v>16</v>
      </c>
      <c r="D30" s="26"/>
      <c r="E30" s="26"/>
      <c r="F30" s="35" t="s">
        <v>17</v>
      </c>
      <c r="G30" s="35"/>
      <c r="H30" s="35"/>
      <c r="I30" s="35"/>
      <c r="J30" s="36"/>
      <c r="K30" s="36"/>
      <c r="L30" s="36"/>
      <c r="M30" s="36"/>
      <c r="N30" s="36"/>
      <c r="O30" s="37"/>
      <c r="W30" s="21"/>
      <c r="X30" s="21"/>
      <c r="Y30" s="21"/>
      <c r="Z30" s="21"/>
      <c r="AA30" s="21"/>
      <c r="AB30" s="24"/>
    </row>
    <row r="31" customFormat="false" ht="18.75" hidden="false" customHeight="false" outlineLevel="0" collapsed="false"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8.75" hidden="false" customHeight="true" outlineLevel="0" collapsed="false">
      <c r="B32" s="14" t="s">
        <v>18</v>
      </c>
      <c r="C32" s="14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5"/>
      <c r="O32" s="16"/>
      <c r="P32" s="17"/>
    </row>
    <row r="33" customFormat="false" ht="15.75" hidden="false" customHeight="false" outlineLevel="0" collapsed="false"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Q33" s="16"/>
    </row>
    <row r="34" customFormat="false" ht="15.75" hidden="false" customHeight="false" outlineLevel="0" collapsed="false">
      <c r="B34" s="19" t="s">
        <v>4</v>
      </c>
      <c r="C34" s="15" t="s">
        <v>1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</row>
    <row r="35" customFormat="false" ht="9" hidden="false" customHeight="true" outlineLevel="0" collapsed="false">
      <c r="B35" s="23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</row>
    <row r="36" customFormat="false" ht="15.75" hidden="false" customHeight="false" outlineLevel="0" collapsed="false">
      <c r="B36" s="19"/>
      <c r="C36" s="31" t="s">
        <v>2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</row>
    <row r="37" customFormat="false" ht="9" hidden="false" customHeight="true" outlineLevel="0" collapsed="false">
      <c r="B37" s="1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</row>
    <row r="38" customFormat="false" ht="15.75" hidden="false" customHeight="false" outlineLevel="0" collapsed="false">
      <c r="B38" s="19" t="s">
        <v>4</v>
      </c>
      <c r="C38" s="15" t="s">
        <v>2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</row>
    <row r="39" customFormat="false" ht="9" hidden="false" customHeight="true" outlineLevel="0" collapsed="false"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</row>
    <row r="40" customFormat="false" ht="15.75" hidden="false" customHeight="false" outlineLevel="0" collapsed="false">
      <c r="B40" s="29"/>
      <c r="C40" s="31" t="s">
        <v>2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</row>
    <row r="41" customFormat="false" ht="9" hidden="false" customHeight="true" outlineLevel="0" collapsed="false"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14.25" hidden="false" customHeight="true" outlineLevel="0" collapsed="false">
      <c r="B42" s="29"/>
      <c r="C42" s="31" t="s">
        <v>23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</row>
    <row r="43" customFormat="false" ht="9" hidden="false" customHeight="true" outlineLevel="0" collapsed="false"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</row>
    <row r="44" customFormat="false" ht="15.75" hidden="false" customHeight="false" outlineLevel="0" collapsed="false">
      <c r="B44" s="29"/>
      <c r="C44" s="31" t="s">
        <v>24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</row>
    <row r="45" customFormat="false" ht="15.75" hidden="false" customHeight="false" outlineLevel="0" collapsed="false"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8.75" hidden="false" customHeight="true" outlineLevel="0" collapsed="false">
      <c r="B46" s="19" t="s">
        <v>4</v>
      </c>
      <c r="C46" s="26" t="s">
        <v>25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16"/>
    </row>
    <row r="47" customFormat="false" ht="15.75" hidden="false" customHeight="false" outlineLevel="0" collapsed="false">
      <c r="B47" s="29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6"/>
    </row>
    <row r="48" customFormat="false" ht="15.75" hidden="false" customHeight="false" outlineLevel="0" collapsed="false">
      <c r="B48" s="3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6"/>
    </row>
    <row r="49" customFormat="false" ht="15.75" hidden="false" customHeight="true" outlineLevel="0" collapsed="false">
      <c r="B49" s="29"/>
      <c r="C49" s="38" t="s">
        <v>26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16"/>
    </row>
    <row r="50" customFormat="false" ht="15.75" hidden="false" customHeight="false" outlineLevel="0" collapsed="false">
      <c r="B50" s="29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16"/>
    </row>
    <row r="51" customFormat="false" ht="15.75" hidden="false" customHeight="true" outlineLevel="0" collapsed="false">
      <c r="B51" s="29"/>
      <c r="C51" s="15"/>
      <c r="D51" s="39"/>
      <c r="E51" s="39"/>
      <c r="F51" s="39"/>
      <c r="G51" s="39"/>
      <c r="H51" s="39"/>
      <c r="I51" s="39"/>
      <c r="J51" s="39"/>
      <c r="K51" s="39"/>
      <c r="L51" s="39"/>
      <c r="M51" s="15"/>
      <c r="N51" s="15"/>
      <c r="O51" s="16"/>
    </row>
    <row r="52" customFormat="false" ht="15.75" hidden="false" customHeight="true" outlineLevel="0" collapsed="false">
      <c r="B52" s="29"/>
      <c r="C52" s="38" t="s">
        <v>27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16"/>
    </row>
    <row r="53" customFormat="false" ht="15.75" hidden="false" customHeight="false" outlineLevel="0" collapsed="false">
      <c r="B53" s="29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16"/>
    </row>
    <row r="54" customFormat="false" ht="15.75" hidden="false" customHeight="false" outlineLevel="0" collapsed="false">
      <c r="B54" s="2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16"/>
    </row>
    <row r="55" customFormat="false" ht="15.75" hidden="false" customHeight="false" outlineLevel="0" collapsed="false">
      <c r="B55" s="2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16"/>
    </row>
    <row r="56" customFormat="false" ht="18.75" hidden="false" customHeight="true" outlineLevel="0" collapsed="false">
      <c r="B56" s="40" t="s">
        <v>28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15"/>
      <c r="N56" s="15"/>
    </row>
    <row r="57" customFormat="false" ht="18.75" hidden="false" customHeight="false" outlineLevel="0" collapsed="false">
      <c r="C57" s="1"/>
    </row>
    <row r="58" customFormat="false" ht="18.75" hidden="false" customHeight="false" outlineLevel="0" collapsed="false">
      <c r="C58" s="41" t="s">
        <v>29</v>
      </c>
      <c r="D58" s="41"/>
      <c r="E58" s="41"/>
      <c r="F58" s="41"/>
      <c r="G58" s="42" t="s">
        <v>30</v>
      </c>
      <c r="H58" s="42" t="s">
        <v>31</v>
      </c>
      <c r="I58" s="42" t="s">
        <v>32</v>
      </c>
      <c r="J58" s="42" t="s">
        <v>33</v>
      </c>
      <c r="K58" s="42" t="s">
        <v>34</v>
      </c>
      <c r="L58" s="42" t="s">
        <v>35</v>
      </c>
      <c r="M58" s="43" t="s">
        <v>36</v>
      </c>
    </row>
    <row r="59" customFormat="false" ht="18.75" hidden="false" customHeight="false" outlineLevel="0" collapsed="false">
      <c r="C59" s="44" t="s">
        <v>37</v>
      </c>
      <c r="D59" s="44"/>
      <c r="E59" s="44"/>
      <c r="F59" s="44"/>
      <c r="G59" s="45" t="n">
        <v>163.158510404052</v>
      </c>
      <c r="H59" s="45" t="n">
        <v>149.253286828529</v>
      </c>
      <c r="I59" s="45" t="n">
        <v>145.54519863177</v>
      </c>
      <c r="J59" s="45" t="n">
        <v>139.822909661511</v>
      </c>
      <c r="K59" s="45" t="n">
        <v>139.401618597316</v>
      </c>
      <c r="L59" s="45" t="n">
        <v>142.511759913804</v>
      </c>
      <c r="M59" s="46" t="n">
        <v>150.487737731346</v>
      </c>
    </row>
    <row r="60" customFormat="false" ht="18.75" hidden="false" customHeight="false" outlineLevel="0" collapsed="false">
      <c r="C60" s="47" t="s">
        <v>38</v>
      </c>
      <c r="D60" s="47"/>
      <c r="E60" s="47"/>
      <c r="F60" s="47"/>
      <c r="G60" s="48" t="n">
        <v>166.643946086719</v>
      </c>
      <c r="H60" s="48" t="n">
        <v>151.823061907418</v>
      </c>
      <c r="I60" s="48" t="n">
        <v>143.468236565834</v>
      </c>
      <c r="J60" s="48" t="n">
        <v>141.172864250513</v>
      </c>
      <c r="K60" s="48" t="n">
        <v>135.55804590545</v>
      </c>
      <c r="L60" s="48" t="n">
        <v>138.965583404066</v>
      </c>
      <c r="M60" s="49" t="n">
        <v>148.39366613178</v>
      </c>
    </row>
    <row r="61" customFormat="false" ht="18.75" hidden="false" customHeight="false" outlineLevel="0" collapsed="false">
      <c r="C61" s="50" t="s">
        <v>39</v>
      </c>
      <c r="D61" s="50"/>
      <c r="E61" s="50"/>
      <c r="F61" s="50"/>
      <c r="G61" s="51" t="n">
        <v>177.701616472514</v>
      </c>
      <c r="H61" s="51" t="n">
        <v>157.138038758522</v>
      </c>
      <c r="I61" s="51" t="n">
        <v>150.814965360948</v>
      </c>
      <c r="J61" s="51" t="n">
        <v>144.431590423278</v>
      </c>
      <c r="K61" s="51" t="n">
        <v>138.619947273887</v>
      </c>
      <c r="L61" s="51" t="n">
        <v>143.900173377348</v>
      </c>
      <c r="M61" s="52" t="n">
        <v>156.273759723783</v>
      </c>
    </row>
    <row r="62" customFormat="false" ht="18.75" hidden="false" customHeight="false" outlineLevel="0" collapsed="false">
      <c r="C62" s="53" t="s">
        <v>40</v>
      </c>
      <c r="D62" s="53"/>
      <c r="E62" s="53"/>
      <c r="F62" s="53"/>
      <c r="G62" s="45" t="n">
        <v>169.141519428591</v>
      </c>
      <c r="H62" s="45" t="n">
        <v>155.554907384053</v>
      </c>
      <c r="I62" s="45" t="n">
        <v>155.912221510778</v>
      </c>
      <c r="J62" s="45" t="n">
        <v>149.896340675715</v>
      </c>
      <c r="K62" s="45" t="n">
        <v>141.958206358528</v>
      </c>
      <c r="L62" s="45" t="n">
        <v>152.504844320278</v>
      </c>
      <c r="M62" s="46" t="n">
        <v>159.590851902755</v>
      </c>
    </row>
    <row r="63" customFormat="false" ht="18.75" hidden="false" customHeight="false" outlineLevel="0" collapsed="false">
      <c r="C63" s="47" t="s">
        <v>41</v>
      </c>
      <c r="D63" s="47"/>
      <c r="E63" s="47"/>
      <c r="F63" s="47"/>
      <c r="G63" s="48" t="n">
        <v>146.884982497752</v>
      </c>
      <c r="H63" s="48" t="n">
        <v>126.573715660115</v>
      </c>
      <c r="I63" s="48" t="n">
        <v>124.306941672211</v>
      </c>
      <c r="J63" s="48" t="n">
        <v>126.152731225654</v>
      </c>
      <c r="K63" s="48" t="n">
        <v>124.51017030591</v>
      </c>
      <c r="L63" s="48" t="n">
        <v>138.038565570195</v>
      </c>
      <c r="M63" s="49" t="n">
        <v>149.942665457222</v>
      </c>
    </row>
    <row r="64" customFormat="false" ht="18.75" hidden="false" customHeight="false" outlineLevel="0" collapsed="false">
      <c r="C64" s="47" t="s">
        <v>42</v>
      </c>
      <c r="D64" s="47"/>
      <c r="E64" s="47"/>
      <c r="F64" s="47"/>
      <c r="G64" s="48" t="n">
        <v>166.154642733863</v>
      </c>
      <c r="H64" s="48" t="n">
        <v>151.45723841376</v>
      </c>
      <c r="I64" s="48" t="n">
        <v>163.899610645721</v>
      </c>
      <c r="J64" s="48" t="n">
        <v>160.306228975757</v>
      </c>
      <c r="K64" s="48" t="n">
        <v>144.483159117305</v>
      </c>
      <c r="L64" s="48" t="n">
        <v>165.293285874494</v>
      </c>
      <c r="M64" s="49" t="n">
        <v>193.53748747236</v>
      </c>
    </row>
    <row r="65" customFormat="false" ht="18.75" hidden="false" customHeight="false" outlineLevel="0" collapsed="false">
      <c r="C65" s="47" t="s">
        <v>43</v>
      </c>
      <c r="D65" s="47"/>
      <c r="E65" s="47"/>
      <c r="F65" s="47"/>
      <c r="G65" s="48" t="n">
        <v>194.664954471165</v>
      </c>
      <c r="H65" s="48" t="n">
        <v>163.070185416904</v>
      </c>
      <c r="I65" s="48" t="n">
        <v>179.977672341613</v>
      </c>
      <c r="J65" s="48" t="n">
        <v>166.673887767512</v>
      </c>
      <c r="K65" s="48" t="n">
        <v>144.729957530168</v>
      </c>
      <c r="L65" s="48" t="n">
        <v>137.715672017742</v>
      </c>
      <c r="M65" s="49" t="n">
        <v>157.890134483293</v>
      </c>
    </row>
    <row r="66" customFormat="false" ht="18.75" hidden="false" customHeight="false" outlineLevel="0" collapsed="false">
      <c r="C66" s="47" t="s">
        <v>44</v>
      </c>
      <c r="D66" s="47"/>
      <c r="E66" s="47"/>
      <c r="F66" s="47"/>
      <c r="G66" s="48" t="n">
        <v>199.921840107191</v>
      </c>
      <c r="H66" s="48" t="n">
        <v>188.841755809664</v>
      </c>
      <c r="I66" s="48" t="n">
        <v>190.651241575666</v>
      </c>
      <c r="J66" s="48" t="n">
        <v>178.732206797844</v>
      </c>
      <c r="K66" s="48" t="n">
        <v>161.753632596571</v>
      </c>
      <c r="L66" s="48" t="n">
        <v>163.248949288954</v>
      </c>
      <c r="M66" s="49" t="n">
        <v>175.902722884677</v>
      </c>
    </row>
    <row r="67" customFormat="false" ht="18.75" hidden="false" customHeight="false" outlineLevel="0" collapsed="false">
      <c r="C67" s="47" t="s">
        <v>45</v>
      </c>
      <c r="D67" s="47"/>
      <c r="E67" s="47"/>
      <c r="F67" s="47"/>
      <c r="G67" s="48" t="n">
        <v>311.064254799689</v>
      </c>
      <c r="H67" s="48" t="n">
        <v>251.42144856543</v>
      </c>
      <c r="I67" s="48" t="n">
        <v>275.750517598344</v>
      </c>
      <c r="J67" s="48" t="n">
        <v>261.323073634712</v>
      </c>
      <c r="K67" s="48" t="n">
        <v>198.531109012695</v>
      </c>
      <c r="L67" s="48" t="n">
        <v>233.666473940695</v>
      </c>
      <c r="M67" s="49" t="n">
        <v>276.39574242486</v>
      </c>
    </row>
    <row r="68" customFormat="false" ht="18.75" hidden="false" customHeight="false" outlineLevel="0" collapsed="false">
      <c r="C68" s="47" t="s">
        <v>46</v>
      </c>
      <c r="D68" s="47"/>
      <c r="E68" s="47"/>
      <c r="F68" s="47"/>
      <c r="G68" s="48" t="n">
        <v>167.976042314873</v>
      </c>
      <c r="H68" s="48" t="n">
        <v>174.695893794381</v>
      </c>
      <c r="I68" s="48" t="n">
        <v>177.315864294771</v>
      </c>
      <c r="J68" s="48" t="n">
        <v>199.544933078394</v>
      </c>
      <c r="K68" s="48" t="n">
        <v>161.425688283005</v>
      </c>
      <c r="L68" s="48" t="n">
        <v>207.715905627458</v>
      </c>
      <c r="M68" s="49" t="n">
        <v>236.469476469476</v>
      </c>
    </row>
    <row r="69" customFormat="false" ht="18.75" hidden="false" customHeight="false" outlineLevel="0" collapsed="false">
      <c r="C69" s="47" t="s">
        <v>47</v>
      </c>
      <c r="D69" s="47"/>
      <c r="E69" s="47"/>
      <c r="F69" s="47"/>
      <c r="G69" s="48" t="n">
        <v>496.800398513239</v>
      </c>
      <c r="H69" s="48" t="n">
        <v>307.26151284671</v>
      </c>
      <c r="I69" s="48" t="n">
        <v>380.820895522388</v>
      </c>
      <c r="J69" s="48" t="n">
        <v>411.474511236982</v>
      </c>
      <c r="K69" s="48" t="n">
        <v>313.262580319111</v>
      </c>
      <c r="L69" s="48" t="n">
        <v>390.896777872826</v>
      </c>
      <c r="M69" s="49" t="n">
        <v>478.804578211106</v>
      </c>
    </row>
    <row r="70" customFormat="false" ht="18.75" hidden="false" customHeight="false" outlineLevel="0" collapsed="false">
      <c r="C70" s="47" t="s">
        <v>48</v>
      </c>
      <c r="D70" s="47"/>
      <c r="E70" s="47"/>
      <c r="F70" s="47"/>
      <c r="G70" s="48" t="n">
        <v>266.000364384061</v>
      </c>
      <c r="H70" s="48" t="n">
        <v>205.323909573099</v>
      </c>
      <c r="I70" s="48" t="n">
        <v>225.761041703326</v>
      </c>
      <c r="J70" s="48" t="n">
        <v>213.465630722027</v>
      </c>
      <c r="K70" s="48" t="n">
        <v>166.586236849725</v>
      </c>
      <c r="L70" s="48" t="n">
        <v>174</v>
      </c>
      <c r="M70" s="49" t="n">
        <v>210</v>
      </c>
    </row>
    <row r="71" customFormat="false" ht="18.75" hidden="false" customHeight="false" outlineLevel="0" collapsed="false">
      <c r="C71" s="47" t="s">
        <v>49</v>
      </c>
      <c r="D71" s="47"/>
      <c r="E71" s="47"/>
      <c r="F71" s="47"/>
      <c r="G71" s="48" t="n">
        <v>133.385060308951</v>
      </c>
      <c r="H71" s="48" t="n">
        <v>121.507607192254</v>
      </c>
      <c r="I71" s="48" t="n">
        <v>125.02527465121</v>
      </c>
      <c r="J71" s="48" t="n">
        <v>119.390235889349</v>
      </c>
      <c r="K71" s="48" t="n">
        <v>113.9394716594</v>
      </c>
      <c r="L71" s="48" t="n">
        <v>113.926438226973</v>
      </c>
      <c r="M71" s="49" t="n">
        <v>119.271189602637</v>
      </c>
    </row>
    <row r="72" customFormat="false" ht="18.75" hidden="false" customHeight="false" outlineLevel="0" collapsed="false">
      <c r="C72" s="47" t="s">
        <v>50</v>
      </c>
      <c r="D72" s="47"/>
      <c r="E72" s="47"/>
      <c r="F72" s="47"/>
      <c r="G72" s="48" t="n">
        <v>175.088096517948</v>
      </c>
      <c r="H72" s="48" t="n">
        <v>163.534210137432</v>
      </c>
      <c r="I72" s="48" t="n">
        <v>165.137890589757</v>
      </c>
      <c r="J72" s="48" t="n">
        <v>154.074244978851</v>
      </c>
      <c r="K72" s="48" t="n">
        <v>134.310098744575</v>
      </c>
      <c r="L72" s="48" t="n">
        <v>148.264984227129</v>
      </c>
      <c r="M72" s="49" t="n">
        <v>151.949492364133</v>
      </c>
    </row>
    <row r="73" customFormat="false" ht="18.75" hidden="false" customHeight="false" outlineLevel="0" collapsed="false">
      <c r="C73" s="47" t="s">
        <v>51</v>
      </c>
      <c r="D73" s="47"/>
      <c r="E73" s="47"/>
      <c r="F73" s="47"/>
      <c r="G73" s="48" t="n">
        <v>230.455047811254</v>
      </c>
      <c r="H73" s="48" t="n">
        <v>182.092238470191</v>
      </c>
      <c r="I73" s="48" t="n">
        <v>176.193371845546</v>
      </c>
      <c r="J73" s="48" t="n">
        <v>165.810603995891</v>
      </c>
      <c r="K73" s="48" t="n">
        <v>158.278025458433</v>
      </c>
      <c r="L73" s="48" t="n">
        <v>168.886802417698</v>
      </c>
      <c r="M73" s="49" t="n">
        <v>181.31115087372</v>
      </c>
    </row>
    <row r="74" customFormat="false" ht="18.75" hidden="false" customHeight="false" outlineLevel="0" collapsed="false">
      <c r="C74" s="50" t="s">
        <v>52</v>
      </c>
      <c r="D74" s="50"/>
      <c r="E74" s="50"/>
      <c r="F74" s="50"/>
      <c r="G74" s="51" t="n">
        <v>68.8422688422688</v>
      </c>
      <c r="H74" s="51" t="n">
        <v>71.3114035087719</v>
      </c>
      <c r="I74" s="51" t="n">
        <v>75.5788140643624</v>
      </c>
      <c r="J74" s="51" t="n">
        <v>71.3060926669099</v>
      </c>
      <c r="K74" s="51" t="n">
        <v>69.0419975674322</v>
      </c>
      <c r="L74" s="51" t="n">
        <v>72.2925457102672</v>
      </c>
      <c r="M74" s="52" t="n">
        <v>79.5785387494801</v>
      </c>
    </row>
    <row r="75" customFormat="false" ht="12" hidden="false" customHeight="true" outlineLevel="0" collapsed="false">
      <c r="C75" s="1"/>
    </row>
    <row r="76" customFormat="false" ht="15" hidden="false" customHeight="true" outlineLevel="0" collapsed="false">
      <c r="B76" s="29"/>
      <c r="C76" s="54" t="s">
        <v>53</v>
      </c>
      <c r="D76" s="54"/>
      <c r="E76" s="54"/>
      <c r="F76" s="54"/>
      <c r="G76" s="54"/>
      <c r="H76" s="54"/>
      <c r="I76" s="54"/>
      <c r="J76" s="54"/>
      <c r="K76" s="54"/>
    </row>
    <row r="77" customFormat="false" ht="15" hidden="false" customHeight="false" outlineLevel="0" collapsed="false">
      <c r="B77" s="29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5" hidden="false" customHeight="false" outlineLevel="0" collapsed="false">
      <c r="B78" s="29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8.75" hidden="false" customHeight="true" outlineLevel="0" collapsed="false">
      <c r="B79" s="14" t="s">
        <v>54</v>
      </c>
      <c r="C79" s="14"/>
      <c r="D79" s="14"/>
      <c r="E79" s="14"/>
      <c r="F79" s="14"/>
      <c r="G79" s="14"/>
      <c r="H79" s="15"/>
      <c r="I79" s="15"/>
      <c r="J79" s="15"/>
      <c r="K79" s="15"/>
    </row>
  </sheetData>
  <sheetProtection sheet="true" password="d283" selectLockedCells="true"/>
  <mergeCells count="37">
    <mergeCell ref="B2:G2"/>
    <mergeCell ref="B3:G3"/>
    <mergeCell ref="B7:G7"/>
    <mergeCell ref="C9:N9"/>
    <mergeCell ref="C11:N11"/>
    <mergeCell ref="C13:N14"/>
    <mergeCell ref="C16:N16"/>
    <mergeCell ref="C17:M17"/>
    <mergeCell ref="B23:G23"/>
    <mergeCell ref="C25:N27"/>
    <mergeCell ref="C29:N29"/>
    <mergeCell ref="C30:E30"/>
    <mergeCell ref="F30:I30"/>
    <mergeCell ref="B32:G32"/>
    <mergeCell ref="C46:N47"/>
    <mergeCell ref="C49:N50"/>
    <mergeCell ref="C52:N53"/>
    <mergeCell ref="B56:L56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6:K77"/>
    <mergeCell ref="B79:G79"/>
  </mergeCells>
  <hyperlinks>
    <hyperlink ref="F30" r:id="rId1" display="Tariff Schedules"/>
  </hyperlinks>
  <printOptions headings="false" gridLines="false" gridLinesSet="true" horizontalCentered="false" verticalCentered="false"/>
  <pageMargins left="0.39375" right="0.354166666666667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V3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2.99"/>
    <col collapsed="false" customWidth="true" hidden="false" outlineLevel="0" max="22" min="22" style="219" width="5.16"/>
    <col collapsed="false" customWidth="true" hidden="false" outlineLevel="0" max="23" min="23" style="218" width="2.99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71</v>
      </c>
      <c r="E1" s="218" t="str">
        <f aca="false">G3</f>
        <v>GWMWater</v>
      </c>
      <c r="M1" s="225"/>
      <c r="N1" s="373"/>
    </row>
    <row r="3" customFormat="false" ht="11.25" hidden="false" customHeight="false" outlineLevel="0" collapsed="false">
      <c r="D3" s="220" t="s">
        <v>137</v>
      </c>
      <c r="G3" s="224" t="s">
        <v>258</v>
      </c>
      <c r="H3" s="225"/>
      <c r="J3" s="226"/>
      <c r="K3" s="226"/>
      <c r="L3" s="227"/>
      <c r="M3" s="227"/>
    </row>
    <row r="4" customFormat="false" ht="11.25" hidden="false" customHeight="false" outlineLevel="0" collapsed="false">
      <c r="D4" s="218" t="s">
        <v>139</v>
      </c>
      <c r="F4" s="228" t="s">
        <v>259</v>
      </c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</row>
    <row r="5" customFormat="false" ht="11.25" hidden="false" customHeight="false" outlineLevel="0" collapsed="false">
      <c r="D5" s="218" t="s">
        <v>155</v>
      </c>
      <c r="G5" s="232" t="n">
        <v>237.113563434296</v>
      </c>
      <c r="H5" s="232" t="n">
        <v>237.113563434296</v>
      </c>
      <c r="I5" s="232" t="n">
        <v>237.113563434296</v>
      </c>
      <c r="J5" s="232" t="n">
        <v>174.695893794381</v>
      </c>
      <c r="K5" s="233" t="n">
        <v>177.315864294771</v>
      </c>
      <c r="L5" s="233" t="n">
        <v>199.544933078394</v>
      </c>
      <c r="M5" s="233" t="n">
        <v>161.425688283005</v>
      </c>
      <c r="N5" s="233" t="n">
        <v>207.715905627458</v>
      </c>
      <c r="O5" s="233" t="n">
        <v>236.469476469476</v>
      </c>
      <c r="P5" s="234"/>
      <c r="Q5" s="234" t="n">
        <f aca="false">'ESC Pricing Estimator'!E11</f>
        <v>150</v>
      </c>
      <c r="R5" s="234"/>
      <c r="S5" s="234"/>
      <c r="T5" s="234"/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260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235.197279666898</v>
      </c>
      <c r="H8" s="250" t="n">
        <v>234.371298711864</v>
      </c>
      <c r="I8" s="250" t="n">
        <v>260</v>
      </c>
      <c r="J8" s="250" t="n">
        <v>284.802737789203</v>
      </c>
      <c r="K8" s="252" t="n">
        <v>313.280756429539</v>
      </c>
      <c r="L8" s="253" t="n">
        <v>335.13</v>
      </c>
      <c r="M8" s="254" t="n">
        <v>358.15</v>
      </c>
      <c r="N8" s="253" t="n">
        <v>388.59</v>
      </c>
      <c r="O8" s="253" t="n">
        <v>414.48</v>
      </c>
      <c r="P8" s="255" t="n">
        <v>437.14</v>
      </c>
      <c r="Q8" s="255" t="n">
        <v>449.94</v>
      </c>
      <c r="R8" s="255"/>
      <c r="S8" s="255"/>
      <c r="T8" s="255"/>
      <c r="V8" s="244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984029493407356</v>
      </c>
      <c r="H9" s="259" t="n">
        <v>0.980501627118644</v>
      </c>
      <c r="I9" s="259" t="n">
        <v>1</v>
      </c>
      <c r="J9" s="259" t="n">
        <v>0.982078406169666</v>
      </c>
      <c r="K9" s="261" t="n">
        <v>1.21269970230789</v>
      </c>
      <c r="L9" s="262" t="n">
        <v>1.2972</v>
      </c>
      <c r="M9" s="263" t="n">
        <v>1.3346</v>
      </c>
      <c r="N9" s="262" t="n">
        <v>1.448</v>
      </c>
      <c r="O9" s="262" t="n">
        <v>1.5444</v>
      </c>
      <c r="P9" s="264" t="n">
        <v>1.6288</v>
      </c>
      <c r="Q9" s="264" t="n">
        <v>1.6765</v>
      </c>
      <c r="R9" s="264"/>
      <c r="S9" s="264"/>
      <c r="T9" s="264"/>
      <c r="V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/>
      <c r="H10" s="259"/>
      <c r="I10" s="259"/>
      <c r="J10" s="259"/>
      <c r="K10" s="261"/>
      <c r="L10" s="262"/>
      <c r="M10" s="263"/>
      <c r="N10" s="262"/>
      <c r="O10" s="262"/>
      <c r="P10" s="264"/>
      <c r="Q10" s="264"/>
      <c r="R10" s="264"/>
      <c r="S10" s="264"/>
      <c r="T10" s="264"/>
      <c r="V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59"/>
      <c r="K11" s="261"/>
      <c r="L11" s="262"/>
      <c r="M11" s="263"/>
      <c r="N11" s="262"/>
      <c r="O11" s="262"/>
      <c r="P11" s="264"/>
      <c r="Q11" s="264"/>
      <c r="R11" s="264"/>
      <c r="S11" s="264"/>
      <c r="T11" s="264"/>
      <c r="V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271.880971547537</v>
      </c>
      <c r="H12" s="267" t="n">
        <v>277.318526372881</v>
      </c>
      <c r="I12" s="267" t="n">
        <v>265</v>
      </c>
      <c r="J12" s="267" t="n">
        <v>254.081060411311</v>
      </c>
      <c r="K12" s="269" t="n">
        <v>323.386587282104</v>
      </c>
      <c r="L12" s="270" t="n">
        <v>345.94</v>
      </c>
      <c r="M12" s="271" t="n">
        <v>374.38</v>
      </c>
      <c r="N12" s="270" t="n">
        <v>406.2</v>
      </c>
      <c r="O12" s="270" t="n">
        <v>433.26</v>
      </c>
      <c r="P12" s="272" t="n">
        <v>456.96</v>
      </c>
      <c r="Q12" s="272" t="n">
        <v>470.34</v>
      </c>
      <c r="R12" s="272"/>
      <c r="S12" s="272"/>
      <c r="T12" s="272"/>
      <c r="V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235.197279666898</v>
      </c>
      <c r="H14" s="284" t="n">
        <f aca="false">H8</f>
        <v>234.371298711864</v>
      </c>
      <c r="I14" s="284" t="n">
        <f aca="false">I8</f>
        <v>260</v>
      </c>
      <c r="J14" s="284" t="n">
        <f aca="false">J8</f>
        <v>284.802737789203</v>
      </c>
      <c r="K14" s="284" t="n">
        <f aca="false">K8</f>
        <v>313.280756429539</v>
      </c>
      <c r="L14" s="284" t="n">
        <f aca="false">L8</f>
        <v>335.13</v>
      </c>
      <c r="M14" s="284" t="n">
        <f aca="false">M8</f>
        <v>358.15</v>
      </c>
      <c r="N14" s="284" t="n">
        <f aca="false">N8</f>
        <v>388.59</v>
      </c>
      <c r="O14" s="284" t="n">
        <f aca="false">O8</f>
        <v>414.48</v>
      </c>
      <c r="P14" s="284" t="n">
        <f aca="false">P8</f>
        <v>437.14</v>
      </c>
      <c r="Q14" s="284" t="n">
        <f aca="false">Q8</f>
        <v>449.94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233.326739706263</v>
      </c>
      <c r="H15" s="284" t="n">
        <f aca="false">(H9*H$58)+(H10*H$59)+(H11*H$60)</f>
        <v>232.490234759227</v>
      </c>
      <c r="I15" s="284" t="n">
        <f aca="false">(I9*I$58)+(I10*I$59)+(I11*I$60)</f>
        <v>237.113563434296</v>
      </c>
      <c r="J15" s="284" t="n">
        <f aca="false">(J9*J$58)+(J10*J$59)+(J11*J$60)</f>
        <v>171.565064941971</v>
      </c>
      <c r="K15" s="284" t="n">
        <f aca="false">(K9*K$58)+(K10*K$59)+(K11*K$60)</f>
        <v>215.030895844735</v>
      </c>
      <c r="L15" s="284" t="n">
        <f aca="false">(L9*L$58)+(L10*L$59)+(L11*L$60)</f>
        <v>258.849687189293</v>
      </c>
      <c r="M15" s="284" t="n">
        <f aca="false">(M9*M$58)+(M10*M$59)+(M11*M$60)</f>
        <v>215.438723582499</v>
      </c>
      <c r="N15" s="284" t="n">
        <f aca="false">(N9*N$58)+(N10*N$59)+(N11*N$60)</f>
        <v>300.77263134856</v>
      </c>
      <c r="O15" s="284" t="n">
        <f aca="false">(O9*O$58)+(O10*O$59)+(O11*O$60)</f>
        <v>365.203459459459</v>
      </c>
      <c r="P15" s="284" t="n">
        <f aca="false">(P9*P$58)+(P10*P$59)+(P11*P$60)</f>
        <v>0</v>
      </c>
      <c r="Q15" s="284" t="n">
        <f aca="false">(Q9*Q$58)+(Q10*Q$59)+(Q11*Q$60)</f>
        <v>251.475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271.880971547537</v>
      </c>
      <c r="H16" s="284" t="n">
        <f aca="false">H12</f>
        <v>277.318526372881</v>
      </c>
      <c r="I16" s="284" t="n">
        <f aca="false">I12</f>
        <v>265</v>
      </c>
      <c r="J16" s="284" t="n">
        <f aca="false">J12</f>
        <v>254.081060411311</v>
      </c>
      <c r="K16" s="284" t="n">
        <f aca="false">K12</f>
        <v>323.386587282104</v>
      </c>
      <c r="L16" s="284" t="n">
        <f aca="false">L12</f>
        <v>345.94</v>
      </c>
      <c r="M16" s="284" t="n">
        <f aca="false">M12</f>
        <v>374.38</v>
      </c>
      <c r="N16" s="284" t="n">
        <f aca="false">N12</f>
        <v>406.2</v>
      </c>
      <c r="O16" s="284" t="n">
        <f aca="false">O12</f>
        <v>433.26</v>
      </c>
      <c r="P16" s="284" t="n">
        <f aca="false">P12</f>
        <v>456.96</v>
      </c>
      <c r="Q16" s="284" t="n">
        <f aca="false">Q12</f>
        <v>470.34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740.404990920698</v>
      </c>
      <c r="H18" s="288" t="n">
        <f aca="false">SUM(H14:H17)</f>
        <v>744.180059843973</v>
      </c>
      <c r="I18" s="288" t="n">
        <f aca="false">SUM(I14:I17)</f>
        <v>762.113563434296</v>
      </c>
      <c r="J18" s="288" t="n">
        <f aca="false">SUM(J14:J17)</f>
        <v>710.448863142485</v>
      </c>
      <c r="K18" s="289" t="n">
        <f aca="false">SUM(K14:K17)</f>
        <v>851.698239556378</v>
      </c>
      <c r="L18" s="289" t="n">
        <f aca="false">SUM(L14:L17)</f>
        <v>939.919687189293</v>
      </c>
      <c r="M18" s="289" t="n">
        <f aca="false">SUM(M14:M17)</f>
        <v>947.968723582499</v>
      </c>
      <c r="N18" s="289" t="n">
        <f aca="false">SUM(N14:N17)</f>
        <v>1095.56263134856</v>
      </c>
      <c r="O18" s="289" t="n">
        <f aca="false">SUM(O14:O17)</f>
        <v>1212.94345945946</v>
      </c>
      <c r="P18" s="289" t="n">
        <f aca="false">SUM(P14:P17)</f>
        <v>894.1</v>
      </c>
      <c r="Q18" s="289" t="n">
        <f aca="false">SUM(Q14:Q17)</f>
        <v>1171.755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198817091196561</v>
      </c>
      <c r="L19" s="292" t="n">
        <f aca="false">(L18-K18)/K18</f>
        <v>0.10358298694954</v>
      </c>
      <c r="M19" s="292" t="n">
        <f aca="false">(M18-L18)/L18</f>
        <v>0.00856353633497747</v>
      </c>
      <c r="N19" s="292" t="n">
        <f aca="false">(N18-M18)/M18</f>
        <v>0.155694912811347</v>
      </c>
      <c r="O19" s="292" t="n">
        <f aca="false">(O18-N18)/N18</f>
        <v>0.107142051720414</v>
      </c>
      <c r="P19" s="292" t="n">
        <f aca="false">(P18-O18)/O18</f>
        <v>-0.26286753679479</v>
      </c>
      <c r="Q19" s="292" t="n">
        <f aca="false">(Q18-O18)/O18</f>
        <v>-0.0339574438843298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215.030895844735</v>
      </c>
      <c r="L20" s="294" t="n">
        <f aca="false">L15+L17</f>
        <v>258.849687189293</v>
      </c>
      <c r="M20" s="294" t="n">
        <f aca="false">M15+M17</f>
        <v>215.438723582499</v>
      </c>
      <c r="N20" s="294" t="n">
        <f aca="false">N15+N17</f>
        <v>300.77263134856</v>
      </c>
      <c r="O20" s="294" t="n">
        <f aca="false">O15+O17</f>
        <v>365.203459459459</v>
      </c>
      <c r="P20" s="294" t="n">
        <f aca="false">P15+P17</f>
        <v>0</v>
      </c>
      <c r="Q20" s="294" t="n">
        <f aca="false">Q15+Q17</f>
        <v>251.475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/>
      <c r="L22" s="296"/>
      <c r="M22" s="296"/>
      <c r="N22" s="296"/>
      <c r="O22" s="296"/>
      <c r="P22" s="297"/>
      <c r="Q22" s="297"/>
      <c r="R22" s="297"/>
      <c r="S22" s="297"/>
      <c r="T22" s="297"/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/>
      <c r="L23" s="296"/>
      <c r="M23" s="296"/>
      <c r="N23" s="296"/>
      <c r="O23" s="296"/>
      <c r="P23" s="297"/>
      <c r="Q23" s="297"/>
      <c r="R23" s="297"/>
      <c r="S23" s="297"/>
      <c r="T23" s="297"/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0</v>
      </c>
      <c r="L26" s="298" t="n">
        <f aca="false">L22</f>
        <v>0</v>
      </c>
      <c r="M26" s="298" t="n">
        <f aca="false">M22</f>
        <v>0</v>
      </c>
      <c r="N26" s="298" t="n">
        <f aca="false">N22</f>
        <v>0</v>
      </c>
      <c r="O26" s="298" t="n">
        <f aca="false">O22</f>
        <v>0</v>
      </c>
      <c r="P26" s="298" t="n">
        <f aca="false">P22</f>
        <v>0</v>
      </c>
      <c r="Q26" s="298" t="n">
        <f aca="false">Q22</f>
        <v>0</v>
      </c>
      <c r="R26" s="298" t="n">
        <f aca="false">R22</f>
        <v>0</v>
      </c>
      <c r="S26" s="298" t="n">
        <f aca="false">S22</f>
        <v>0</v>
      </c>
      <c r="T26" s="298" t="n">
        <f aca="false">T22</f>
        <v>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0</v>
      </c>
      <c r="L27" s="298" t="n">
        <f aca="false">L23-L22</f>
        <v>0</v>
      </c>
      <c r="M27" s="298" t="n">
        <f aca="false">M23-M22</f>
        <v>0</v>
      </c>
      <c r="N27" s="298" t="n">
        <f aca="false">N23-N22</f>
        <v>0</v>
      </c>
      <c r="O27" s="298" t="n">
        <f aca="false">O23-O22</f>
        <v>0</v>
      </c>
      <c r="P27" s="298" t="n">
        <f aca="false">P23-P22</f>
        <v>0</v>
      </c>
      <c r="Q27" s="298" t="n">
        <f aca="false">Q23-Q22</f>
        <v>0</v>
      </c>
      <c r="R27" s="298" t="n">
        <f aca="false">R23-R22</f>
        <v>0</v>
      </c>
      <c r="S27" s="298" t="n">
        <f aca="false">S23-S22</f>
        <v>0</v>
      </c>
      <c r="T27" s="298" t="n">
        <f aca="false">T23-T22</f>
        <v>0</v>
      </c>
      <c r="V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34.3642845556951</v>
      </c>
      <c r="H30" s="303" t="n">
        <f aca="false">$F30*H$5</f>
        <v>34.3642845556951</v>
      </c>
      <c r="I30" s="303" t="n">
        <f aca="false">$F30*I$5</f>
        <v>34.3642845556951</v>
      </c>
      <c r="J30" s="303" t="n">
        <f aca="false">$F30*J$5</f>
        <v>25.3182454774465</v>
      </c>
      <c r="K30" s="303" t="n">
        <f aca="false">$F30*K$5</f>
        <v>25.6979513470682</v>
      </c>
      <c r="L30" s="303" t="n">
        <f aca="false">$F30*L$5</f>
        <v>28.9195555186078</v>
      </c>
      <c r="M30" s="303" t="n">
        <f aca="false">$F30*M$5</f>
        <v>23.3950272873921</v>
      </c>
      <c r="N30" s="303" t="n">
        <f aca="false">$F30*N$5</f>
        <v>30.1037544387621</v>
      </c>
      <c r="O30" s="303" t="n">
        <f aca="false">$F30*O$5</f>
        <v>34.2709386187647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34.3642845556951</v>
      </c>
      <c r="H31" s="303" t="n">
        <f aca="false">$F31*H$5</f>
        <v>34.3642845556951</v>
      </c>
      <c r="I31" s="303" t="n">
        <f aca="false">$F31*I$5</f>
        <v>34.3642845556951</v>
      </c>
      <c r="J31" s="303" t="n">
        <f aca="false">$F31*J$5</f>
        <v>25.3182454774465</v>
      </c>
      <c r="K31" s="303" t="n">
        <f aca="false">$F31*K$5</f>
        <v>25.6979513470682</v>
      </c>
      <c r="L31" s="303" t="n">
        <f aca="false">$F31*L$5</f>
        <v>28.9195555186078</v>
      </c>
      <c r="M31" s="303" t="n">
        <f aca="false">$F31*M$5</f>
        <v>23.3950272873921</v>
      </c>
      <c r="N31" s="303" t="n">
        <f aca="false">$F31*N$5</f>
        <v>30.1037544387621</v>
      </c>
      <c r="O31" s="303" t="n">
        <f aca="false">$F31*O$5</f>
        <v>34.2709386187647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24.0549991889866</v>
      </c>
      <c r="H32" s="303" t="n">
        <f aca="false">$F32*H$5</f>
        <v>24.0549991889866</v>
      </c>
      <c r="I32" s="303" t="n">
        <f aca="false">$F32*I$5</f>
        <v>24.0549991889866</v>
      </c>
      <c r="J32" s="303" t="n">
        <f aca="false">$F32*J$5</f>
        <v>17.7227718342126</v>
      </c>
      <c r="K32" s="303" t="n">
        <f aca="false">$F32*K$5</f>
        <v>17.9885659429478</v>
      </c>
      <c r="L32" s="303" t="n">
        <f aca="false">$F32*L$5</f>
        <v>20.2436888630255</v>
      </c>
      <c r="M32" s="303" t="n">
        <f aca="false">$F32*M$5</f>
        <v>16.3765191011744</v>
      </c>
      <c r="N32" s="303" t="n">
        <f aca="false">$F32*N$5</f>
        <v>21.0726281071335</v>
      </c>
      <c r="O32" s="303" t="n">
        <f aca="false">$F32*O$5</f>
        <v>23.9896570331353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3.745713822278</v>
      </c>
      <c r="H33" s="303" t="n">
        <f aca="false">$F33*H$5</f>
        <v>13.745713822278</v>
      </c>
      <c r="I33" s="303" t="n">
        <f aca="false">$F33*I$5</f>
        <v>13.745713822278</v>
      </c>
      <c r="J33" s="303" t="n">
        <f aca="false">$F33*J$5</f>
        <v>10.1272981909786</v>
      </c>
      <c r="K33" s="303" t="n">
        <f aca="false">$F33*K$5</f>
        <v>10.2791805388273</v>
      </c>
      <c r="L33" s="303" t="n">
        <f aca="false">$F33*L$5</f>
        <v>11.5678222074431</v>
      </c>
      <c r="M33" s="303" t="n">
        <f aca="false">$F33*M$5</f>
        <v>9.35801091495682</v>
      </c>
      <c r="N33" s="303" t="n">
        <f aca="false">$F33*N$5</f>
        <v>12.0415017755048</v>
      </c>
      <c r="O33" s="303" t="n">
        <f aca="false">$F33*O$5</f>
        <v>13.7083754475059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3.745713822278</v>
      </c>
      <c r="H34" s="303" t="n">
        <f aca="false">$F34*H$5</f>
        <v>13.745713822278</v>
      </c>
      <c r="I34" s="303" t="n">
        <f aca="false">$F34*I$5</f>
        <v>13.745713822278</v>
      </c>
      <c r="J34" s="303" t="n">
        <f aca="false">$F34*J$5</f>
        <v>10.1272981909786</v>
      </c>
      <c r="K34" s="303" t="n">
        <f aca="false">$F34*K$5</f>
        <v>10.2791805388273</v>
      </c>
      <c r="L34" s="303" t="n">
        <f aca="false">$F34*L$5</f>
        <v>11.5678222074431</v>
      </c>
      <c r="M34" s="303" t="n">
        <f aca="false">$F34*M$5</f>
        <v>9.35801091495682</v>
      </c>
      <c r="N34" s="303" t="n">
        <f aca="false">$F34*N$5</f>
        <v>12.0415017755048</v>
      </c>
      <c r="O34" s="303" t="n">
        <f aca="false">$F34*O$5</f>
        <v>13.7083754475059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3.745713822278</v>
      </c>
      <c r="H35" s="303" t="n">
        <f aca="false">$F35*H$5</f>
        <v>13.745713822278</v>
      </c>
      <c r="I35" s="303" t="n">
        <f aca="false">$F35*I$5</f>
        <v>13.745713822278</v>
      </c>
      <c r="J35" s="303" t="n">
        <f aca="false">$F35*J$5</f>
        <v>10.1272981909786</v>
      </c>
      <c r="K35" s="303" t="n">
        <f aca="false">$F35*K$5</f>
        <v>10.2791805388273</v>
      </c>
      <c r="L35" s="303" t="n">
        <f aca="false">$F35*L$5</f>
        <v>11.5678222074431</v>
      </c>
      <c r="M35" s="303" t="n">
        <f aca="false">$F35*M$5</f>
        <v>9.35801091495682</v>
      </c>
      <c r="N35" s="303" t="n">
        <f aca="false">$F35*N$5</f>
        <v>12.0415017755048</v>
      </c>
      <c r="O35" s="303" t="n">
        <f aca="false">$F35*O$5</f>
        <v>13.7083754475059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3.745713822278</v>
      </c>
      <c r="H36" s="303" t="n">
        <f aca="false">$F36*H$5</f>
        <v>13.745713822278</v>
      </c>
      <c r="I36" s="303" t="n">
        <f aca="false">$F36*I$5</f>
        <v>13.745713822278</v>
      </c>
      <c r="J36" s="303" t="n">
        <f aca="false">$F36*J$5</f>
        <v>10.1272981909786</v>
      </c>
      <c r="K36" s="303" t="n">
        <f aca="false">$F36*K$5</f>
        <v>10.2791805388273</v>
      </c>
      <c r="L36" s="303" t="n">
        <f aca="false">$F36*L$5</f>
        <v>11.5678222074431</v>
      </c>
      <c r="M36" s="303" t="n">
        <f aca="false">$F36*M$5</f>
        <v>9.35801091495682</v>
      </c>
      <c r="N36" s="303" t="n">
        <f aca="false">$F36*N$5</f>
        <v>12.0415017755048</v>
      </c>
      <c r="O36" s="303" t="n">
        <f aca="false">$F36*O$5</f>
        <v>13.7083754475059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3.745713822278</v>
      </c>
      <c r="H37" s="303" t="n">
        <f aca="false">$F37*H$5</f>
        <v>13.745713822278</v>
      </c>
      <c r="I37" s="303" t="n">
        <f aca="false">$F37*I$5</f>
        <v>13.745713822278</v>
      </c>
      <c r="J37" s="303" t="n">
        <f aca="false">$F37*J$5</f>
        <v>10.1272981909786</v>
      </c>
      <c r="K37" s="303" t="n">
        <f aca="false">$F37*K$5</f>
        <v>10.2791805388273</v>
      </c>
      <c r="L37" s="303" t="n">
        <f aca="false">$F37*L$5</f>
        <v>11.5678222074431</v>
      </c>
      <c r="M37" s="303" t="n">
        <f aca="false">$F37*M$5</f>
        <v>9.35801091495682</v>
      </c>
      <c r="N37" s="303" t="n">
        <f aca="false">$F37*N$5</f>
        <v>12.0415017755048</v>
      </c>
      <c r="O37" s="303" t="n">
        <f aca="false">$F37*O$5</f>
        <v>13.7083754475059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3.745713822278</v>
      </c>
      <c r="H38" s="303" t="n">
        <f aca="false">$F38*H$5</f>
        <v>13.745713822278</v>
      </c>
      <c r="I38" s="303" t="n">
        <f aca="false">$F38*I$5</f>
        <v>13.745713822278</v>
      </c>
      <c r="J38" s="303" t="n">
        <f aca="false">$F38*J$5</f>
        <v>10.1272981909786</v>
      </c>
      <c r="K38" s="303" t="n">
        <f aca="false">$F38*K$5</f>
        <v>10.2791805388273</v>
      </c>
      <c r="L38" s="303" t="n">
        <f aca="false">$F38*L$5</f>
        <v>11.5678222074431</v>
      </c>
      <c r="M38" s="303" t="n">
        <f aca="false">$F38*M$5</f>
        <v>9.35801091495682</v>
      </c>
      <c r="N38" s="303" t="n">
        <f aca="false">$F38*N$5</f>
        <v>12.0415017755048</v>
      </c>
      <c r="O38" s="303" t="n">
        <f aca="false">$F38*O$5</f>
        <v>13.7083754475059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3.745713822278</v>
      </c>
      <c r="H39" s="303" t="n">
        <f aca="false">$F39*H$5</f>
        <v>13.745713822278</v>
      </c>
      <c r="I39" s="303" t="n">
        <f aca="false">$F39*I$5</f>
        <v>13.745713822278</v>
      </c>
      <c r="J39" s="303" t="n">
        <f aca="false">$F39*J$5</f>
        <v>10.1272981909786</v>
      </c>
      <c r="K39" s="303" t="n">
        <f aca="false">$F39*K$5</f>
        <v>10.2791805388273</v>
      </c>
      <c r="L39" s="303" t="n">
        <f aca="false">$F39*L$5</f>
        <v>11.5678222074431</v>
      </c>
      <c r="M39" s="303" t="n">
        <f aca="false">$F39*M$5</f>
        <v>9.35801091495682</v>
      </c>
      <c r="N39" s="303" t="n">
        <f aca="false">$F39*N$5</f>
        <v>12.0415017755048</v>
      </c>
      <c r="O39" s="303" t="n">
        <f aca="false">$F39*O$5</f>
        <v>13.7083754475059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3.745713822278</v>
      </c>
      <c r="H40" s="303" t="n">
        <f aca="false">$F40*H$5</f>
        <v>13.745713822278</v>
      </c>
      <c r="I40" s="303" t="n">
        <f aca="false">$F40*I$5</f>
        <v>13.745713822278</v>
      </c>
      <c r="J40" s="303" t="n">
        <f aca="false">$F40*J$5</f>
        <v>10.1272981909786</v>
      </c>
      <c r="K40" s="303" t="n">
        <f aca="false">$F40*K$5</f>
        <v>10.2791805388273</v>
      </c>
      <c r="L40" s="303" t="n">
        <f aca="false">$F40*L$5</f>
        <v>11.5678222074431</v>
      </c>
      <c r="M40" s="303" t="n">
        <f aca="false">$F40*M$5</f>
        <v>9.35801091495682</v>
      </c>
      <c r="N40" s="303" t="n">
        <f aca="false">$F40*N$5</f>
        <v>12.0415017755048</v>
      </c>
      <c r="O40" s="303" t="n">
        <f aca="false">$F40*O$5</f>
        <v>13.7083754475059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34.3642845556951</v>
      </c>
      <c r="H41" s="303" t="n">
        <f aca="false">$F41*H$5</f>
        <v>34.3642845556951</v>
      </c>
      <c r="I41" s="303" t="n">
        <f aca="false">$F41*I$5</f>
        <v>34.3642845556951</v>
      </c>
      <c r="J41" s="303" t="n">
        <f aca="false">$F41*J$5</f>
        <v>25.3182454774465</v>
      </c>
      <c r="K41" s="303" t="n">
        <f aca="false">$F41*K$5</f>
        <v>25.6979513470682</v>
      </c>
      <c r="L41" s="303" t="n">
        <f aca="false">$F41*L$5</f>
        <v>28.9195555186078</v>
      </c>
      <c r="M41" s="303" t="n">
        <f aca="false">$F41*M$5</f>
        <v>23.3950272873921</v>
      </c>
      <c r="N41" s="303" t="n">
        <f aca="false">$F41*N$5</f>
        <v>30.1037544387621</v>
      </c>
      <c r="O41" s="303" t="n">
        <f aca="false">$F41*O$5</f>
        <v>34.2709386187647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237.113563434296</v>
      </c>
      <c r="H42" s="306" t="n">
        <f aca="false">SUM(H30:H41)</f>
        <v>237.113563434296</v>
      </c>
      <c r="I42" s="306" t="n">
        <f aca="false">SUM(I30:I41)</f>
        <v>237.113563434296</v>
      </c>
      <c r="J42" s="306" t="n">
        <f aca="false">SUM(J30:J41)</f>
        <v>174.695893794381</v>
      </c>
      <c r="K42" s="306" t="n">
        <f aca="false">SUM(K30:K41)</f>
        <v>177.315864294771</v>
      </c>
      <c r="L42" s="306" t="n">
        <f aca="false">SUM(L30:L41)</f>
        <v>199.544933078394</v>
      </c>
      <c r="M42" s="306" t="n">
        <f aca="false">SUM(M30:M41)</f>
        <v>161.425688283005</v>
      </c>
      <c r="N42" s="306" t="n">
        <f aca="false">SUM(N30:N41)</f>
        <v>207.715905627458</v>
      </c>
      <c r="O42" s="306" t="n">
        <f aca="false">SUM(O30:O41)</f>
        <v>236.469476469476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92.7835683003767</v>
      </c>
      <c r="H44" s="310" t="n">
        <f aca="false">IF($E$6="Q",SUM(H30:H32),SUM(H30:H33))</f>
        <v>92.7835683003767</v>
      </c>
      <c r="I44" s="310" t="n">
        <f aca="false">IF($E$6="Q",SUM(I30:I32),SUM(I30:I33))</f>
        <v>92.7835683003767</v>
      </c>
      <c r="J44" s="310" t="n">
        <f aca="false">IF($E$6="Q",SUM(J30:J32),SUM(J30:J33))</f>
        <v>68.3592627891056</v>
      </c>
      <c r="K44" s="310" t="n">
        <f aca="false">IF($E$6="Q",SUM(K30:K32),SUM(K30:K33))</f>
        <v>69.3844686370842</v>
      </c>
      <c r="L44" s="310" t="n">
        <f aca="false">IF($E$6="Q",SUM(L30:L32),SUM(L30:L33))</f>
        <v>78.0827999002411</v>
      </c>
      <c r="M44" s="310" t="n">
        <f aca="false">IF($E$6="Q",SUM(M30:M32),SUM(M30:M33))</f>
        <v>63.1665736759586</v>
      </c>
      <c r="N44" s="310" t="n">
        <f aca="false">IF($E$6="Q",SUM(N30:N32),SUM(N30:N33))</f>
        <v>81.2801369846576</v>
      </c>
      <c r="O44" s="310" t="n">
        <f aca="false">IF($E$6="Q",SUM(O30:O32),SUM(O30:O33))</f>
        <v>92.5315342706647</v>
      </c>
      <c r="P44" s="310" t="n">
        <f aca="false">IF($E$6="Q",SUM(P30:P32),SUM(P30:P33))</f>
        <v>0</v>
      </c>
      <c r="Q44" s="310" t="n">
        <f aca="false">IF($E$6="Q",SUM(Q30:Q32),SUM(Q30:Q33))</f>
        <v>58.695652173913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41.2371414668341</v>
      </c>
      <c r="H45" s="314" t="n">
        <f aca="false">IF($E$6="Q",SUM(H33:H35),SUM(H34:H37))</f>
        <v>41.2371414668341</v>
      </c>
      <c r="I45" s="314" t="n">
        <f aca="false">IF($E$6="Q",SUM(I33:I35),SUM(I34:I37))</f>
        <v>41.2371414668341</v>
      </c>
      <c r="J45" s="314" t="n">
        <f aca="false">IF($E$6="Q",SUM(J33:J35),SUM(J34:J37))</f>
        <v>30.3818945729358</v>
      </c>
      <c r="K45" s="314" t="n">
        <f aca="false">IF($E$6="Q",SUM(K33:K35),SUM(K34:K37))</f>
        <v>30.8375416164819</v>
      </c>
      <c r="L45" s="314" t="n">
        <f aca="false">IF($E$6="Q",SUM(L33:L35),SUM(L34:L37))</f>
        <v>34.7034666223294</v>
      </c>
      <c r="M45" s="314" t="n">
        <f aca="false">IF($E$6="Q",SUM(M33:M35),SUM(M34:M37))</f>
        <v>28.0740327448705</v>
      </c>
      <c r="N45" s="314" t="n">
        <f aca="false">IF($E$6="Q",SUM(N33:N35),SUM(N34:N37))</f>
        <v>36.1245053265145</v>
      </c>
      <c r="O45" s="314" t="n">
        <f aca="false">IF($E$6="Q",SUM(O33:O35),SUM(O34:O37))</f>
        <v>41.1251263425176</v>
      </c>
      <c r="P45" s="314" t="n">
        <f aca="false">IF($E$6="Q",SUM(P33:P35),SUM(P34:P37))</f>
        <v>0</v>
      </c>
      <c r="Q45" s="314" t="n">
        <f aca="false">IF($E$6="Q",SUM(Q33:Q35),SUM(Q34:Q37))</f>
        <v>26.0869565217391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41.2371414668341</v>
      </c>
      <c r="H46" s="316" t="n">
        <f aca="false">IF($E$6="Q",SUM(H36:H38),SUM(H38:H41))</f>
        <v>41.2371414668341</v>
      </c>
      <c r="I46" s="316" t="n">
        <f aca="false">IF($E$6="Q",SUM(I36:I38),SUM(I38:I41))</f>
        <v>41.2371414668341</v>
      </c>
      <c r="J46" s="316" t="n">
        <f aca="false">IF($E$6="Q",SUM(J36:J38),SUM(J38:J41))</f>
        <v>30.3818945729358</v>
      </c>
      <c r="K46" s="316" t="n">
        <f aca="false">IF($E$6="Q",SUM(K36:K38),SUM(K38:K41))</f>
        <v>30.8375416164819</v>
      </c>
      <c r="L46" s="316" t="n">
        <f aca="false">IF($E$6="Q",SUM(L36:L38),SUM(L38:L41))</f>
        <v>34.7034666223294</v>
      </c>
      <c r="M46" s="316" t="n">
        <f aca="false">IF($E$6="Q",SUM(M36:M38),SUM(M38:M41))</f>
        <v>28.0740327448705</v>
      </c>
      <c r="N46" s="316" t="n">
        <f aca="false">IF($E$6="Q",SUM(N36:N38),SUM(N38:N41))</f>
        <v>36.1245053265145</v>
      </c>
      <c r="O46" s="316" t="n">
        <f aca="false">IF($E$6="Q",SUM(O36:O38),SUM(O38:O41))</f>
        <v>41.1251263425176</v>
      </c>
      <c r="P46" s="316" t="n">
        <f aca="false">IF($E$6="Q",SUM(P36:P38),SUM(P38:P41))</f>
        <v>0</v>
      </c>
      <c r="Q46" s="316" t="n">
        <f aca="false">IF($E$6="Q",SUM(Q36:Q38),SUM(Q38:Q41))</f>
        <v>26.0869565217391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61.8557122002511</v>
      </c>
      <c r="H47" s="316" t="n">
        <f aca="false">IF($E$6="Q",SUM(H39:H41),0)</f>
        <v>61.8557122002511</v>
      </c>
      <c r="I47" s="316" t="n">
        <f aca="false">IF($E$6="Q",SUM(I39:I41),0)</f>
        <v>61.8557122002511</v>
      </c>
      <c r="J47" s="316" t="n">
        <f aca="false">IF($E$6="Q",SUM(J39:J41),0)</f>
        <v>45.5728418594037</v>
      </c>
      <c r="K47" s="316" t="n">
        <f aca="false">IF($E$6="Q",SUM(K39:K41),0)</f>
        <v>46.2563124247228</v>
      </c>
      <c r="L47" s="316" t="n">
        <f aca="false">IF($E$6="Q",SUM(L39:L41),0)</f>
        <v>52.0551999334941</v>
      </c>
      <c r="M47" s="316" t="n">
        <f aca="false">IF($E$6="Q",SUM(M39:M41),0)</f>
        <v>42.1110491173057</v>
      </c>
      <c r="N47" s="316" t="n">
        <f aca="false">IF($E$6="Q",SUM(N39:N41),0)</f>
        <v>54.1867579897718</v>
      </c>
      <c r="O47" s="316" t="n">
        <f aca="false">IF($E$6="Q",SUM(O39:O41),0)</f>
        <v>61.6876895137765</v>
      </c>
      <c r="P47" s="316" t="n">
        <f aca="false">IF($E$6="Q",SUM(P39:P41),0)</f>
        <v>0</v>
      </c>
      <c r="Q47" s="316" t="n">
        <f aca="false">IF($E$6="Q",SUM(Q39:Q41),0)</f>
        <v>39.1304347826087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237.113563434296</v>
      </c>
      <c r="H48" s="318" t="n">
        <f aca="false">SUM(H44:H47)</f>
        <v>237.113563434296</v>
      </c>
      <c r="I48" s="318" t="n">
        <f aca="false">SUM(I44:I47)</f>
        <v>237.113563434296</v>
      </c>
      <c r="J48" s="318" t="n">
        <f aca="false">SUM(J44:J47)</f>
        <v>174.695893794381</v>
      </c>
      <c r="K48" s="318" t="n">
        <f aca="false">SUM(K44:K47)</f>
        <v>177.315864294771</v>
      </c>
      <c r="L48" s="318" t="n">
        <f aca="false">SUM(L44:L47)</f>
        <v>199.544933078394</v>
      </c>
      <c r="M48" s="318" t="n">
        <f aca="false">SUM(M44:M47)</f>
        <v>161.425688283005</v>
      </c>
      <c r="N48" s="318" t="n">
        <f aca="false">SUM(N44:N47)</f>
        <v>207.715905627458</v>
      </c>
      <c r="O48" s="318" t="n">
        <f aca="false">SUM(O44:O47)</f>
        <v>236.469476469476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92.7835683003767</v>
      </c>
      <c r="H50" s="310" t="n">
        <f aca="false">IF(H26=0,H44,IF(H44&lt;H26,H44,H26))</f>
        <v>92.7835683003767</v>
      </c>
      <c r="I50" s="310" t="n">
        <f aca="false">IF(I26=0,I44,IF(I44&lt;I26,I44,I26))</f>
        <v>92.7835683003767</v>
      </c>
      <c r="J50" s="310" t="n">
        <f aca="false">IF(J26=0,J44,IF(J44&lt;J26,J44,J26))</f>
        <v>68.3592627891056</v>
      </c>
      <c r="K50" s="310" t="n">
        <f aca="false">IF(K26=0,K44,IF(K44&lt;K26,K44,K26))</f>
        <v>69.3844686370842</v>
      </c>
      <c r="L50" s="310" t="n">
        <f aca="false">IF(L26=0,L44,IF(L44&lt;L26,L44,L26))</f>
        <v>78.0827999002411</v>
      </c>
      <c r="M50" s="310" t="n">
        <f aca="false">IF(M26=0,M44,IF(M44&lt;M26,M44,M26))</f>
        <v>63.1665736759586</v>
      </c>
      <c r="N50" s="310" t="n">
        <f aca="false">IF(N26=0,N44,IF(N44&lt;N26,N44,N26))</f>
        <v>81.2801369846576</v>
      </c>
      <c r="O50" s="310" t="n">
        <f aca="false">IF(O26=0,O44,IF(O44&lt;O26,O44,O26))</f>
        <v>92.5315342706647</v>
      </c>
      <c r="P50" s="310" t="n">
        <f aca="false">IF(P26=0,P44,IF(P44&lt;P26,P44,P26))</f>
        <v>0</v>
      </c>
      <c r="Q50" s="310" t="n">
        <f aca="false">IF(Q26=0,Q44,IF(Q44&lt;Q26,Q44,Q26))</f>
        <v>58.6956521739131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0</v>
      </c>
      <c r="L51" s="316" t="n">
        <f aca="false">IF((L44-L50)&lt;L27,(L44-L50),L27)</f>
        <v>0</v>
      </c>
      <c r="M51" s="316" t="n">
        <f aca="false">IF((M44-M50)&lt;M27,(M44-M50),M27)</f>
        <v>0</v>
      </c>
      <c r="N51" s="316" t="n">
        <f aca="false">IF((N44-N50)&lt;N27,(N44-N50),N27)</f>
        <v>0</v>
      </c>
      <c r="O51" s="316" t="n">
        <f aca="false">IF((O44-O50)&lt;O27,(O44-O50),O27)</f>
        <v>0</v>
      </c>
      <c r="P51" s="316" t="n">
        <f aca="false">IF((P44-P50)&lt;P27,(P44-P50),P27)</f>
        <v>0</v>
      </c>
      <c r="Q51" s="316" t="n">
        <f aca="false">IF((Q44-Q50)&lt;Q27,(Q44-Q50),Q27)</f>
        <v>0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41.2371414668341</v>
      </c>
      <c r="H52" s="303" t="n">
        <f aca="false">IF(H26=0,H45,IF(H45&lt;H26,H45,H26))</f>
        <v>41.2371414668341</v>
      </c>
      <c r="I52" s="303" t="n">
        <f aca="false">IF(I26=0,I45,IF(I45&lt;I26,I45,I26))</f>
        <v>41.2371414668341</v>
      </c>
      <c r="J52" s="303" t="n">
        <f aca="false">IF(J26=0,J45,IF(J45&lt;J26,J45,J26))</f>
        <v>30.3818945729358</v>
      </c>
      <c r="K52" s="303" t="n">
        <f aca="false">IF(K26=0,K45,IF(K45&lt;K26,K45,K26))</f>
        <v>30.8375416164819</v>
      </c>
      <c r="L52" s="303" t="n">
        <f aca="false">IF(L26=0,L45,IF(L45&lt;L26,L45,L26))</f>
        <v>34.7034666223294</v>
      </c>
      <c r="M52" s="303" t="n">
        <f aca="false">IF(M26=0,M45,IF(M45&lt;M26,M45,M26))</f>
        <v>28.0740327448705</v>
      </c>
      <c r="N52" s="303" t="n">
        <f aca="false">IF(N26=0,N45,IF(N45&lt;N26,N45,N26))</f>
        <v>36.1245053265145</v>
      </c>
      <c r="O52" s="303" t="n">
        <f aca="false">IF(O26=0,O45,IF(O45&lt;O26,O45,O26))</f>
        <v>41.1251263425176</v>
      </c>
      <c r="P52" s="303" t="n">
        <f aca="false">IF(P26=0,P45,IF(P45&lt;P26,P45,P26))</f>
        <v>0</v>
      </c>
      <c r="Q52" s="303" t="n">
        <f aca="false">IF(Q26=0,Q45,IF(Q45&lt;Q26,Q45,Q26))</f>
        <v>26.0869565217391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41.2371414668341</v>
      </c>
      <c r="H54" s="310" t="n">
        <f aca="false">IF(H26=0,H46,IF(H46&lt;H26,H46,H26))</f>
        <v>41.2371414668341</v>
      </c>
      <c r="I54" s="310" t="n">
        <f aca="false">IF(I26=0,I46,IF(I46&lt;I26,I46,I26))</f>
        <v>41.2371414668341</v>
      </c>
      <c r="J54" s="310" t="n">
        <f aca="false">IF(J26=0,J46,IF(J46&lt;J26,J46,J26))</f>
        <v>30.3818945729358</v>
      </c>
      <c r="K54" s="310" t="n">
        <f aca="false">IF(K26=0,K46,IF(K46&lt;K26,K46,K26))</f>
        <v>30.8375416164819</v>
      </c>
      <c r="L54" s="310" t="n">
        <f aca="false">IF(L26=0,L46,IF(L46&lt;L26,L46,L26))</f>
        <v>34.7034666223294</v>
      </c>
      <c r="M54" s="310" t="n">
        <f aca="false">IF(M26=0,M46,IF(M46&lt;M26,M46,M26))</f>
        <v>28.0740327448705</v>
      </c>
      <c r="N54" s="310" t="n">
        <f aca="false">IF(N26=0,N46,IF(N46&lt;N26,N46,N26))</f>
        <v>36.1245053265145</v>
      </c>
      <c r="O54" s="310" t="n">
        <f aca="false">IF(O26=0,O46,IF(O46&lt;O26,O46,O26))</f>
        <v>41.1251263425176</v>
      </c>
      <c r="P54" s="310" t="n">
        <f aca="false">IF(P26=0,P46,IF(P46&lt;P26,P46,P26))</f>
        <v>0</v>
      </c>
      <c r="Q54" s="310" t="n">
        <f aca="false">IF(Q26=0,Q46,IF(Q46&lt;Q26,Q46,Q26))</f>
        <v>26.0869565217391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61.8557122002511</v>
      </c>
      <c r="H56" s="303" t="n">
        <f aca="false">IF($E$6="T",0,IF(H26=0,H47,IF(H47&lt;H26,H47,H26)))</f>
        <v>61.8557122002511</v>
      </c>
      <c r="I56" s="303" t="n">
        <f aca="false">IF($E$6="T",0,IF(I26=0,I47,IF(I47&lt;I26,I47,I26)))</f>
        <v>61.8557122002511</v>
      </c>
      <c r="J56" s="303" t="n">
        <f aca="false">IF($E$6="T",0,IF(J26=0,J47,IF(J47&lt;J26,J47,J26)))</f>
        <v>45.5728418594037</v>
      </c>
      <c r="K56" s="303" t="n">
        <f aca="false">IF($E$6="T",0,IF(K26=0,K47,IF(K47&lt;K26,K47,K26)))</f>
        <v>46.2563124247228</v>
      </c>
      <c r="L56" s="303" t="n">
        <f aca="false">IF($E$6="T",0,IF(L26=0,L47,IF(L47&lt;L26,L47,L26)))</f>
        <v>52.0551999334941</v>
      </c>
      <c r="M56" s="303" t="n">
        <f aca="false">IF($E$6="T",0,IF(M26=0,M47,IF(M47&lt;M26,M47,M26)))</f>
        <v>42.1110491173057</v>
      </c>
      <c r="N56" s="303" t="n">
        <f aca="false">IF($E$6="T",0,IF(N26=0,N47,IF(N47&lt;N26,N47,N26)))</f>
        <v>54.1867579897718</v>
      </c>
      <c r="O56" s="303" t="n">
        <f aca="false">IF($E$6="T",0,IF(O26=0,O47,IF(O47&lt;O26,O47,O26)))</f>
        <v>61.6876895137765</v>
      </c>
      <c r="P56" s="303" t="n">
        <f aca="false">IF($E$6="T",0,IF(P26=0,P47,IF(P47&lt;P26,P47,P26)))</f>
        <v>0</v>
      </c>
      <c r="Q56" s="303" t="n">
        <f aca="false">IF($E$6="T",0,IF(Q26=0,Q47,IF(Q47&lt;Q26,Q47,Q26)))</f>
        <v>39.1304347826087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237.113563434296</v>
      </c>
      <c r="H58" s="310" t="n">
        <f aca="false">H50+H52+H54+H56</f>
        <v>237.113563434296</v>
      </c>
      <c r="I58" s="310" t="n">
        <f aca="false">I50+I52+I54+I56</f>
        <v>237.113563434296</v>
      </c>
      <c r="J58" s="310" t="n">
        <f aca="false">J50+J52+J54+J56</f>
        <v>174.695893794381</v>
      </c>
      <c r="K58" s="310" t="n">
        <f aca="false">K50+K52+K54+K56</f>
        <v>177.315864294771</v>
      </c>
      <c r="L58" s="310" t="n">
        <f aca="false">L50+L52+L54+L56</f>
        <v>199.544933078394</v>
      </c>
      <c r="M58" s="310" t="n">
        <f aca="false">M50+M52+M54+M56</f>
        <v>161.425688283005</v>
      </c>
      <c r="N58" s="310" t="n">
        <f aca="false">N50+N52+N54+N56</f>
        <v>207.715905627458</v>
      </c>
      <c r="O58" s="310" t="n">
        <f aca="false">O50+O52+O54+O56</f>
        <v>236.469476469476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0</v>
      </c>
      <c r="L59" s="321" t="n">
        <f aca="false">L51+L53+L55+L57</f>
        <v>0</v>
      </c>
      <c r="M59" s="321" t="n">
        <f aca="false">M51+M53+M55+M57</f>
        <v>0</v>
      </c>
      <c r="N59" s="321" t="n">
        <f aca="false">N51+N53+N55+N57</f>
        <v>0</v>
      </c>
      <c r="O59" s="321" t="n">
        <f aca="false">O51+O53+O55+O57</f>
        <v>0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237.113563434296</v>
      </c>
      <c r="H61" s="324" t="n">
        <f aca="false">SUM(H58:H60)</f>
        <v>237.113563434296</v>
      </c>
      <c r="I61" s="324" t="n">
        <f aca="false">SUM(I58:I60)</f>
        <v>237.113563434296</v>
      </c>
      <c r="J61" s="324" t="n">
        <f aca="false">SUM(J58:J60)</f>
        <v>174.695893794381</v>
      </c>
      <c r="K61" s="324" t="n">
        <f aca="false">SUM(K58:K60)</f>
        <v>177.315864294771</v>
      </c>
      <c r="L61" s="324" t="n">
        <f aca="false">SUM(L58:L60)</f>
        <v>199.544933078394</v>
      </c>
      <c r="M61" s="324" t="n">
        <f aca="false">SUM(M58:M60)</f>
        <v>161.425688283005</v>
      </c>
      <c r="N61" s="324" t="n">
        <f aca="false">SUM(N58:N60)</f>
        <v>207.715905627458</v>
      </c>
      <c r="O61" s="324" t="n">
        <f aca="false">SUM(O58:O60)</f>
        <v>236.469476469476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42.4842794365772</v>
      </c>
      <c r="H63" s="326" t="n">
        <f aca="false">H44*$I$73*$J$73</f>
        <v>42.4842794365772</v>
      </c>
      <c r="I63" s="326" t="n">
        <f aca="false">I44*$I$73*$J$73</f>
        <v>42.4842794365772</v>
      </c>
      <c r="J63" s="326" t="n">
        <f aca="false">J44*$I$73*$J$73</f>
        <v>31.300736494729</v>
      </c>
      <c r="K63" s="326" t="n">
        <f aca="false">K44*$I$73*$J$73</f>
        <v>31.7701637060702</v>
      </c>
      <c r="L63" s="326" t="n">
        <f aca="false">L44*$I$73*$J$73</f>
        <v>35.7530061725242</v>
      </c>
      <c r="M63" s="326" t="n">
        <f aca="false">M44*$I$73*$J$73</f>
        <v>28.9230778278838</v>
      </c>
      <c r="N63" s="326" t="n">
        <f aca="false">N44*$I$73*$J$73</f>
        <v>37.217021457079</v>
      </c>
      <c r="O63" s="326" t="n">
        <f aca="false">O44*$I$73*$J$73</f>
        <v>42.3688766304344</v>
      </c>
      <c r="P63" s="326" t="n">
        <f aca="false">P44*$I$73*$J$73</f>
        <v>0</v>
      </c>
      <c r="Q63" s="326" t="n">
        <f aca="false">Q44*$I$73*$J$73</f>
        <v>26.8759063091405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28.5487902462698</v>
      </c>
      <c r="H64" s="328" t="n">
        <f aca="false">H45*$I$76*$J$76</f>
        <v>28.5487902462698</v>
      </c>
      <c r="I64" s="328" t="n">
        <f aca="false">I45*$I$76*$J$76</f>
        <v>28.5487902462698</v>
      </c>
      <c r="J64" s="328" t="n">
        <f aca="false">J45*$I$76*$J$76</f>
        <v>21.0336193197248</v>
      </c>
      <c r="K64" s="328" t="n">
        <f aca="false">K45*$I$76*$J$76</f>
        <v>21.349067272949</v>
      </c>
      <c r="L64" s="328" t="n">
        <f aca="false">L45*$I$76*$J$76</f>
        <v>24.0254768923819</v>
      </c>
      <c r="M64" s="328" t="n">
        <f aca="false">M45*$I$76*$J$76</f>
        <v>19.4358688233719</v>
      </c>
      <c r="N64" s="328" t="n">
        <f aca="false">N45*$I$76*$J$76</f>
        <v>25.0092729183562</v>
      </c>
      <c r="O64" s="328" t="n">
        <f aca="false">O45*$I$76*$J$76</f>
        <v>28.4712413140507</v>
      </c>
      <c r="P64" s="328" t="n">
        <f aca="false">P45*$I$76*$J$76</f>
        <v>0</v>
      </c>
      <c r="Q64" s="328" t="n">
        <f aca="false">Q45*$I$76*$J$76</f>
        <v>18.0602006688963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33.7728517651223</v>
      </c>
      <c r="H65" s="328" t="n">
        <f aca="false">H46*$I$79*$J$79</f>
        <v>33.7728517651223</v>
      </c>
      <c r="I65" s="328" t="n">
        <f aca="false">I46*$I$79*$J$79</f>
        <v>33.7728517651223</v>
      </c>
      <c r="J65" s="328" t="n">
        <f aca="false">J46*$I$79*$J$79</f>
        <v>24.882501193265</v>
      </c>
      <c r="K65" s="328" t="n">
        <f aca="false">K46*$I$79*$J$79</f>
        <v>25.255672065724</v>
      </c>
      <c r="L65" s="328" t="n">
        <f aca="false">L46*$I$79*$J$79</f>
        <v>28.4218302307505</v>
      </c>
      <c r="M65" s="328" t="n">
        <f aca="false">M46*$I$79*$J$79</f>
        <v>22.9923829008435</v>
      </c>
      <c r="N65" s="328" t="n">
        <f aca="false">N46*$I$79*$J$79</f>
        <v>29.5856482792819</v>
      </c>
      <c r="O65" s="328" t="n">
        <f aca="false">O46*$I$79*$J$79</f>
        <v>33.6811123754744</v>
      </c>
      <c r="P65" s="328" t="n">
        <f aca="false">P46*$I$79*$J$79</f>
        <v>0</v>
      </c>
      <c r="Q65" s="328" t="n">
        <f aca="false">Q46*$I$79*$J$79</f>
        <v>21.3649851632047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33.4093474897638</v>
      </c>
      <c r="H66" s="330" t="n">
        <f aca="false">H47*$I$82*$J$82</f>
        <v>33.4093474897638</v>
      </c>
      <c r="I66" s="330" t="n">
        <f aca="false">I47*$I$82*$J$82</f>
        <v>33.4093474897638</v>
      </c>
      <c r="J66" s="330" t="n">
        <f aca="false">J47*$I$82*$J$82</f>
        <v>24.6146856226916</v>
      </c>
      <c r="K66" s="330" t="n">
        <f aca="false">K47*$I$82*$J$82</f>
        <v>24.983839978911</v>
      </c>
      <c r="L66" s="330" t="n">
        <f aca="false">L47*$I$82*$J$82</f>
        <v>28.1159201206348</v>
      </c>
      <c r="M66" s="330" t="n">
        <f aca="false">M47*$I$82*$J$82</f>
        <v>22.7449110692297</v>
      </c>
      <c r="N66" s="330" t="n">
        <f aca="false">N47*$I$82*$J$82</f>
        <v>29.2672117518141</v>
      </c>
      <c r="O66" s="330" t="n">
        <f aca="false">O47*$I$82*$J$82</f>
        <v>33.3185955103763</v>
      </c>
      <c r="P66" s="330" t="n">
        <f aca="false">P47*$I$82*$J$82</f>
        <v>0</v>
      </c>
      <c r="Q66" s="330" t="n">
        <f aca="false">Q47*$I$82*$J$82</f>
        <v>21.1350293542074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38.215268937733</v>
      </c>
      <c r="H67" s="331" t="n">
        <f aca="false">SUM(H63:H66)</f>
        <v>138.215268937733</v>
      </c>
      <c r="I67" s="331" t="n">
        <f aca="false">SUM(I63:I66)</f>
        <v>138.215268937733</v>
      </c>
      <c r="J67" s="331" t="n">
        <f aca="false">SUM(J63:J66)</f>
        <v>101.83154263041</v>
      </c>
      <c r="K67" s="331" t="n">
        <f aca="false">SUM(K63:K66)</f>
        <v>103.358743023654</v>
      </c>
      <c r="L67" s="331" t="n">
        <f aca="false">SUM(L63:L66)</f>
        <v>116.316233416291</v>
      </c>
      <c r="M67" s="331" t="n">
        <f aca="false">SUM(M63:M66)</f>
        <v>94.0962406213288</v>
      </c>
      <c r="N67" s="331" t="n">
        <f aca="false">SUM(N63:N66)</f>
        <v>121.079154406531</v>
      </c>
      <c r="O67" s="331" t="n">
        <f aca="false">SUM(O63:O66)</f>
        <v>137.839825830336</v>
      </c>
      <c r="P67" s="331" t="n">
        <f aca="false">SUM(P63:P66)</f>
        <v>0</v>
      </c>
      <c r="Q67" s="331" t="n">
        <f aca="false">SUM(Q63:Q66)</f>
        <v>87.436121495449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582907476636327</v>
      </c>
      <c r="H68" s="332" t="n">
        <f aca="false">IF(H67=0,0,H67/H5)</f>
        <v>0.582907476636327</v>
      </c>
      <c r="I68" s="332" t="n">
        <f aca="false">IF(I67=0,0,I67/I5)</f>
        <v>0.582907476636327</v>
      </c>
      <c r="J68" s="332" t="n">
        <f aca="false">IF(J67=0,0,J67/J5)</f>
        <v>0.582907476636327</v>
      </c>
      <c r="K68" s="332" t="n">
        <f aca="false">IF(K67=0,0,K67/K5)</f>
        <v>0.582907476636327</v>
      </c>
      <c r="L68" s="332" t="n">
        <f aca="false">IF(L67=0,0,L67/L5)</f>
        <v>0.582907476636327</v>
      </c>
      <c r="M68" s="332" t="n">
        <f aca="false">IF(M67=0,0,M67/M5)</f>
        <v>0.582907476636327</v>
      </c>
      <c r="N68" s="332" t="n">
        <f aca="false">IF(N67=0,0,N67/N5)</f>
        <v>0.582907476636327</v>
      </c>
      <c r="O68" s="332" t="n">
        <f aca="false">IF(O67=0,0,O67/O5)</f>
        <v>0.582907476636327</v>
      </c>
      <c r="P68" s="332" t="n">
        <f aca="false">IF(P67=0,0,P67/P5)</f>
        <v>0</v>
      </c>
      <c r="Q68" s="332" t="n">
        <f aca="false">IF(Q67=0,0,Q67/Q5)</f>
        <v>0.582907476636327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s="299" customFormat="true" ht="11.25" hidden="true" customHeight="false" outlineLevel="0" collapsed="false">
      <c r="C90" s="228" t="s">
        <v>261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 t="s">
        <v>168</v>
      </c>
      <c r="P90" s="298"/>
      <c r="Q90" s="298" t="s">
        <v>168</v>
      </c>
      <c r="R90" s="320"/>
      <c r="S90" s="320"/>
      <c r="T90" s="320"/>
      <c r="V90" s="305"/>
    </row>
    <row r="91" s="299" customFormat="true" ht="11.25" hidden="true" customHeight="false" outlineLevel="0" collapsed="false">
      <c r="C91" s="218"/>
      <c r="D91" s="246" t="s">
        <v>92</v>
      </c>
      <c r="E91" s="247"/>
      <c r="F91" s="248"/>
      <c r="G91" s="349" t="n">
        <v>214.968542678695</v>
      </c>
      <c r="H91" s="350" t="n">
        <v>214.213602305085</v>
      </c>
      <c r="I91" s="350" t="n">
        <v>240</v>
      </c>
      <c r="J91" s="351" t="n">
        <v>255.351955607786</v>
      </c>
      <c r="K91" s="352"/>
      <c r="L91" s="254"/>
      <c r="M91" s="353"/>
      <c r="N91" s="353"/>
      <c r="O91" s="354"/>
      <c r="P91" s="354"/>
      <c r="Q91" s="354"/>
      <c r="R91" s="355"/>
      <c r="S91" s="355"/>
      <c r="T91" s="355"/>
      <c r="V91" s="305"/>
    </row>
    <row r="92" s="299" customFormat="true" ht="11.25" hidden="true" customHeight="false" outlineLevel="0" collapsed="false">
      <c r="C92" s="218"/>
      <c r="D92" s="257" t="s">
        <v>93</v>
      </c>
      <c r="E92" s="239"/>
      <c r="F92" s="258"/>
      <c r="G92" s="374" t="n">
        <v>0.858271894517696</v>
      </c>
      <c r="H92" s="357" t="n">
        <v>0.855171254237288</v>
      </c>
      <c r="I92" s="357" t="n">
        <v>0.84</v>
      </c>
      <c r="J92" s="358" t="n">
        <v>0.903553073689089</v>
      </c>
      <c r="K92" s="359"/>
      <c r="L92" s="271"/>
      <c r="M92" s="360"/>
      <c r="N92" s="360"/>
      <c r="O92" s="361"/>
      <c r="P92" s="361"/>
      <c r="Q92" s="361"/>
      <c r="R92" s="360"/>
      <c r="S92" s="360"/>
      <c r="T92" s="360"/>
      <c r="V92" s="305"/>
    </row>
    <row r="93" s="299" customFormat="true" ht="11.25" hidden="true" customHeight="false" outlineLevel="0" collapsed="false">
      <c r="C93" s="218"/>
      <c r="D93" s="257" t="s">
        <v>94</v>
      </c>
      <c r="E93" s="239"/>
      <c r="F93" s="258"/>
      <c r="G93" s="356"/>
      <c r="H93" s="357"/>
      <c r="I93" s="357"/>
      <c r="J93" s="358"/>
      <c r="K93" s="359"/>
      <c r="L93" s="271"/>
      <c r="M93" s="360"/>
      <c r="N93" s="360"/>
      <c r="O93" s="361"/>
      <c r="P93" s="361"/>
      <c r="Q93" s="361"/>
      <c r="R93" s="360"/>
      <c r="S93" s="360"/>
      <c r="T93" s="360"/>
      <c r="V93" s="305"/>
    </row>
    <row r="94" s="299" customFormat="true" ht="11.25" hidden="true" customHeight="false" outlineLevel="0" collapsed="false">
      <c r="C94" s="218"/>
      <c r="D94" s="257" t="s">
        <v>95</v>
      </c>
      <c r="E94" s="239"/>
      <c r="F94" s="258"/>
      <c r="G94" s="356"/>
      <c r="H94" s="357"/>
      <c r="I94" s="357"/>
      <c r="J94" s="358"/>
      <c r="K94" s="359"/>
      <c r="L94" s="271"/>
      <c r="M94" s="360"/>
      <c r="N94" s="360"/>
      <c r="O94" s="361"/>
      <c r="P94" s="361"/>
      <c r="Q94" s="361"/>
      <c r="R94" s="360"/>
      <c r="S94" s="360"/>
      <c r="T94" s="360"/>
      <c r="V94" s="305"/>
    </row>
    <row r="95" s="299" customFormat="true" ht="11.25" hidden="true" customHeight="false" outlineLevel="0" collapsed="false">
      <c r="C95" s="218"/>
      <c r="D95" s="257" t="s">
        <v>96</v>
      </c>
      <c r="E95" s="239"/>
      <c r="F95" s="265"/>
      <c r="G95" s="362" t="n">
        <v>221.303858431645</v>
      </c>
      <c r="H95" s="356" t="n">
        <v>225.729887932203</v>
      </c>
      <c r="I95" s="356" t="n">
        <v>235</v>
      </c>
      <c r="J95" s="363" t="n">
        <v>255.351955607786</v>
      </c>
      <c r="K95" s="359"/>
      <c r="L95" s="271"/>
      <c r="M95" s="360"/>
      <c r="N95" s="360"/>
      <c r="O95" s="361"/>
      <c r="P95" s="361"/>
      <c r="Q95" s="361"/>
      <c r="R95" s="360"/>
      <c r="S95" s="360"/>
      <c r="T95" s="360"/>
      <c r="V95" s="305"/>
    </row>
    <row r="96" s="299" customFormat="true" ht="11.25" hidden="true" customHeight="false" outlineLevel="0" collapsed="false">
      <c r="C96" s="218"/>
      <c r="D96" s="273" t="s">
        <v>97</v>
      </c>
      <c r="E96" s="274"/>
      <c r="F96" s="275"/>
      <c r="G96" s="364"/>
      <c r="H96" s="365"/>
      <c r="I96" s="365"/>
      <c r="J96" s="366"/>
      <c r="K96" s="367"/>
      <c r="L96" s="368"/>
      <c r="M96" s="369"/>
      <c r="N96" s="369"/>
      <c r="O96" s="370"/>
      <c r="P96" s="370"/>
      <c r="Q96" s="370"/>
      <c r="R96" s="360"/>
      <c r="S96" s="360"/>
      <c r="T96" s="360"/>
      <c r="V96" s="305"/>
    </row>
    <row r="97" s="299" customFormat="true" ht="11.25" hidden="tru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214.968542678695</v>
      </c>
      <c r="H97" s="284" t="n">
        <f aca="false">H91</f>
        <v>214.213602305085</v>
      </c>
      <c r="I97" s="284" t="n">
        <f aca="false">I91</f>
        <v>240</v>
      </c>
      <c r="J97" s="284" t="n">
        <f aca="false">J91</f>
        <v>255.351955607786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 t="n">
        <f aca="false">O91</f>
        <v>0</v>
      </c>
      <c r="P97" s="284"/>
      <c r="Q97" s="284" t="n">
        <f aca="false">Q91</f>
        <v>0</v>
      </c>
      <c r="R97" s="284"/>
      <c r="S97" s="284"/>
      <c r="T97" s="284"/>
      <c r="V97" s="305"/>
    </row>
    <row r="98" s="299" customFormat="true" ht="11.25" hidden="tru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203.507907304595</v>
      </c>
      <c r="H98" s="284" t="n">
        <f aca="false">(H92*H$58)+(H93*H$59)+(H94*H$60)</f>
        <v>202.77270343878</v>
      </c>
      <c r="I98" s="284" t="n">
        <f aca="false">(I92*I$58)+(I93*I$59)+(I94*I$60)</f>
        <v>199.175393284809</v>
      </c>
      <c r="J98" s="284" t="n">
        <f aca="false">(J92*J$58)+(J93*J$59)+(J94*J$60)</f>
        <v>157.847011798776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 t="n">
        <f aca="false">(O92*O$58)+(O93*O$59)+(O94*O$60)</f>
        <v>0</v>
      </c>
      <c r="P98" s="284"/>
      <c r="Q98" s="284" t="n">
        <f aca="false">(Q92*Q$58)+(Q93*Q$59)+(Q94*Q$60)</f>
        <v>0</v>
      </c>
      <c r="R98" s="284"/>
      <c r="S98" s="284"/>
      <c r="T98" s="284"/>
      <c r="V98" s="305"/>
    </row>
    <row r="99" s="299" customFormat="true" ht="11.25" hidden="true" customHeight="false" outlineLevel="0" collapsed="false">
      <c r="C99" s="218"/>
      <c r="D99" s="285"/>
      <c r="E99" s="239"/>
      <c r="F99" s="283" t="s">
        <v>104</v>
      </c>
      <c r="G99" s="284" t="n">
        <f aca="false">G95</f>
        <v>221.303858431645</v>
      </c>
      <c r="H99" s="284" t="n">
        <f aca="false">H95</f>
        <v>225.729887932203</v>
      </c>
      <c r="I99" s="284" t="n">
        <f aca="false">I95</f>
        <v>235</v>
      </c>
      <c r="J99" s="284" t="n">
        <f aca="false">J95</f>
        <v>255.351955607786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 t="n">
        <f aca="false">O95</f>
        <v>0</v>
      </c>
      <c r="P99" s="284"/>
      <c r="Q99" s="284" t="n">
        <f aca="false">Q95</f>
        <v>0</v>
      </c>
      <c r="R99" s="284"/>
      <c r="S99" s="284"/>
      <c r="T99" s="284"/>
      <c r="V99" s="305"/>
    </row>
    <row r="100" s="299" customFormat="true" ht="11.25" hidden="tru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0</v>
      </c>
      <c r="H100" s="286" t="n">
        <f aca="false">H96*H$67</f>
        <v>0</v>
      </c>
      <c r="I100" s="286" t="n">
        <f aca="false">I96*I$67</f>
        <v>0</v>
      </c>
      <c r="J100" s="286" t="n">
        <f aca="false">J96*J$67</f>
        <v>0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 t="n">
        <f aca="false">O96*O$67</f>
        <v>0</v>
      </c>
      <c r="P100" s="286"/>
      <c r="Q100" s="286" t="n">
        <f aca="false">Q96*Q$67</f>
        <v>0</v>
      </c>
      <c r="R100" s="286"/>
      <c r="S100" s="286"/>
      <c r="T100" s="286"/>
      <c r="V100" s="305"/>
    </row>
    <row r="101" s="299" customFormat="true" ht="11.25" hidden="tru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639.780308414935</v>
      </c>
      <c r="H101" s="290" t="n">
        <f aca="false">SUM(H97:H100)</f>
        <v>642.716193676068</v>
      </c>
      <c r="I101" s="290" t="n">
        <f aca="false">SUM(I97:I100)</f>
        <v>674.175393284809</v>
      </c>
      <c r="J101" s="290" t="n">
        <f aca="false">SUM(J97:J100)</f>
        <v>668.550923014348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 t="n">
        <f aca="false">SUM(O97:O100)</f>
        <v>0</v>
      </c>
      <c r="P101" s="290"/>
      <c r="Q101" s="290" t="n">
        <f aca="false">SUM(Q97:Q100)</f>
        <v>0</v>
      </c>
      <c r="R101" s="290"/>
      <c r="S101" s="290"/>
      <c r="T101" s="290"/>
      <c r="V101" s="305"/>
    </row>
    <row r="102" s="299" customFormat="true" ht="11.25" hidden="true" customHeight="false" outlineLevel="0" collapsed="false">
      <c r="C102" s="239"/>
      <c r="M102" s="239"/>
      <c r="N102" s="239"/>
      <c r="O102" s="239"/>
      <c r="P102" s="239"/>
      <c r="Q102" s="239"/>
      <c r="R102" s="239"/>
      <c r="S102" s="239"/>
      <c r="T102" s="239"/>
      <c r="V102" s="371"/>
    </row>
    <row r="103" s="299" customFormat="true" ht="11.25" hidden="tru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V103" s="244"/>
    </row>
    <row r="104" s="299" customFormat="true" ht="11.25" hidden="true" customHeight="false" outlineLevel="0" collapsed="false">
      <c r="C104" s="228" t="s">
        <v>262</v>
      </c>
      <c r="D104" s="218"/>
      <c r="E104" s="218"/>
      <c r="F104" s="240"/>
      <c r="G104" s="347" t="s">
        <v>160</v>
      </c>
      <c r="H104" s="347" t="s">
        <v>161</v>
      </c>
      <c r="I104" s="347" t="s">
        <v>162</v>
      </c>
      <c r="J104" s="347" t="s">
        <v>163</v>
      </c>
      <c r="K104" s="348" t="s">
        <v>164</v>
      </c>
      <c r="L104" s="298" t="s">
        <v>165</v>
      </c>
      <c r="M104" s="298" t="s">
        <v>166</v>
      </c>
      <c r="N104" s="298" t="s">
        <v>167</v>
      </c>
      <c r="O104" s="298" t="s">
        <v>168</v>
      </c>
      <c r="P104" s="298"/>
      <c r="Q104" s="298" t="s">
        <v>168</v>
      </c>
      <c r="R104" s="320"/>
      <c r="S104" s="320"/>
      <c r="T104" s="320"/>
      <c r="V104" s="244"/>
    </row>
    <row r="105" s="299" customFormat="true" ht="11.25" hidden="true" customHeight="false" outlineLevel="0" collapsed="false">
      <c r="C105" s="218"/>
      <c r="D105" s="246" t="s">
        <v>92</v>
      </c>
      <c r="E105" s="247"/>
      <c r="F105" s="248"/>
      <c r="G105" s="349" t="n">
        <v>214.968542678695</v>
      </c>
      <c r="H105" s="350" t="n">
        <v>214.213602305085</v>
      </c>
      <c r="I105" s="350" t="n">
        <v>240</v>
      </c>
      <c r="J105" s="351" t="n">
        <v>255.351955607786</v>
      </c>
      <c r="K105" s="352"/>
      <c r="L105" s="254"/>
      <c r="M105" s="353"/>
      <c r="N105" s="353"/>
      <c r="O105" s="354"/>
      <c r="P105" s="354"/>
      <c r="Q105" s="354"/>
      <c r="R105" s="355"/>
      <c r="S105" s="355"/>
      <c r="T105" s="355"/>
      <c r="V105" s="244"/>
    </row>
    <row r="106" s="299" customFormat="true" ht="11.25" hidden="true" customHeight="false" outlineLevel="0" collapsed="false">
      <c r="C106" s="218"/>
      <c r="D106" s="257" t="s">
        <v>93</v>
      </c>
      <c r="E106" s="239"/>
      <c r="F106" s="258"/>
      <c r="G106" s="356" t="n">
        <v>0.858271894517696</v>
      </c>
      <c r="H106" s="357" t="n">
        <v>0.855171254237288</v>
      </c>
      <c r="I106" s="357" t="n">
        <v>0.84</v>
      </c>
      <c r="J106" s="358" t="n">
        <v>0.903553073689089</v>
      </c>
      <c r="K106" s="359"/>
      <c r="L106" s="271"/>
      <c r="M106" s="360"/>
      <c r="N106" s="360"/>
      <c r="O106" s="361"/>
      <c r="P106" s="361"/>
      <c r="Q106" s="361"/>
      <c r="R106" s="360"/>
      <c r="S106" s="360"/>
      <c r="T106" s="360"/>
      <c r="V106" s="244"/>
    </row>
    <row r="107" s="299" customFormat="true" ht="11.25" hidden="true" customHeight="false" outlineLevel="0" collapsed="false">
      <c r="C107" s="218"/>
      <c r="D107" s="257" t="s">
        <v>94</v>
      </c>
      <c r="E107" s="239"/>
      <c r="F107" s="258"/>
      <c r="G107" s="356"/>
      <c r="H107" s="357"/>
      <c r="I107" s="357"/>
      <c r="J107" s="358"/>
      <c r="K107" s="359"/>
      <c r="L107" s="271"/>
      <c r="M107" s="360"/>
      <c r="N107" s="360"/>
      <c r="O107" s="361"/>
      <c r="P107" s="361"/>
      <c r="Q107" s="361"/>
      <c r="R107" s="360"/>
      <c r="S107" s="360"/>
      <c r="T107" s="360"/>
      <c r="V107" s="244"/>
    </row>
    <row r="108" s="299" customFormat="true" ht="11.25" hidden="true" customHeight="false" outlineLevel="0" collapsed="false">
      <c r="C108" s="218"/>
      <c r="D108" s="257" t="s">
        <v>95</v>
      </c>
      <c r="E108" s="239"/>
      <c r="F108" s="258"/>
      <c r="G108" s="356"/>
      <c r="H108" s="357"/>
      <c r="I108" s="357"/>
      <c r="J108" s="358"/>
      <c r="K108" s="359"/>
      <c r="L108" s="271"/>
      <c r="M108" s="360"/>
      <c r="N108" s="360"/>
      <c r="O108" s="361"/>
      <c r="P108" s="361"/>
      <c r="Q108" s="361"/>
      <c r="R108" s="360"/>
      <c r="S108" s="360"/>
      <c r="T108" s="360"/>
      <c r="V108" s="244"/>
    </row>
    <row r="109" s="299" customFormat="true" ht="11.25" hidden="true" customHeight="false" outlineLevel="0" collapsed="false">
      <c r="C109" s="218"/>
      <c r="D109" s="257" t="s">
        <v>96</v>
      </c>
      <c r="E109" s="239"/>
      <c r="F109" s="265"/>
      <c r="G109" s="362" t="n">
        <v>0</v>
      </c>
      <c r="H109" s="356" t="n">
        <v>322.563408881356</v>
      </c>
      <c r="I109" s="356" t="n">
        <v>310</v>
      </c>
      <c r="J109" s="363" t="n">
        <v>304.458100916976</v>
      </c>
      <c r="K109" s="359"/>
      <c r="L109" s="271"/>
      <c r="M109" s="360"/>
      <c r="N109" s="360"/>
      <c r="O109" s="361"/>
      <c r="P109" s="361"/>
      <c r="Q109" s="361"/>
      <c r="R109" s="360"/>
      <c r="S109" s="360"/>
      <c r="T109" s="360"/>
      <c r="V109" s="244"/>
    </row>
    <row r="110" s="299" customFormat="true" ht="11.25" hidden="true" customHeight="false" outlineLevel="0" collapsed="false">
      <c r="C110" s="218"/>
      <c r="D110" s="273" t="s">
        <v>97</v>
      </c>
      <c r="E110" s="274"/>
      <c r="F110" s="275"/>
      <c r="G110" s="364"/>
      <c r="H110" s="365"/>
      <c r="I110" s="365"/>
      <c r="J110" s="366"/>
      <c r="K110" s="367"/>
      <c r="L110" s="368"/>
      <c r="M110" s="369"/>
      <c r="N110" s="369"/>
      <c r="O110" s="370"/>
      <c r="P110" s="370"/>
      <c r="Q110" s="370"/>
      <c r="R110" s="360"/>
      <c r="S110" s="360"/>
      <c r="T110" s="360"/>
      <c r="V110" s="372"/>
    </row>
    <row r="111" s="299" customFormat="true" ht="11.25" hidden="true" customHeight="false" outlineLevel="0" collapsed="false">
      <c r="C111" s="218"/>
      <c r="D111" s="239" t="s">
        <v>171</v>
      </c>
      <c r="E111" s="239"/>
      <c r="F111" s="283" t="s">
        <v>102</v>
      </c>
      <c r="G111" s="284" t="n">
        <f aca="false">G105</f>
        <v>214.968542678695</v>
      </c>
      <c r="H111" s="284" t="n">
        <f aca="false">H105</f>
        <v>214.213602305085</v>
      </c>
      <c r="I111" s="284" t="n">
        <f aca="false">I105</f>
        <v>240</v>
      </c>
      <c r="J111" s="284" t="n">
        <f aca="false">J105</f>
        <v>255.351955607786</v>
      </c>
      <c r="K111" s="284" t="n">
        <f aca="false">K105</f>
        <v>0</v>
      </c>
      <c r="L111" s="284" t="n">
        <f aca="false">L105</f>
        <v>0</v>
      </c>
      <c r="M111" s="284" t="n">
        <f aca="false">M105</f>
        <v>0</v>
      </c>
      <c r="N111" s="284" t="n">
        <f aca="false">N105</f>
        <v>0</v>
      </c>
      <c r="O111" s="284" t="n">
        <f aca="false">O105</f>
        <v>0</v>
      </c>
      <c r="P111" s="284"/>
      <c r="Q111" s="284" t="n">
        <f aca="false">Q105</f>
        <v>0</v>
      </c>
      <c r="R111" s="284"/>
      <c r="S111" s="284"/>
      <c r="T111" s="284"/>
      <c r="V111" s="244"/>
    </row>
    <row r="112" s="299" customFormat="true" ht="11.25" hidden="true" customHeight="false" outlineLevel="0" collapsed="false">
      <c r="C112" s="218"/>
      <c r="D112" s="285"/>
      <c r="E112" s="239"/>
      <c r="F112" s="283" t="s">
        <v>103</v>
      </c>
      <c r="G112" s="284" t="n">
        <f aca="false">(G106*G$58)+(G107*G$59)+(G108*G$60)</f>
        <v>203.507907304595</v>
      </c>
      <c r="H112" s="284" t="n">
        <f aca="false">(H106*H$58)+(H107*H$59)+(H108*H$60)</f>
        <v>202.77270343878</v>
      </c>
      <c r="I112" s="284" t="n">
        <f aca="false">(I106*I$58)+(I107*I$59)+(I108*I$60)</f>
        <v>199.175393284809</v>
      </c>
      <c r="J112" s="284" t="n">
        <f aca="false">(J106*J$58)+(J107*J$59)+(J108*J$60)</f>
        <v>157.847011798776</v>
      </c>
      <c r="K112" s="284" t="n">
        <f aca="false">(K106*K$58)+(K107*K$59)+(K108*K$60)</f>
        <v>0</v>
      </c>
      <c r="L112" s="284" t="n">
        <f aca="false">(L106*L$58)+(L107*L$59)+(L108*L$60)</f>
        <v>0</v>
      </c>
      <c r="M112" s="284" t="n">
        <f aca="false">(M106*M$58)+(M107*M$59)+(M108*M$60)</f>
        <v>0</v>
      </c>
      <c r="N112" s="284" t="n">
        <f aca="false">(N106*N$58)+(N107*N$59)+(N108*N$60)</f>
        <v>0</v>
      </c>
      <c r="O112" s="284" t="n">
        <f aca="false">(O106*O$58)+(O107*O$59)+(O108*O$60)</f>
        <v>0</v>
      </c>
      <c r="P112" s="284"/>
      <c r="Q112" s="284" t="n">
        <f aca="false">(Q106*Q$58)+(Q107*Q$59)+(Q108*Q$60)</f>
        <v>0</v>
      </c>
      <c r="R112" s="284"/>
      <c r="S112" s="284"/>
      <c r="T112" s="284"/>
      <c r="V112" s="244"/>
    </row>
    <row r="113" s="299" customFormat="true" ht="11.25" hidden="true" customHeight="false" outlineLevel="0" collapsed="false">
      <c r="C113" s="218"/>
      <c r="D113" s="285"/>
      <c r="E113" s="239"/>
      <c r="F113" s="283" t="s">
        <v>104</v>
      </c>
      <c r="G113" s="284" t="n">
        <f aca="false">G109</f>
        <v>0</v>
      </c>
      <c r="H113" s="284" t="n">
        <f aca="false">H109</f>
        <v>322.563408881356</v>
      </c>
      <c r="I113" s="284" t="n">
        <f aca="false">I109</f>
        <v>310</v>
      </c>
      <c r="J113" s="284" t="n">
        <f aca="false">J109</f>
        <v>304.458100916976</v>
      </c>
      <c r="K113" s="284" t="n">
        <f aca="false">K109</f>
        <v>0</v>
      </c>
      <c r="L113" s="284" t="n">
        <f aca="false">L109</f>
        <v>0</v>
      </c>
      <c r="M113" s="284" t="n">
        <f aca="false">M109</f>
        <v>0</v>
      </c>
      <c r="N113" s="284" t="n">
        <f aca="false">N109</f>
        <v>0</v>
      </c>
      <c r="O113" s="284" t="n">
        <f aca="false">O109</f>
        <v>0</v>
      </c>
      <c r="P113" s="284"/>
      <c r="Q113" s="284" t="n">
        <f aca="false">Q109</f>
        <v>0</v>
      </c>
      <c r="R113" s="284"/>
      <c r="S113" s="284"/>
      <c r="T113" s="284"/>
      <c r="V113" s="244"/>
    </row>
    <row r="114" s="299" customFormat="true" ht="11.25" hidden="true" customHeight="false" outlineLevel="0" collapsed="false">
      <c r="C114" s="218"/>
      <c r="D114" s="285"/>
      <c r="E114" s="239"/>
      <c r="F114" s="283" t="s">
        <v>105</v>
      </c>
      <c r="G114" s="286" t="n">
        <f aca="false">G110*G$67</f>
        <v>0</v>
      </c>
      <c r="H114" s="286" t="n">
        <f aca="false">H110*H$67</f>
        <v>0</v>
      </c>
      <c r="I114" s="286" t="n">
        <f aca="false">I110*I$67</f>
        <v>0</v>
      </c>
      <c r="J114" s="286" t="n">
        <f aca="false">J110*J$67</f>
        <v>0</v>
      </c>
      <c r="K114" s="286" t="n">
        <f aca="false">K110*K$67</f>
        <v>0</v>
      </c>
      <c r="L114" s="286" t="n">
        <f aca="false">L110*L$67</f>
        <v>0</v>
      </c>
      <c r="M114" s="286" t="n">
        <f aca="false">M110*M$67</f>
        <v>0</v>
      </c>
      <c r="N114" s="286" t="n">
        <f aca="false">N110*N$67</f>
        <v>0</v>
      </c>
      <c r="O114" s="286" t="n">
        <f aca="false">O110*O$67</f>
        <v>0</v>
      </c>
      <c r="P114" s="286"/>
      <c r="Q114" s="286" t="n">
        <f aca="false">Q110*Q$67</f>
        <v>0</v>
      </c>
      <c r="R114" s="286"/>
      <c r="S114" s="286"/>
      <c r="T114" s="286"/>
      <c r="V114" s="244"/>
    </row>
    <row r="115" s="299" customFormat="true" ht="11.25" hidden="true" customHeight="false" outlineLevel="0" collapsed="false">
      <c r="C115" s="218"/>
      <c r="D115" s="285"/>
      <c r="E115" s="239"/>
      <c r="F115" s="287" t="s">
        <v>172</v>
      </c>
      <c r="G115" s="290" t="n">
        <f aca="false">SUM(G111:G114)</f>
        <v>418.476449983291</v>
      </c>
      <c r="H115" s="290" t="n">
        <f aca="false">SUM(H111:H114)</f>
        <v>739.54971462522</v>
      </c>
      <c r="I115" s="290" t="n">
        <f aca="false">SUM(I111:I114)</f>
        <v>749.175393284809</v>
      </c>
      <c r="J115" s="290" t="n">
        <f aca="false">SUM(J111:J114)</f>
        <v>717.657068323537</v>
      </c>
      <c r="K115" s="290" t="n">
        <f aca="false">SUM(K111:K114)</f>
        <v>0</v>
      </c>
      <c r="L115" s="290" t="n">
        <f aca="false">SUM(L111:L114)</f>
        <v>0</v>
      </c>
      <c r="M115" s="290" t="n">
        <f aca="false">SUM(M111:M114)</f>
        <v>0</v>
      </c>
      <c r="N115" s="290" t="n">
        <f aca="false">SUM(N111:N114)</f>
        <v>0</v>
      </c>
      <c r="O115" s="290" t="n">
        <f aca="false">SUM(O111:O114)</f>
        <v>0</v>
      </c>
      <c r="P115" s="290"/>
      <c r="Q115" s="290" t="n">
        <f aca="false">SUM(Q111:Q114)</f>
        <v>0</v>
      </c>
      <c r="R115" s="290"/>
      <c r="S115" s="290"/>
      <c r="T115" s="290"/>
      <c r="V115" s="244"/>
    </row>
    <row r="116" s="299" customFormat="true" ht="11.25" hidden="true" customHeight="false" outlineLevel="0" collapsed="false">
      <c r="C116" s="239"/>
      <c r="M116" s="239"/>
      <c r="N116" s="239"/>
      <c r="O116" s="239"/>
      <c r="P116" s="239"/>
      <c r="Q116" s="239"/>
      <c r="R116" s="239"/>
      <c r="S116" s="239"/>
      <c r="T116" s="239"/>
      <c r="V116" s="244"/>
    </row>
    <row r="117" s="299" customFormat="true" ht="11.25" hidden="true" customHeight="false" outlineLevel="0" collapsed="false">
      <c r="C117" s="300"/>
      <c r="D117" s="300"/>
      <c r="E117" s="300"/>
      <c r="F117" s="300"/>
      <c r="G117" s="300"/>
      <c r="H117" s="339"/>
      <c r="I117" s="340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V117" s="244"/>
    </row>
    <row r="118" s="299" customFormat="true" ht="11.25" hidden="true" customHeight="false" outlineLevel="0" collapsed="false">
      <c r="C118" s="228" t="s">
        <v>263</v>
      </c>
      <c r="D118" s="218"/>
      <c r="E118" s="218"/>
      <c r="F118" s="240"/>
      <c r="G118" s="347" t="s">
        <v>160</v>
      </c>
      <c r="H118" s="347" t="s">
        <v>161</v>
      </c>
      <c r="I118" s="347" t="s">
        <v>162</v>
      </c>
      <c r="J118" s="347" t="s">
        <v>163</v>
      </c>
      <c r="K118" s="348" t="s">
        <v>164</v>
      </c>
      <c r="L118" s="298" t="s">
        <v>165</v>
      </c>
      <c r="M118" s="298" t="s">
        <v>166</v>
      </c>
      <c r="N118" s="298" t="s">
        <v>167</v>
      </c>
      <c r="O118" s="298" t="s">
        <v>168</v>
      </c>
      <c r="P118" s="298"/>
      <c r="Q118" s="298" t="s">
        <v>168</v>
      </c>
      <c r="R118" s="320"/>
      <c r="S118" s="320"/>
      <c r="T118" s="320"/>
      <c r="V118" s="244"/>
    </row>
    <row r="119" s="299" customFormat="true" ht="11.25" hidden="true" customHeight="false" outlineLevel="0" collapsed="false">
      <c r="C119" s="218"/>
      <c r="D119" s="246" t="s">
        <v>92</v>
      </c>
      <c r="E119" s="247"/>
      <c r="F119" s="248"/>
      <c r="G119" s="349" t="n">
        <v>214.968542678695</v>
      </c>
      <c r="H119" s="350" t="n">
        <v>214.213602305085</v>
      </c>
      <c r="I119" s="350" t="n">
        <v>240</v>
      </c>
      <c r="J119" s="351" t="n">
        <v>255.351955607786</v>
      </c>
      <c r="K119" s="352"/>
      <c r="L119" s="254"/>
      <c r="M119" s="353"/>
      <c r="N119" s="353"/>
      <c r="O119" s="354"/>
      <c r="P119" s="354"/>
      <c r="Q119" s="354"/>
      <c r="R119" s="355"/>
      <c r="S119" s="355"/>
      <c r="T119" s="355"/>
      <c r="V119" s="244"/>
    </row>
    <row r="120" s="299" customFormat="true" ht="11.25" hidden="true" customHeight="false" outlineLevel="0" collapsed="false">
      <c r="C120" s="218"/>
      <c r="D120" s="257" t="s">
        <v>93</v>
      </c>
      <c r="E120" s="239"/>
      <c r="F120" s="258"/>
      <c r="G120" s="356" t="n">
        <v>0.858271894517696</v>
      </c>
      <c r="H120" s="357" t="n">
        <v>0.855171254237288</v>
      </c>
      <c r="I120" s="357" t="n">
        <v>0.84</v>
      </c>
      <c r="J120" s="358" t="n">
        <v>0.903553073689089</v>
      </c>
      <c r="K120" s="359"/>
      <c r="L120" s="271"/>
      <c r="M120" s="360"/>
      <c r="N120" s="360"/>
      <c r="O120" s="361"/>
      <c r="P120" s="361"/>
      <c r="Q120" s="361"/>
      <c r="R120" s="360"/>
      <c r="S120" s="360"/>
      <c r="T120" s="360"/>
      <c r="V120" s="244"/>
    </row>
    <row r="121" s="299" customFormat="true" ht="11.25" hidden="true" customHeight="false" outlineLevel="0" collapsed="false">
      <c r="C121" s="218"/>
      <c r="D121" s="257" t="s">
        <v>94</v>
      </c>
      <c r="E121" s="239"/>
      <c r="F121" s="258"/>
      <c r="G121" s="356"/>
      <c r="H121" s="357"/>
      <c r="I121" s="357"/>
      <c r="J121" s="358"/>
      <c r="K121" s="359"/>
      <c r="L121" s="271"/>
      <c r="M121" s="360"/>
      <c r="N121" s="360"/>
      <c r="O121" s="361"/>
      <c r="P121" s="361"/>
      <c r="Q121" s="361"/>
      <c r="R121" s="360"/>
      <c r="S121" s="360"/>
      <c r="T121" s="360"/>
      <c r="V121" s="305"/>
    </row>
    <row r="122" s="299" customFormat="true" ht="11.25" hidden="true" customHeight="false" outlineLevel="0" collapsed="false">
      <c r="C122" s="218"/>
      <c r="D122" s="257" t="s">
        <v>95</v>
      </c>
      <c r="E122" s="239"/>
      <c r="F122" s="258"/>
      <c r="G122" s="356"/>
      <c r="H122" s="357"/>
      <c r="I122" s="357"/>
      <c r="J122" s="358"/>
      <c r="K122" s="359"/>
      <c r="L122" s="271"/>
      <c r="M122" s="360"/>
      <c r="N122" s="360"/>
      <c r="O122" s="361"/>
      <c r="P122" s="361"/>
      <c r="Q122" s="361"/>
      <c r="R122" s="360"/>
      <c r="S122" s="360"/>
      <c r="T122" s="360"/>
      <c r="V122" s="244"/>
    </row>
    <row r="123" s="299" customFormat="true" ht="11.25" hidden="true" customHeight="false" outlineLevel="0" collapsed="false">
      <c r="C123" s="218"/>
      <c r="D123" s="257" t="s">
        <v>96</v>
      </c>
      <c r="E123" s="239"/>
      <c r="F123" s="265"/>
      <c r="G123" s="362" t="n">
        <v>0</v>
      </c>
      <c r="H123" s="356"/>
      <c r="I123" s="356"/>
      <c r="J123" s="363"/>
      <c r="K123" s="359"/>
      <c r="L123" s="271"/>
      <c r="M123" s="360"/>
      <c r="N123" s="360"/>
      <c r="O123" s="361"/>
      <c r="P123" s="361"/>
      <c r="Q123" s="361"/>
      <c r="R123" s="360"/>
      <c r="S123" s="360"/>
      <c r="T123" s="360"/>
      <c r="V123" s="304"/>
    </row>
    <row r="124" s="299" customFormat="true" ht="11.25" hidden="true" customHeight="false" outlineLevel="0" collapsed="false">
      <c r="C124" s="218"/>
      <c r="D124" s="273" t="s">
        <v>97</v>
      </c>
      <c r="E124" s="274"/>
      <c r="F124" s="275"/>
      <c r="G124" s="364"/>
      <c r="H124" s="365"/>
      <c r="I124" s="365"/>
      <c r="J124" s="366"/>
      <c r="K124" s="367"/>
      <c r="L124" s="368"/>
      <c r="M124" s="369"/>
      <c r="N124" s="369"/>
      <c r="O124" s="370"/>
      <c r="P124" s="370"/>
      <c r="Q124" s="370"/>
      <c r="R124" s="360"/>
      <c r="S124" s="360"/>
      <c r="T124" s="360"/>
      <c r="V124" s="304"/>
    </row>
    <row r="125" s="299" customFormat="true" ht="11.25" hidden="true" customHeight="false" outlineLevel="0" collapsed="false">
      <c r="C125" s="218"/>
      <c r="D125" s="239" t="s">
        <v>171</v>
      </c>
      <c r="E125" s="239"/>
      <c r="F125" s="283" t="s">
        <v>102</v>
      </c>
      <c r="G125" s="284" t="n">
        <f aca="false">G119</f>
        <v>214.968542678695</v>
      </c>
      <c r="H125" s="284" t="n">
        <f aca="false">H119</f>
        <v>214.213602305085</v>
      </c>
      <c r="I125" s="284" t="n">
        <f aca="false">I119</f>
        <v>240</v>
      </c>
      <c r="J125" s="284" t="n">
        <f aca="false">J119</f>
        <v>255.351955607786</v>
      </c>
      <c r="K125" s="284" t="n">
        <f aca="false">K119</f>
        <v>0</v>
      </c>
      <c r="L125" s="284" t="n">
        <f aca="false">L119</f>
        <v>0</v>
      </c>
      <c r="M125" s="284" t="n">
        <f aca="false">M119</f>
        <v>0</v>
      </c>
      <c r="N125" s="284" t="n">
        <f aca="false">N119</f>
        <v>0</v>
      </c>
      <c r="O125" s="284" t="n">
        <f aca="false">O119</f>
        <v>0</v>
      </c>
      <c r="P125" s="284"/>
      <c r="Q125" s="284" t="n">
        <f aca="false">Q119</f>
        <v>0</v>
      </c>
      <c r="R125" s="284"/>
      <c r="S125" s="284"/>
      <c r="T125" s="284"/>
      <c r="V125" s="304"/>
    </row>
    <row r="126" s="299" customFormat="true" ht="11.25" hidden="true" customHeight="false" outlineLevel="0" collapsed="false">
      <c r="C126" s="218"/>
      <c r="D126" s="285"/>
      <c r="E126" s="239"/>
      <c r="F126" s="283" t="s">
        <v>103</v>
      </c>
      <c r="G126" s="284" t="n">
        <f aca="false">(G120*G$58)+(G121*G$59)+(G122*G$60)</f>
        <v>203.507907304595</v>
      </c>
      <c r="H126" s="284" t="n">
        <f aca="false">(H120*H$58)+(H121*H$59)+(H122*H$60)</f>
        <v>202.77270343878</v>
      </c>
      <c r="I126" s="284" t="n">
        <f aca="false">(I120*I$58)+(I121*I$59)+(I122*I$60)</f>
        <v>199.175393284809</v>
      </c>
      <c r="J126" s="284" t="n">
        <f aca="false">(J120*J$58)+(J121*J$59)+(J122*J$60)</f>
        <v>157.847011798776</v>
      </c>
      <c r="K126" s="284" t="n">
        <f aca="false">(K120*K$58)+(K121*K$59)+(K122*K$60)</f>
        <v>0</v>
      </c>
      <c r="L126" s="284" t="n">
        <f aca="false">(L120*L$58)+(L121*L$59)+(L122*L$60)</f>
        <v>0</v>
      </c>
      <c r="M126" s="284" t="n">
        <f aca="false">(M120*M$58)+(M121*M$59)+(M122*M$60)</f>
        <v>0</v>
      </c>
      <c r="N126" s="284" t="n">
        <f aca="false">(N120*N$58)+(N121*N$59)+(N122*N$60)</f>
        <v>0</v>
      </c>
      <c r="O126" s="284" t="n">
        <f aca="false">(O120*O$58)+(O121*O$59)+(O122*O$60)</f>
        <v>0</v>
      </c>
      <c r="P126" s="284"/>
      <c r="Q126" s="284" t="n">
        <f aca="false">(Q120*Q$58)+(Q121*Q$59)+(Q122*Q$60)</f>
        <v>0</v>
      </c>
      <c r="R126" s="284"/>
      <c r="S126" s="284"/>
      <c r="T126" s="284"/>
      <c r="V126" s="304"/>
    </row>
    <row r="127" s="299" customFormat="true" ht="11.25" hidden="true" customHeight="false" outlineLevel="0" collapsed="false">
      <c r="C127" s="218"/>
      <c r="D127" s="285"/>
      <c r="E127" s="239"/>
      <c r="F127" s="283" t="s">
        <v>104</v>
      </c>
      <c r="G127" s="284" t="n">
        <f aca="false">G123</f>
        <v>0</v>
      </c>
      <c r="H127" s="284" t="n">
        <f aca="false">H123</f>
        <v>0</v>
      </c>
      <c r="I127" s="284" t="n">
        <f aca="false">I123</f>
        <v>0</v>
      </c>
      <c r="J127" s="284" t="n">
        <f aca="false">J123</f>
        <v>0</v>
      </c>
      <c r="K127" s="284" t="n">
        <f aca="false">K123</f>
        <v>0</v>
      </c>
      <c r="L127" s="284" t="n">
        <f aca="false">L123</f>
        <v>0</v>
      </c>
      <c r="M127" s="284" t="n">
        <f aca="false">M123</f>
        <v>0</v>
      </c>
      <c r="N127" s="284" t="n">
        <f aca="false">N123</f>
        <v>0</v>
      </c>
      <c r="O127" s="284" t="n">
        <f aca="false">O123</f>
        <v>0</v>
      </c>
      <c r="P127" s="284"/>
      <c r="Q127" s="284" t="n">
        <f aca="false">Q123</f>
        <v>0</v>
      </c>
      <c r="R127" s="284"/>
      <c r="S127" s="284"/>
      <c r="T127" s="284"/>
      <c r="V127" s="304"/>
    </row>
    <row r="128" s="299" customFormat="true" ht="11.25" hidden="true" customHeight="false" outlineLevel="0" collapsed="false">
      <c r="C128" s="218"/>
      <c r="D128" s="285"/>
      <c r="E128" s="239"/>
      <c r="F128" s="283" t="s">
        <v>105</v>
      </c>
      <c r="G128" s="286" t="n">
        <f aca="false">G124*G$67</f>
        <v>0</v>
      </c>
      <c r="H128" s="286" t="n">
        <f aca="false">H124*H$67</f>
        <v>0</v>
      </c>
      <c r="I128" s="286" t="n">
        <f aca="false">I124*I$67</f>
        <v>0</v>
      </c>
      <c r="J128" s="286" t="n">
        <f aca="false">J124*J$67</f>
        <v>0</v>
      </c>
      <c r="K128" s="286" t="n">
        <f aca="false">K124*K$67</f>
        <v>0</v>
      </c>
      <c r="L128" s="286" t="n">
        <f aca="false">L124*L$67</f>
        <v>0</v>
      </c>
      <c r="M128" s="286" t="n">
        <f aca="false">M124*M$67</f>
        <v>0</v>
      </c>
      <c r="N128" s="286" t="n">
        <f aca="false">N124*N$67</f>
        <v>0</v>
      </c>
      <c r="O128" s="286" t="n">
        <f aca="false">O124*O$67</f>
        <v>0</v>
      </c>
      <c r="P128" s="286"/>
      <c r="Q128" s="286" t="n">
        <f aca="false">Q124*Q$67</f>
        <v>0</v>
      </c>
      <c r="R128" s="286"/>
      <c r="S128" s="286"/>
      <c r="T128" s="286"/>
      <c r="V128" s="304"/>
    </row>
    <row r="129" s="299" customFormat="true" ht="11.25" hidden="true" customHeight="false" outlineLevel="0" collapsed="false">
      <c r="C129" s="218"/>
      <c r="D129" s="285"/>
      <c r="E129" s="239"/>
      <c r="F129" s="287" t="s">
        <v>172</v>
      </c>
      <c r="G129" s="290" t="n">
        <f aca="false">SUM(G125:G128)</f>
        <v>418.476449983291</v>
      </c>
      <c r="H129" s="290" t="n">
        <f aca="false">SUM(H125:H128)</f>
        <v>416.986305743865</v>
      </c>
      <c r="I129" s="290" t="n">
        <f aca="false">SUM(I125:I128)</f>
        <v>439.175393284809</v>
      </c>
      <c r="J129" s="290" t="n">
        <f aca="false">SUM(J125:J128)</f>
        <v>413.198967406562</v>
      </c>
      <c r="K129" s="290" t="n">
        <f aca="false">SUM(K125:K128)</f>
        <v>0</v>
      </c>
      <c r="L129" s="290" t="n">
        <f aca="false">SUM(L125:L128)</f>
        <v>0</v>
      </c>
      <c r="M129" s="290" t="n">
        <f aca="false">SUM(M125:M128)</f>
        <v>0</v>
      </c>
      <c r="N129" s="290" t="n">
        <f aca="false">SUM(N125:N128)</f>
        <v>0</v>
      </c>
      <c r="O129" s="290" t="n">
        <f aca="false">SUM(O125:O128)</f>
        <v>0</v>
      </c>
      <c r="P129" s="290"/>
      <c r="Q129" s="290" t="n">
        <f aca="false">SUM(Q125:Q128)</f>
        <v>0</v>
      </c>
      <c r="R129" s="290"/>
      <c r="S129" s="290"/>
      <c r="T129" s="290"/>
      <c r="V129" s="244"/>
    </row>
    <row r="130" s="299" customFormat="true" ht="11.25" hidden="true" customHeight="false" outlineLevel="0" collapsed="false">
      <c r="C130" s="239"/>
      <c r="M130" s="239"/>
      <c r="N130" s="239"/>
      <c r="O130" s="239"/>
      <c r="P130" s="239"/>
      <c r="Q130" s="239"/>
      <c r="R130" s="239"/>
      <c r="S130" s="239"/>
      <c r="T130" s="239"/>
      <c r="V130" s="244"/>
    </row>
    <row r="131" s="299" customFormat="true" ht="11.25" hidden="true" customHeight="false" outlineLevel="0" collapsed="false">
      <c r="C131" s="300"/>
      <c r="D131" s="300"/>
      <c r="E131" s="300"/>
      <c r="F131" s="300"/>
      <c r="G131" s="300"/>
      <c r="H131" s="339"/>
      <c r="I131" s="340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V131" s="244"/>
    </row>
    <row r="132" s="299" customFormat="true" ht="11.25" hidden="true" customHeight="false" outlineLevel="0" collapsed="false">
      <c r="C132" s="228" t="s">
        <v>264</v>
      </c>
      <c r="D132" s="218"/>
      <c r="E132" s="218"/>
      <c r="F132" s="240"/>
      <c r="G132" s="347" t="s">
        <v>160</v>
      </c>
      <c r="H132" s="347" t="s">
        <v>161</v>
      </c>
      <c r="I132" s="347" t="s">
        <v>162</v>
      </c>
      <c r="J132" s="347" t="s">
        <v>163</v>
      </c>
      <c r="K132" s="348" t="s">
        <v>164</v>
      </c>
      <c r="L132" s="298" t="s">
        <v>165</v>
      </c>
      <c r="M132" s="298" t="s">
        <v>166</v>
      </c>
      <c r="N132" s="298" t="s">
        <v>167</v>
      </c>
      <c r="O132" s="298" t="s">
        <v>168</v>
      </c>
      <c r="P132" s="298"/>
      <c r="Q132" s="298" t="s">
        <v>168</v>
      </c>
      <c r="R132" s="320"/>
      <c r="S132" s="320"/>
      <c r="T132" s="320"/>
      <c r="V132" s="305"/>
    </row>
    <row r="133" s="299" customFormat="true" ht="11.25" hidden="true" customHeight="false" outlineLevel="0" collapsed="false">
      <c r="C133" s="218"/>
      <c r="D133" s="246" t="s">
        <v>92</v>
      </c>
      <c r="E133" s="247"/>
      <c r="F133" s="248"/>
      <c r="G133" s="349" t="n">
        <v>214.968542678695</v>
      </c>
      <c r="H133" s="350" t="n">
        <v>214.213602305085</v>
      </c>
      <c r="I133" s="350" t="n">
        <v>240</v>
      </c>
      <c r="J133" s="351" t="n">
        <v>255.351955607786</v>
      </c>
      <c r="K133" s="352"/>
      <c r="L133" s="254"/>
      <c r="M133" s="353"/>
      <c r="N133" s="353"/>
      <c r="O133" s="354"/>
      <c r="P133" s="354"/>
      <c r="Q133" s="354"/>
      <c r="R133" s="355"/>
      <c r="S133" s="355"/>
      <c r="T133" s="355"/>
      <c r="V133" s="305"/>
    </row>
    <row r="134" s="299" customFormat="true" ht="11.25" hidden="true" customHeight="false" outlineLevel="0" collapsed="false">
      <c r="C134" s="218"/>
      <c r="D134" s="257" t="s">
        <v>93</v>
      </c>
      <c r="E134" s="239"/>
      <c r="F134" s="258"/>
      <c r="G134" s="356" t="n">
        <v>0.75844587092297</v>
      </c>
      <c r="H134" s="357" t="n">
        <v>0.755689627118644</v>
      </c>
      <c r="I134" s="357" t="n">
        <v>0.84</v>
      </c>
      <c r="J134" s="358" t="n">
        <v>0.903553073689089</v>
      </c>
      <c r="K134" s="359"/>
      <c r="L134" s="271"/>
      <c r="M134" s="360"/>
      <c r="N134" s="360"/>
      <c r="O134" s="361"/>
      <c r="P134" s="361"/>
      <c r="Q134" s="361"/>
      <c r="R134" s="360"/>
      <c r="S134" s="360"/>
      <c r="T134" s="360"/>
      <c r="V134" s="244"/>
    </row>
    <row r="135" s="299" customFormat="true" ht="11.25" hidden="true" customHeight="false" outlineLevel="0" collapsed="false">
      <c r="C135" s="218"/>
      <c r="D135" s="257" t="s">
        <v>94</v>
      </c>
      <c r="E135" s="239"/>
      <c r="F135" s="258"/>
      <c r="G135" s="356"/>
      <c r="H135" s="357"/>
      <c r="I135" s="357"/>
      <c r="J135" s="358"/>
      <c r="K135" s="359"/>
      <c r="L135" s="271"/>
      <c r="M135" s="360"/>
      <c r="N135" s="360"/>
      <c r="O135" s="361"/>
      <c r="P135" s="361"/>
      <c r="Q135" s="361"/>
      <c r="R135" s="360"/>
      <c r="S135" s="360"/>
      <c r="T135" s="360"/>
      <c r="V135" s="305"/>
    </row>
    <row r="136" s="299" customFormat="true" ht="11.25" hidden="true" customHeight="false" outlineLevel="0" collapsed="false">
      <c r="C136" s="218"/>
      <c r="D136" s="257" t="s">
        <v>95</v>
      </c>
      <c r="E136" s="239"/>
      <c r="F136" s="258"/>
      <c r="G136" s="356"/>
      <c r="H136" s="357"/>
      <c r="I136" s="357"/>
      <c r="J136" s="358"/>
      <c r="K136" s="359"/>
      <c r="L136" s="271"/>
      <c r="M136" s="360"/>
      <c r="N136" s="360"/>
      <c r="O136" s="361"/>
      <c r="P136" s="361"/>
      <c r="Q136" s="361"/>
      <c r="R136" s="360"/>
      <c r="S136" s="360"/>
      <c r="T136" s="360"/>
      <c r="V136" s="305"/>
    </row>
    <row r="137" s="299" customFormat="true" ht="11.25" hidden="true" customHeight="false" outlineLevel="0" collapsed="false">
      <c r="C137" s="218"/>
      <c r="D137" s="257" t="s">
        <v>96</v>
      </c>
      <c r="E137" s="239"/>
      <c r="F137" s="265"/>
      <c r="G137" s="362" t="n">
        <v>271.880971547537</v>
      </c>
      <c r="H137" s="356" t="n">
        <v>277.318526372881</v>
      </c>
      <c r="I137" s="356" t="n">
        <v>265</v>
      </c>
      <c r="J137" s="363" t="n">
        <v>254.089503273354</v>
      </c>
      <c r="K137" s="359"/>
      <c r="L137" s="271"/>
      <c r="M137" s="360"/>
      <c r="N137" s="360"/>
      <c r="O137" s="361"/>
      <c r="P137" s="361"/>
      <c r="Q137" s="361"/>
      <c r="R137" s="360"/>
      <c r="S137" s="360"/>
      <c r="T137" s="360"/>
      <c r="V137" s="305"/>
    </row>
    <row r="138" s="299" customFormat="true" ht="11.25" hidden="true" customHeight="false" outlineLevel="0" collapsed="false">
      <c r="C138" s="218"/>
      <c r="D138" s="273" t="s">
        <v>97</v>
      </c>
      <c r="E138" s="274"/>
      <c r="F138" s="275"/>
      <c r="G138" s="364"/>
      <c r="H138" s="365"/>
      <c r="I138" s="365"/>
      <c r="J138" s="366"/>
      <c r="K138" s="367"/>
      <c r="L138" s="368"/>
      <c r="M138" s="369"/>
      <c r="N138" s="369"/>
      <c r="O138" s="370"/>
      <c r="P138" s="370"/>
      <c r="Q138" s="370"/>
      <c r="R138" s="360"/>
      <c r="S138" s="360"/>
      <c r="T138" s="360"/>
      <c r="V138" s="305"/>
    </row>
    <row r="139" s="299" customFormat="true" ht="11.25" hidden="true" customHeight="false" outlineLevel="0" collapsed="false">
      <c r="C139" s="218"/>
      <c r="D139" s="239" t="s">
        <v>171</v>
      </c>
      <c r="E139" s="239"/>
      <c r="F139" s="283" t="s">
        <v>102</v>
      </c>
      <c r="G139" s="284" t="n">
        <f aca="false">G133</f>
        <v>214.968542678695</v>
      </c>
      <c r="H139" s="284" t="n">
        <f aca="false">H133</f>
        <v>214.213602305085</v>
      </c>
      <c r="I139" s="284" t="n">
        <f aca="false">I133</f>
        <v>240</v>
      </c>
      <c r="J139" s="284" t="n">
        <f aca="false">J133</f>
        <v>255.351955607786</v>
      </c>
      <c r="K139" s="284" t="n">
        <f aca="false">K133</f>
        <v>0</v>
      </c>
      <c r="L139" s="284" t="n">
        <f aca="false">L133</f>
        <v>0</v>
      </c>
      <c r="M139" s="284" t="n">
        <f aca="false">M133</f>
        <v>0</v>
      </c>
      <c r="N139" s="284" t="n">
        <f aca="false">N133</f>
        <v>0</v>
      </c>
      <c r="O139" s="284" t="n">
        <f aca="false">O133</f>
        <v>0</v>
      </c>
      <c r="P139" s="284"/>
      <c r="Q139" s="284" t="n">
        <f aca="false">Q133</f>
        <v>0</v>
      </c>
      <c r="R139" s="284"/>
      <c r="S139" s="284"/>
      <c r="T139" s="284"/>
      <c r="V139" s="305"/>
    </row>
    <row r="140" s="299" customFormat="true" ht="11.25" hidden="true" customHeight="false" outlineLevel="0" collapsed="false">
      <c r="C140" s="218"/>
      <c r="D140" s="285"/>
      <c r="E140" s="239"/>
      <c r="F140" s="283" t="s">
        <v>103</v>
      </c>
      <c r="G140" s="284" t="n">
        <f aca="false">(G134*G$58)+(G135*G$59)+(G136*G$60)</f>
        <v>179.837803126574</v>
      </c>
      <c r="H140" s="284" t="n">
        <f aca="false">(H134*H$58)+(H135*H$59)+(H136*H$60)</f>
        <v>179.184260336436</v>
      </c>
      <c r="I140" s="284" t="n">
        <f aca="false">(I134*I$58)+(I135*I$59)+(I136*I$60)</f>
        <v>199.175393284809</v>
      </c>
      <c r="J140" s="284" t="n">
        <f aca="false">(J134*J$58)+(J135*J$59)+(J136*J$60)</f>
        <v>157.847011798776</v>
      </c>
      <c r="K140" s="284" t="n">
        <f aca="false">(K134*K$58)+(K135*K$59)+(K136*K$60)</f>
        <v>0</v>
      </c>
      <c r="L140" s="284" t="n">
        <f aca="false">(L134*L$58)+(L135*L$59)+(L136*L$60)</f>
        <v>0</v>
      </c>
      <c r="M140" s="284" t="n">
        <f aca="false">(M134*M$58)+(M135*M$59)+(M136*M$60)</f>
        <v>0</v>
      </c>
      <c r="N140" s="284" t="n">
        <f aca="false">(N134*N$58)+(N135*N$59)+(N136*N$60)</f>
        <v>0</v>
      </c>
      <c r="O140" s="284" t="n">
        <f aca="false">(O134*O$58)+(O135*O$59)+(O136*O$60)</f>
        <v>0</v>
      </c>
      <c r="P140" s="284"/>
      <c r="Q140" s="284" t="n">
        <f aca="false">(Q134*Q$58)+(Q135*Q$59)+(Q136*Q$60)</f>
        <v>0</v>
      </c>
      <c r="R140" s="284"/>
      <c r="S140" s="284"/>
      <c r="T140" s="284"/>
      <c r="V140" s="244"/>
    </row>
    <row r="141" s="299" customFormat="true" ht="11.25" hidden="true" customHeight="false" outlineLevel="0" collapsed="false">
      <c r="C141" s="218"/>
      <c r="D141" s="285"/>
      <c r="E141" s="239"/>
      <c r="F141" s="283" t="s">
        <v>104</v>
      </c>
      <c r="G141" s="284" t="n">
        <f aca="false">G137</f>
        <v>271.880971547537</v>
      </c>
      <c r="H141" s="284" t="n">
        <f aca="false">H137</f>
        <v>277.318526372881</v>
      </c>
      <c r="I141" s="284" t="n">
        <f aca="false">I137</f>
        <v>265</v>
      </c>
      <c r="J141" s="284" t="n">
        <f aca="false">J137</f>
        <v>254.089503273354</v>
      </c>
      <c r="K141" s="284" t="n">
        <f aca="false">K137</f>
        <v>0</v>
      </c>
      <c r="L141" s="284" t="n">
        <f aca="false">L137</f>
        <v>0</v>
      </c>
      <c r="M141" s="284" t="n">
        <f aca="false">M137</f>
        <v>0</v>
      </c>
      <c r="N141" s="284" t="n">
        <f aca="false">N137</f>
        <v>0</v>
      </c>
      <c r="O141" s="284" t="n">
        <f aca="false">O137</f>
        <v>0</v>
      </c>
      <c r="P141" s="284"/>
      <c r="Q141" s="284" t="n">
        <f aca="false">Q137</f>
        <v>0</v>
      </c>
      <c r="R141" s="284"/>
      <c r="S141" s="284"/>
      <c r="T141" s="284"/>
      <c r="V141" s="244"/>
    </row>
    <row r="142" s="299" customFormat="true" ht="11.25" hidden="true" customHeight="false" outlineLevel="0" collapsed="false">
      <c r="C142" s="218"/>
      <c r="D142" s="285"/>
      <c r="E142" s="239"/>
      <c r="F142" s="283" t="s">
        <v>105</v>
      </c>
      <c r="G142" s="286" t="n">
        <f aca="false">G138*G$67</f>
        <v>0</v>
      </c>
      <c r="H142" s="286" t="n">
        <f aca="false">H138*H$67</f>
        <v>0</v>
      </c>
      <c r="I142" s="286" t="n">
        <f aca="false">I138*I$67</f>
        <v>0</v>
      </c>
      <c r="J142" s="286" t="n">
        <f aca="false">J138*J$67</f>
        <v>0</v>
      </c>
      <c r="K142" s="286" t="n">
        <f aca="false">K138*K$67</f>
        <v>0</v>
      </c>
      <c r="L142" s="286" t="n">
        <f aca="false">L138*L$67</f>
        <v>0</v>
      </c>
      <c r="M142" s="286" t="n">
        <f aca="false">M138*M$67</f>
        <v>0</v>
      </c>
      <c r="N142" s="286" t="n">
        <f aca="false">N138*N$67</f>
        <v>0</v>
      </c>
      <c r="O142" s="286" t="n">
        <f aca="false">O138*O$67</f>
        <v>0</v>
      </c>
      <c r="P142" s="286"/>
      <c r="Q142" s="286" t="n">
        <f aca="false">Q138*Q$67</f>
        <v>0</v>
      </c>
      <c r="R142" s="286"/>
      <c r="S142" s="286"/>
      <c r="T142" s="286"/>
      <c r="V142" s="244"/>
    </row>
    <row r="143" s="299" customFormat="true" ht="11.25" hidden="true" customHeight="false" outlineLevel="0" collapsed="false">
      <c r="C143" s="218"/>
      <c r="D143" s="285"/>
      <c r="E143" s="239"/>
      <c r="F143" s="287" t="s">
        <v>172</v>
      </c>
      <c r="G143" s="290" t="n">
        <f aca="false">SUM(G139:G142)</f>
        <v>666.687317352806</v>
      </c>
      <c r="H143" s="290" t="n">
        <f aca="false">SUM(H139:H142)</f>
        <v>670.716389014402</v>
      </c>
      <c r="I143" s="290" t="n">
        <f aca="false">SUM(I139:I142)</f>
        <v>704.175393284809</v>
      </c>
      <c r="J143" s="290" t="n">
        <f aca="false">SUM(J139:J142)</f>
        <v>667.288470679916</v>
      </c>
      <c r="K143" s="290" t="n">
        <f aca="false">SUM(K139:K142)</f>
        <v>0</v>
      </c>
      <c r="L143" s="290" t="n">
        <f aca="false">SUM(L139:L142)</f>
        <v>0</v>
      </c>
      <c r="M143" s="290" t="n">
        <f aca="false">SUM(M139:M142)</f>
        <v>0</v>
      </c>
      <c r="N143" s="290" t="n">
        <f aca="false">SUM(N139:N142)</f>
        <v>0</v>
      </c>
      <c r="O143" s="290" t="n">
        <f aca="false">SUM(O139:O142)</f>
        <v>0</v>
      </c>
      <c r="P143" s="290"/>
      <c r="Q143" s="290" t="n">
        <f aca="false">SUM(Q139:Q142)</f>
        <v>0</v>
      </c>
      <c r="R143" s="290"/>
      <c r="S143" s="290"/>
      <c r="T143" s="290"/>
      <c r="V143" s="244"/>
    </row>
    <row r="144" s="299" customFormat="true" ht="11.25" hidden="true" customHeight="false" outlineLevel="0" collapsed="false">
      <c r="C144" s="239"/>
      <c r="M144" s="239"/>
      <c r="N144" s="239"/>
      <c r="O144" s="239"/>
      <c r="P144" s="239"/>
      <c r="Q144" s="239"/>
      <c r="R144" s="239"/>
      <c r="S144" s="239"/>
      <c r="T144" s="239"/>
      <c r="V144" s="244"/>
    </row>
    <row r="145" s="299" customFormat="true" ht="11.25" hidden="true" customHeight="false" outlineLevel="0" collapsed="false">
      <c r="C145" s="300"/>
      <c r="D145" s="300"/>
      <c r="E145" s="300"/>
      <c r="F145" s="300"/>
      <c r="G145" s="300"/>
      <c r="H145" s="339"/>
      <c r="I145" s="340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V145" s="244"/>
    </row>
    <row r="146" s="299" customFormat="true" ht="11.25" hidden="true" customHeight="false" outlineLevel="0" collapsed="false">
      <c r="C146" s="228" t="s">
        <v>265</v>
      </c>
      <c r="D146" s="218"/>
      <c r="E146" s="218"/>
      <c r="F146" s="240"/>
      <c r="G146" s="347" t="s">
        <v>160</v>
      </c>
      <c r="H146" s="347" t="s">
        <v>161</v>
      </c>
      <c r="I146" s="347" t="s">
        <v>162</v>
      </c>
      <c r="J146" s="347" t="s">
        <v>163</v>
      </c>
      <c r="K146" s="348" t="s">
        <v>164</v>
      </c>
      <c r="L146" s="298" t="s">
        <v>165</v>
      </c>
      <c r="M146" s="298" t="s">
        <v>166</v>
      </c>
      <c r="N146" s="298" t="s">
        <v>167</v>
      </c>
      <c r="O146" s="298" t="s">
        <v>168</v>
      </c>
      <c r="P146" s="298"/>
      <c r="Q146" s="298" t="s">
        <v>168</v>
      </c>
      <c r="R146" s="320"/>
      <c r="S146" s="320"/>
      <c r="T146" s="320"/>
      <c r="V146" s="244"/>
    </row>
    <row r="147" s="299" customFormat="true" ht="11.25" hidden="true" customHeight="false" outlineLevel="0" collapsed="false">
      <c r="C147" s="218"/>
      <c r="D147" s="246" t="s">
        <v>92</v>
      </c>
      <c r="E147" s="247"/>
      <c r="F147" s="248"/>
      <c r="G147" s="349" t="n">
        <v>174.721894517696</v>
      </c>
      <c r="H147" s="350" t="n">
        <v>174.108294915254</v>
      </c>
      <c r="I147" s="350" t="n">
        <v>180</v>
      </c>
      <c r="J147" s="351" t="n">
        <v>201.335195767677</v>
      </c>
      <c r="K147" s="352"/>
      <c r="L147" s="254"/>
      <c r="M147" s="353"/>
      <c r="N147" s="353"/>
      <c r="O147" s="354"/>
      <c r="P147" s="354"/>
      <c r="Q147" s="354"/>
      <c r="R147" s="355"/>
      <c r="S147" s="355"/>
      <c r="T147" s="355"/>
      <c r="V147" s="244"/>
    </row>
    <row r="148" s="299" customFormat="true" ht="11.25" hidden="true" customHeight="false" outlineLevel="0" collapsed="false">
      <c r="C148" s="218"/>
      <c r="D148" s="257" t="s">
        <v>93</v>
      </c>
      <c r="E148" s="239"/>
      <c r="F148" s="258"/>
      <c r="G148" s="356" t="n">
        <v>0.466979181124219</v>
      </c>
      <c r="H148" s="357" t="n">
        <v>0.465277423728814</v>
      </c>
      <c r="I148" s="357" t="n">
        <v>0.5</v>
      </c>
      <c r="J148" s="358" t="n">
        <v>0.540167598401086</v>
      </c>
      <c r="K148" s="359"/>
      <c r="L148" s="271"/>
      <c r="M148" s="360"/>
      <c r="N148" s="360"/>
      <c r="O148" s="361"/>
      <c r="P148" s="361"/>
      <c r="Q148" s="361"/>
      <c r="R148" s="360"/>
      <c r="S148" s="360"/>
      <c r="T148" s="360"/>
      <c r="V148" s="244"/>
    </row>
    <row r="149" s="299" customFormat="true" ht="11.25" hidden="true" customHeight="false" outlineLevel="0" collapsed="false">
      <c r="C149" s="218"/>
      <c r="D149" s="257" t="s">
        <v>94</v>
      </c>
      <c r="E149" s="239"/>
      <c r="F149" s="258"/>
      <c r="G149" s="356"/>
      <c r="H149" s="357"/>
      <c r="I149" s="357"/>
      <c r="J149" s="358"/>
      <c r="K149" s="359"/>
      <c r="L149" s="271"/>
      <c r="M149" s="360"/>
      <c r="N149" s="360"/>
      <c r="O149" s="361"/>
      <c r="P149" s="361"/>
      <c r="Q149" s="361"/>
      <c r="R149" s="360"/>
      <c r="S149" s="360"/>
      <c r="T149" s="360"/>
      <c r="V149" s="244"/>
    </row>
    <row r="150" s="299" customFormat="true" ht="11.25" hidden="true" customHeight="false" outlineLevel="0" collapsed="false">
      <c r="C150" s="218"/>
      <c r="D150" s="257" t="s">
        <v>95</v>
      </c>
      <c r="E150" s="239"/>
      <c r="F150" s="258"/>
      <c r="G150" s="356"/>
      <c r="H150" s="357"/>
      <c r="I150" s="357"/>
      <c r="J150" s="358"/>
      <c r="K150" s="359"/>
      <c r="L150" s="271"/>
      <c r="M150" s="360"/>
      <c r="N150" s="360"/>
      <c r="O150" s="361"/>
      <c r="P150" s="361"/>
      <c r="Q150" s="361"/>
      <c r="R150" s="360"/>
      <c r="S150" s="360"/>
      <c r="T150" s="360"/>
      <c r="V150" s="244"/>
    </row>
    <row r="151" s="299" customFormat="true" ht="11.25" hidden="true" customHeight="false" outlineLevel="0" collapsed="false">
      <c r="C151" s="218"/>
      <c r="D151" s="257" t="s">
        <v>96</v>
      </c>
      <c r="E151" s="239"/>
      <c r="F151" s="265"/>
      <c r="G151" s="362" t="n">
        <v>186.370020818876</v>
      </c>
      <c r="H151" s="356" t="n">
        <v>190.09734040678</v>
      </c>
      <c r="I151" s="356" t="n">
        <v>220</v>
      </c>
      <c r="J151" s="363" t="n">
        <v>235.70949748411</v>
      </c>
      <c r="K151" s="359"/>
      <c r="L151" s="271"/>
      <c r="M151" s="360"/>
      <c r="N151" s="360"/>
      <c r="O151" s="361"/>
      <c r="P151" s="361"/>
      <c r="Q151" s="361"/>
      <c r="R151" s="360"/>
      <c r="S151" s="360"/>
      <c r="T151" s="360"/>
      <c r="V151" s="244"/>
    </row>
    <row r="152" s="299" customFormat="true" ht="11.25" hidden="true" customHeight="false" outlineLevel="0" collapsed="false">
      <c r="C152" s="218"/>
      <c r="D152" s="273" t="s">
        <v>97</v>
      </c>
      <c r="E152" s="274"/>
      <c r="F152" s="275"/>
      <c r="G152" s="364"/>
      <c r="H152" s="365"/>
      <c r="I152" s="365"/>
      <c r="J152" s="366"/>
      <c r="K152" s="367"/>
      <c r="L152" s="368"/>
      <c r="M152" s="369"/>
      <c r="N152" s="369"/>
      <c r="O152" s="370"/>
      <c r="P152" s="370"/>
      <c r="Q152" s="370"/>
      <c r="R152" s="360"/>
      <c r="S152" s="360"/>
      <c r="T152" s="360"/>
      <c r="V152" s="244"/>
    </row>
    <row r="153" s="299" customFormat="true" ht="11.25" hidden="true" customHeight="false" outlineLevel="0" collapsed="false">
      <c r="C153" s="218"/>
      <c r="D153" s="239" t="s">
        <v>171</v>
      </c>
      <c r="E153" s="239"/>
      <c r="F153" s="283" t="s">
        <v>102</v>
      </c>
      <c r="G153" s="284" t="n">
        <f aca="false">G147</f>
        <v>174.721894517696</v>
      </c>
      <c r="H153" s="284" t="n">
        <f aca="false">H147</f>
        <v>174.108294915254</v>
      </c>
      <c r="I153" s="284" t="n">
        <f aca="false">I147</f>
        <v>180</v>
      </c>
      <c r="J153" s="284" t="n">
        <f aca="false">J147</f>
        <v>201.335195767677</v>
      </c>
      <c r="K153" s="284" t="n">
        <f aca="false">K147</f>
        <v>0</v>
      </c>
      <c r="L153" s="284" t="n">
        <f aca="false">L147</f>
        <v>0</v>
      </c>
      <c r="M153" s="284" t="n">
        <f aca="false">M147</f>
        <v>0</v>
      </c>
      <c r="N153" s="284" t="n">
        <f aca="false">N147</f>
        <v>0</v>
      </c>
      <c r="O153" s="284" t="n">
        <f aca="false">O147</f>
        <v>0</v>
      </c>
      <c r="P153" s="284"/>
      <c r="Q153" s="284" t="n">
        <f aca="false">Q147</f>
        <v>0</v>
      </c>
      <c r="R153" s="284"/>
      <c r="S153" s="284"/>
      <c r="T153" s="284"/>
      <c r="V153" s="244"/>
    </row>
    <row r="154" s="299" customFormat="true" ht="11.25" hidden="true" customHeight="false" outlineLevel="0" collapsed="false">
      <c r="C154" s="218"/>
      <c r="D154" s="285"/>
      <c r="E154" s="239"/>
      <c r="F154" s="283" t="s">
        <v>103</v>
      </c>
      <c r="G154" s="284" t="n">
        <f aca="false">(G148*G$58)+(G149*G$59)+(G150*G$60)</f>
        <v>110.727097685993</v>
      </c>
      <c r="H154" s="284" t="n">
        <f aca="false">(H148*H$58)+(H149*H$59)+(H150*H$60)</f>
        <v>110.323587925868</v>
      </c>
      <c r="I154" s="284" t="n">
        <f aca="false">(I148*I$58)+(I149*I$59)+(I150*I$60)</f>
        <v>118.556781717148</v>
      </c>
      <c r="J154" s="284" t="n">
        <f aca="false">(J148*J$58)+(J149*J$59)+(J150*J$60)</f>
        <v>94.3650614014419</v>
      </c>
      <c r="K154" s="284" t="n">
        <f aca="false">(K148*K$58)+(K149*K$59)+(K150*K$60)</f>
        <v>0</v>
      </c>
      <c r="L154" s="284" t="n">
        <f aca="false">(L148*L$58)+(L149*L$59)+(L150*L$60)</f>
        <v>0</v>
      </c>
      <c r="M154" s="284" t="n">
        <f aca="false">(M148*M$58)+(M149*M$59)+(M150*M$60)</f>
        <v>0</v>
      </c>
      <c r="N154" s="284" t="n">
        <f aca="false">(N148*N$58)+(N149*N$59)+(N150*N$60)</f>
        <v>0</v>
      </c>
      <c r="O154" s="284" t="n">
        <f aca="false">(O148*O$58)+(O149*O$59)+(O150*O$60)</f>
        <v>0</v>
      </c>
      <c r="P154" s="284"/>
      <c r="Q154" s="284" t="n">
        <f aca="false">(Q148*Q$58)+(Q149*Q$59)+(Q150*Q$60)</f>
        <v>0</v>
      </c>
      <c r="R154" s="284"/>
      <c r="S154" s="284"/>
      <c r="T154" s="284"/>
      <c r="V154" s="244"/>
    </row>
    <row r="155" s="299" customFormat="true" ht="11.25" hidden="true" customHeight="false" outlineLevel="0" collapsed="false">
      <c r="C155" s="218"/>
      <c r="D155" s="285"/>
      <c r="E155" s="239"/>
      <c r="F155" s="283" t="s">
        <v>104</v>
      </c>
      <c r="G155" s="284" t="n">
        <f aca="false">G151</f>
        <v>186.370020818876</v>
      </c>
      <c r="H155" s="284" t="n">
        <f aca="false">H151</f>
        <v>190.09734040678</v>
      </c>
      <c r="I155" s="284" t="n">
        <f aca="false">I151</f>
        <v>220</v>
      </c>
      <c r="J155" s="284" t="n">
        <f aca="false">J151</f>
        <v>235.70949748411</v>
      </c>
      <c r="K155" s="284" t="n">
        <f aca="false">K151</f>
        <v>0</v>
      </c>
      <c r="L155" s="284" t="n">
        <f aca="false">L151</f>
        <v>0</v>
      </c>
      <c r="M155" s="284" t="n">
        <f aca="false">M151</f>
        <v>0</v>
      </c>
      <c r="N155" s="284" t="n">
        <f aca="false">N151</f>
        <v>0</v>
      </c>
      <c r="O155" s="284" t="n">
        <f aca="false">O151</f>
        <v>0</v>
      </c>
      <c r="P155" s="284"/>
      <c r="Q155" s="284" t="n">
        <f aca="false">Q151</f>
        <v>0</v>
      </c>
      <c r="R155" s="284"/>
      <c r="S155" s="284"/>
      <c r="T155" s="284"/>
      <c r="V155" s="244"/>
    </row>
    <row r="156" s="299" customFormat="true" ht="11.25" hidden="true" customHeight="false" outlineLevel="0" collapsed="false">
      <c r="C156" s="218"/>
      <c r="D156" s="285"/>
      <c r="E156" s="239"/>
      <c r="F156" s="283" t="s">
        <v>105</v>
      </c>
      <c r="G156" s="286" t="n">
        <f aca="false">G152*G$67</f>
        <v>0</v>
      </c>
      <c r="H156" s="286" t="n">
        <f aca="false">H152*H$67</f>
        <v>0</v>
      </c>
      <c r="I156" s="286" t="n">
        <f aca="false">I152*I$67</f>
        <v>0</v>
      </c>
      <c r="J156" s="286" t="n">
        <f aca="false">J152*J$67</f>
        <v>0</v>
      </c>
      <c r="K156" s="286" t="n">
        <f aca="false">K152*K$67</f>
        <v>0</v>
      </c>
      <c r="L156" s="286" t="n">
        <f aca="false">L152*L$67</f>
        <v>0</v>
      </c>
      <c r="M156" s="286" t="n">
        <f aca="false">M152*M$67</f>
        <v>0</v>
      </c>
      <c r="N156" s="286" t="n">
        <f aca="false">N152*N$67</f>
        <v>0</v>
      </c>
      <c r="O156" s="286" t="n">
        <f aca="false">O152*O$67</f>
        <v>0</v>
      </c>
      <c r="P156" s="286"/>
      <c r="Q156" s="286" t="n">
        <f aca="false">Q152*Q$67</f>
        <v>0</v>
      </c>
      <c r="R156" s="286"/>
      <c r="S156" s="286"/>
      <c r="T156" s="286"/>
      <c r="V156" s="244"/>
    </row>
    <row r="157" s="299" customFormat="true" ht="11.25" hidden="true" customHeight="false" outlineLevel="0" collapsed="false">
      <c r="C157" s="218"/>
      <c r="D157" s="285"/>
      <c r="E157" s="239"/>
      <c r="F157" s="287" t="s">
        <v>172</v>
      </c>
      <c r="G157" s="290" t="n">
        <f aca="false">SUM(G153:G156)</f>
        <v>471.819013022565</v>
      </c>
      <c r="H157" s="290" t="n">
        <f aca="false">SUM(H153:H156)</f>
        <v>474.529223247902</v>
      </c>
      <c r="I157" s="290" t="n">
        <f aca="false">SUM(I153:I156)</f>
        <v>518.556781717148</v>
      </c>
      <c r="J157" s="290" t="n">
        <f aca="false">SUM(J153:J156)</f>
        <v>531.40975465323</v>
      </c>
      <c r="K157" s="290" t="n">
        <f aca="false">SUM(K153:K156)</f>
        <v>0</v>
      </c>
      <c r="L157" s="290" t="n">
        <f aca="false">SUM(L153:L156)</f>
        <v>0</v>
      </c>
      <c r="M157" s="290" t="n">
        <f aca="false">SUM(M153:M156)</f>
        <v>0</v>
      </c>
      <c r="N157" s="290" t="n">
        <f aca="false">SUM(N153:N156)</f>
        <v>0</v>
      </c>
      <c r="O157" s="290" t="n">
        <f aca="false">SUM(O153:O156)</f>
        <v>0</v>
      </c>
      <c r="P157" s="290"/>
      <c r="Q157" s="290" t="n">
        <f aca="false">SUM(Q153:Q156)</f>
        <v>0</v>
      </c>
      <c r="R157" s="290"/>
      <c r="S157" s="290"/>
      <c r="T157" s="290"/>
      <c r="V157" s="244"/>
    </row>
    <row r="158" s="299" customFormat="true" ht="11.25" hidden="true" customHeight="false" outlineLevel="0" collapsed="false">
      <c r="C158" s="239"/>
      <c r="M158" s="239"/>
      <c r="N158" s="239"/>
      <c r="O158" s="239"/>
      <c r="P158" s="239"/>
      <c r="Q158" s="239"/>
      <c r="R158" s="239"/>
      <c r="S158" s="239"/>
      <c r="T158" s="239"/>
      <c r="V158" s="244"/>
    </row>
    <row r="159" s="299" customFormat="true" ht="11.25" hidden="true" customHeight="false" outlineLevel="0" collapsed="false">
      <c r="C159" s="300"/>
      <c r="D159" s="300"/>
      <c r="E159" s="300"/>
      <c r="F159" s="300"/>
      <c r="G159" s="300"/>
      <c r="H159" s="339"/>
      <c r="I159" s="340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V159" s="244"/>
    </row>
    <row r="160" s="299" customFormat="true" ht="11.25" hidden="true" customHeight="false" outlineLevel="0" collapsed="false">
      <c r="C160" s="228" t="s">
        <v>266</v>
      </c>
      <c r="D160" s="218"/>
      <c r="E160" s="218"/>
      <c r="F160" s="240"/>
      <c r="G160" s="347" t="s">
        <v>160</v>
      </c>
      <c r="H160" s="347" t="s">
        <v>161</v>
      </c>
      <c r="I160" s="347" t="s">
        <v>162</v>
      </c>
      <c r="J160" s="347" t="s">
        <v>163</v>
      </c>
      <c r="K160" s="348" t="s">
        <v>164</v>
      </c>
      <c r="L160" s="298" t="s">
        <v>165</v>
      </c>
      <c r="M160" s="298" t="s">
        <v>166</v>
      </c>
      <c r="N160" s="298" t="s">
        <v>167</v>
      </c>
      <c r="O160" s="298" t="s">
        <v>168</v>
      </c>
      <c r="P160" s="298"/>
      <c r="Q160" s="298" t="s">
        <v>168</v>
      </c>
      <c r="R160" s="320"/>
      <c r="S160" s="320"/>
      <c r="T160" s="320"/>
      <c r="V160" s="244"/>
    </row>
    <row r="161" s="299" customFormat="true" ht="11.25" hidden="true" customHeight="false" outlineLevel="0" collapsed="false">
      <c r="C161" s="218"/>
      <c r="D161" s="246" t="s">
        <v>92</v>
      </c>
      <c r="E161" s="247"/>
      <c r="F161" s="248"/>
      <c r="G161" s="349" t="n">
        <v>196.004760582929</v>
      </c>
      <c r="H161" s="350" t="n">
        <v>195.316418440678</v>
      </c>
      <c r="I161" s="350" t="n">
        <v>220</v>
      </c>
      <c r="J161" s="351" t="n">
        <v>225.888268422272</v>
      </c>
      <c r="K161" s="352"/>
      <c r="L161" s="254"/>
      <c r="M161" s="353"/>
      <c r="N161" s="353"/>
      <c r="O161" s="354"/>
      <c r="P161" s="354"/>
      <c r="Q161" s="354"/>
      <c r="R161" s="355"/>
      <c r="S161" s="355"/>
      <c r="T161" s="355"/>
      <c r="V161" s="244"/>
    </row>
    <row r="162" s="299" customFormat="true" ht="11.25" hidden="true" customHeight="false" outlineLevel="0" collapsed="false">
      <c r="C162" s="218"/>
      <c r="D162" s="257" t="s">
        <v>93</v>
      </c>
      <c r="E162" s="239"/>
      <c r="F162" s="258"/>
      <c r="G162" s="356" t="n">
        <v>0.466979181124219</v>
      </c>
      <c r="H162" s="357" t="n">
        <v>0.465277423728814</v>
      </c>
      <c r="I162" s="357" t="n">
        <v>0.5</v>
      </c>
      <c r="J162" s="358" t="n">
        <v>0.540167598401086</v>
      </c>
      <c r="K162" s="359"/>
      <c r="L162" s="271"/>
      <c r="M162" s="360"/>
      <c r="N162" s="360"/>
      <c r="O162" s="361"/>
      <c r="P162" s="361"/>
      <c r="Q162" s="361"/>
      <c r="R162" s="360"/>
      <c r="S162" s="360"/>
      <c r="T162" s="360"/>
      <c r="V162" s="244"/>
    </row>
    <row r="163" s="299" customFormat="true" ht="11.25" hidden="true" customHeight="false" outlineLevel="0" collapsed="false">
      <c r="C163" s="218"/>
      <c r="D163" s="257" t="s">
        <v>94</v>
      </c>
      <c r="E163" s="239"/>
      <c r="F163" s="258"/>
      <c r="G163" s="356"/>
      <c r="H163" s="357"/>
      <c r="I163" s="357"/>
      <c r="J163" s="358"/>
      <c r="K163" s="359"/>
      <c r="L163" s="271"/>
      <c r="M163" s="360"/>
      <c r="N163" s="360"/>
      <c r="O163" s="361"/>
      <c r="P163" s="361"/>
      <c r="Q163" s="361"/>
      <c r="R163" s="360"/>
      <c r="S163" s="360"/>
      <c r="T163" s="360"/>
      <c r="V163" s="244"/>
    </row>
    <row r="164" s="299" customFormat="true" ht="11.25" hidden="true" customHeight="false" outlineLevel="0" collapsed="false">
      <c r="C164" s="218"/>
      <c r="D164" s="257" t="s">
        <v>95</v>
      </c>
      <c r="E164" s="239"/>
      <c r="F164" s="258"/>
      <c r="G164" s="356"/>
      <c r="H164" s="357"/>
      <c r="I164" s="357"/>
      <c r="J164" s="358"/>
      <c r="K164" s="359"/>
      <c r="L164" s="271"/>
      <c r="M164" s="360"/>
      <c r="N164" s="360"/>
      <c r="O164" s="361"/>
      <c r="P164" s="361"/>
      <c r="Q164" s="361"/>
      <c r="R164" s="360"/>
      <c r="S164" s="360"/>
      <c r="T164" s="360"/>
      <c r="V164" s="244"/>
    </row>
    <row r="165" s="299" customFormat="true" ht="11.25" hidden="true" customHeight="false" outlineLevel="0" collapsed="false">
      <c r="C165" s="218"/>
      <c r="D165" s="257" t="s">
        <v>96</v>
      </c>
      <c r="E165" s="239"/>
      <c r="F165" s="265"/>
      <c r="G165" s="362" t="n">
        <v>221.303858431645</v>
      </c>
      <c r="H165" s="356" t="n">
        <v>225.729887932203</v>
      </c>
      <c r="I165" s="356" t="n">
        <v>235</v>
      </c>
      <c r="J165" s="363" t="n">
        <v>255.351955607786</v>
      </c>
      <c r="K165" s="359"/>
      <c r="L165" s="271"/>
      <c r="M165" s="360"/>
      <c r="N165" s="360"/>
      <c r="O165" s="361"/>
      <c r="P165" s="361"/>
      <c r="Q165" s="361"/>
      <c r="R165" s="360"/>
      <c r="S165" s="360"/>
      <c r="T165" s="360"/>
      <c r="V165" s="244"/>
    </row>
    <row r="166" s="299" customFormat="true" ht="11.25" hidden="true" customHeight="false" outlineLevel="0" collapsed="false">
      <c r="C166" s="218"/>
      <c r="D166" s="273" t="s">
        <v>97</v>
      </c>
      <c r="E166" s="274"/>
      <c r="F166" s="275"/>
      <c r="G166" s="364"/>
      <c r="H166" s="365"/>
      <c r="I166" s="365"/>
      <c r="J166" s="366"/>
      <c r="K166" s="367"/>
      <c r="L166" s="368"/>
      <c r="M166" s="369"/>
      <c r="N166" s="369"/>
      <c r="O166" s="370"/>
      <c r="P166" s="370"/>
      <c r="Q166" s="370"/>
      <c r="R166" s="360"/>
      <c r="S166" s="360"/>
      <c r="T166" s="360"/>
      <c r="V166" s="244"/>
    </row>
    <row r="167" s="299" customFormat="true" ht="11.25" hidden="true" customHeight="false" outlineLevel="0" collapsed="false">
      <c r="C167" s="218"/>
      <c r="D167" s="239" t="s">
        <v>171</v>
      </c>
      <c r="E167" s="239"/>
      <c r="F167" s="283" t="s">
        <v>102</v>
      </c>
      <c r="G167" s="284" t="n">
        <f aca="false">G161</f>
        <v>196.004760582929</v>
      </c>
      <c r="H167" s="284" t="n">
        <f aca="false">H161</f>
        <v>195.316418440678</v>
      </c>
      <c r="I167" s="284" t="n">
        <f aca="false">I161</f>
        <v>220</v>
      </c>
      <c r="J167" s="284" t="n">
        <f aca="false">J161</f>
        <v>225.888268422272</v>
      </c>
      <c r="K167" s="284" t="n">
        <f aca="false">K161</f>
        <v>0</v>
      </c>
      <c r="L167" s="284" t="n">
        <f aca="false">L161</f>
        <v>0</v>
      </c>
      <c r="M167" s="284" t="n">
        <f aca="false">M161</f>
        <v>0</v>
      </c>
      <c r="N167" s="284" t="n">
        <f aca="false">N161</f>
        <v>0</v>
      </c>
      <c r="O167" s="284" t="n">
        <f aca="false">O161</f>
        <v>0</v>
      </c>
      <c r="P167" s="284"/>
      <c r="Q167" s="284" t="n">
        <f aca="false">Q161</f>
        <v>0</v>
      </c>
      <c r="R167" s="284"/>
      <c r="S167" s="284"/>
      <c r="T167" s="284"/>
      <c r="V167" s="244"/>
    </row>
    <row r="168" s="299" customFormat="true" ht="11.25" hidden="true" customHeight="false" outlineLevel="0" collapsed="false">
      <c r="C168" s="218"/>
      <c r="D168" s="285"/>
      <c r="E168" s="239"/>
      <c r="F168" s="283" t="s">
        <v>103</v>
      </c>
      <c r="G168" s="284" t="n">
        <f aca="false">(G162*G$58)+(G163*G$59)+(G164*G$60)</f>
        <v>110.727097685993</v>
      </c>
      <c r="H168" s="284" t="n">
        <f aca="false">(H162*H$58)+(H163*H$59)+(H164*H$60)</f>
        <v>110.323587925868</v>
      </c>
      <c r="I168" s="284" t="n">
        <f aca="false">(I162*I$58)+(I163*I$59)+(I164*I$60)</f>
        <v>118.556781717148</v>
      </c>
      <c r="J168" s="284" t="n">
        <f aca="false">(J162*J$58)+(J163*J$59)+(J164*J$60)</f>
        <v>94.3650614014419</v>
      </c>
      <c r="K168" s="284" t="n">
        <f aca="false">(K162*K$58)+(K163*K$59)+(K164*K$60)</f>
        <v>0</v>
      </c>
      <c r="L168" s="284" t="n">
        <f aca="false">(L162*L$58)+(L163*L$59)+(L164*L$60)</f>
        <v>0</v>
      </c>
      <c r="M168" s="284" t="n">
        <f aca="false">(M162*M$58)+(M163*M$59)+(M164*M$60)</f>
        <v>0</v>
      </c>
      <c r="N168" s="284" t="n">
        <f aca="false">(N162*N$58)+(N163*N$59)+(N164*N$60)</f>
        <v>0</v>
      </c>
      <c r="O168" s="284" t="n">
        <f aca="false">(O162*O$58)+(O163*O$59)+(O164*O$60)</f>
        <v>0</v>
      </c>
      <c r="P168" s="284"/>
      <c r="Q168" s="284" t="n">
        <f aca="false">(Q162*Q$58)+(Q163*Q$59)+(Q164*Q$60)</f>
        <v>0</v>
      </c>
      <c r="R168" s="284"/>
      <c r="S168" s="284"/>
      <c r="T168" s="284"/>
      <c r="V168" s="244"/>
    </row>
    <row r="169" s="299" customFormat="true" ht="11.25" hidden="true" customHeight="false" outlineLevel="0" collapsed="false">
      <c r="C169" s="218"/>
      <c r="D169" s="285"/>
      <c r="E169" s="239"/>
      <c r="F169" s="283" t="s">
        <v>104</v>
      </c>
      <c r="G169" s="284" t="n">
        <f aca="false">G165</f>
        <v>221.303858431645</v>
      </c>
      <c r="H169" s="284" t="n">
        <f aca="false">H165</f>
        <v>225.729887932203</v>
      </c>
      <c r="I169" s="284" t="n">
        <f aca="false">I165</f>
        <v>235</v>
      </c>
      <c r="J169" s="284" t="n">
        <f aca="false">J165</f>
        <v>255.351955607786</v>
      </c>
      <c r="K169" s="284" t="n">
        <f aca="false">K165</f>
        <v>0</v>
      </c>
      <c r="L169" s="284" t="n">
        <f aca="false">L165</f>
        <v>0</v>
      </c>
      <c r="M169" s="284" t="n">
        <f aca="false">M165</f>
        <v>0</v>
      </c>
      <c r="N169" s="284" t="n">
        <f aca="false">N165</f>
        <v>0</v>
      </c>
      <c r="O169" s="284" t="n">
        <f aca="false">O165</f>
        <v>0</v>
      </c>
      <c r="P169" s="284"/>
      <c r="Q169" s="284" t="n">
        <f aca="false">Q165</f>
        <v>0</v>
      </c>
      <c r="R169" s="284"/>
      <c r="S169" s="284"/>
      <c r="T169" s="284"/>
      <c r="V169" s="244"/>
    </row>
    <row r="170" s="299" customFormat="true" ht="11.25" hidden="true" customHeight="false" outlineLevel="0" collapsed="false">
      <c r="C170" s="218"/>
      <c r="D170" s="285"/>
      <c r="E170" s="239"/>
      <c r="F170" s="283" t="s">
        <v>105</v>
      </c>
      <c r="G170" s="286" t="n">
        <f aca="false">G166*G$67</f>
        <v>0</v>
      </c>
      <c r="H170" s="286" t="n">
        <f aca="false">H166*H$67</f>
        <v>0</v>
      </c>
      <c r="I170" s="286" t="n">
        <f aca="false">I166*I$67</f>
        <v>0</v>
      </c>
      <c r="J170" s="286" t="n">
        <f aca="false">J166*J$67</f>
        <v>0</v>
      </c>
      <c r="K170" s="286" t="n">
        <f aca="false">K166*K$67</f>
        <v>0</v>
      </c>
      <c r="L170" s="286" t="n">
        <f aca="false">L166*L$67</f>
        <v>0</v>
      </c>
      <c r="M170" s="286" t="n">
        <f aca="false">M166*M$67</f>
        <v>0</v>
      </c>
      <c r="N170" s="286" t="n">
        <f aca="false">N166*N$67</f>
        <v>0</v>
      </c>
      <c r="O170" s="286" t="n">
        <f aca="false">O166*O$67</f>
        <v>0</v>
      </c>
      <c r="P170" s="286"/>
      <c r="Q170" s="286" t="n">
        <f aca="false">Q166*Q$67</f>
        <v>0</v>
      </c>
      <c r="R170" s="286"/>
      <c r="S170" s="286"/>
      <c r="T170" s="286"/>
      <c r="V170" s="244"/>
    </row>
    <row r="171" s="299" customFormat="true" ht="11.25" hidden="true" customHeight="false" outlineLevel="0" collapsed="false">
      <c r="C171" s="218"/>
      <c r="D171" s="285"/>
      <c r="E171" s="239"/>
      <c r="F171" s="287" t="s">
        <v>172</v>
      </c>
      <c r="G171" s="290" t="n">
        <f aca="false">SUM(G167:G170)</f>
        <v>528.035716700567</v>
      </c>
      <c r="H171" s="290" t="n">
        <f aca="false">SUM(H167:H170)</f>
        <v>531.369894298749</v>
      </c>
      <c r="I171" s="290" t="n">
        <f aca="false">SUM(I167:I170)</f>
        <v>573.556781717148</v>
      </c>
      <c r="J171" s="290" t="n">
        <f aca="false">SUM(J167:J170)</f>
        <v>575.6052854315</v>
      </c>
      <c r="K171" s="290" t="n">
        <f aca="false">SUM(K167:K170)</f>
        <v>0</v>
      </c>
      <c r="L171" s="290" t="n">
        <f aca="false">SUM(L167:L170)</f>
        <v>0</v>
      </c>
      <c r="M171" s="290" t="n">
        <f aca="false">SUM(M167:M170)</f>
        <v>0</v>
      </c>
      <c r="N171" s="290" t="n">
        <f aca="false">SUM(N167:N170)</f>
        <v>0</v>
      </c>
      <c r="O171" s="290" t="n">
        <f aca="false">SUM(O167:O170)</f>
        <v>0</v>
      </c>
      <c r="P171" s="290"/>
      <c r="Q171" s="290" t="n">
        <f aca="false">SUM(Q167:Q170)</f>
        <v>0</v>
      </c>
      <c r="R171" s="290"/>
      <c r="S171" s="290"/>
      <c r="T171" s="290"/>
      <c r="V171" s="244"/>
    </row>
    <row r="172" s="299" customFormat="true" ht="11.25" hidden="true" customHeight="false" outlineLevel="0" collapsed="false">
      <c r="C172" s="239"/>
      <c r="M172" s="239"/>
      <c r="N172" s="239"/>
      <c r="O172" s="239"/>
      <c r="P172" s="239"/>
      <c r="Q172" s="239"/>
      <c r="R172" s="239"/>
      <c r="S172" s="239"/>
      <c r="T172" s="239"/>
      <c r="V172" s="244"/>
    </row>
    <row r="173" s="299" customFormat="true" ht="11.25" hidden="true" customHeight="false" outlineLevel="0" collapsed="false">
      <c r="C173" s="300"/>
      <c r="D173" s="300"/>
      <c r="E173" s="300"/>
      <c r="F173" s="300"/>
      <c r="G173" s="300"/>
      <c r="H173" s="339"/>
      <c r="I173" s="340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V173" s="244"/>
    </row>
    <row r="174" s="299" customFormat="true" ht="11.25" hidden="true" customHeight="false" outlineLevel="0" collapsed="false">
      <c r="C174" s="228" t="s">
        <v>267</v>
      </c>
      <c r="D174" s="218"/>
      <c r="E174" s="218"/>
      <c r="F174" s="240"/>
      <c r="G174" s="347" t="s">
        <v>160</v>
      </c>
      <c r="H174" s="347" t="s">
        <v>161</v>
      </c>
      <c r="I174" s="347" t="s">
        <v>162</v>
      </c>
      <c r="J174" s="347" t="s">
        <v>163</v>
      </c>
      <c r="K174" s="348" t="s">
        <v>164</v>
      </c>
      <c r="L174" s="298" t="s">
        <v>165</v>
      </c>
      <c r="M174" s="298" t="s">
        <v>166</v>
      </c>
      <c r="N174" s="298" t="s">
        <v>167</v>
      </c>
      <c r="O174" s="298" t="s">
        <v>168</v>
      </c>
      <c r="P174" s="298"/>
      <c r="Q174" s="298" t="s">
        <v>168</v>
      </c>
      <c r="R174" s="320"/>
      <c r="S174" s="320"/>
      <c r="T174" s="320"/>
      <c r="V174" s="244"/>
    </row>
    <row r="175" s="299" customFormat="true" ht="11.25" hidden="true" customHeight="false" outlineLevel="0" collapsed="false">
      <c r="C175" s="218"/>
      <c r="D175" s="246" t="s">
        <v>92</v>
      </c>
      <c r="E175" s="247"/>
      <c r="F175" s="248"/>
      <c r="G175" s="349" t="n">
        <v>196.004760582929</v>
      </c>
      <c r="H175" s="350" t="n">
        <v>195.316418440678</v>
      </c>
      <c r="I175" s="350" t="n">
        <v>220</v>
      </c>
      <c r="J175" s="351" t="n">
        <v>225.888268422272</v>
      </c>
      <c r="K175" s="352"/>
      <c r="L175" s="254"/>
      <c r="M175" s="353"/>
      <c r="N175" s="353"/>
      <c r="O175" s="354"/>
      <c r="P175" s="354"/>
      <c r="Q175" s="354"/>
      <c r="R175" s="355"/>
      <c r="S175" s="355"/>
      <c r="T175" s="355"/>
      <c r="V175" s="244"/>
    </row>
    <row r="176" s="299" customFormat="true" ht="11.25" hidden="true" customHeight="false" outlineLevel="0" collapsed="false">
      <c r="C176" s="218"/>
      <c r="D176" s="257" t="s">
        <v>93</v>
      </c>
      <c r="E176" s="239"/>
      <c r="F176" s="258"/>
      <c r="G176" s="356" t="n">
        <v>0.800927272727273</v>
      </c>
      <c r="H176" s="357" t="n">
        <v>0.798015661016949</v>
      </c>
      <c r="I176" s="357" t="n">
        <v>0.8</v>
      </c>
      <c r="J176" s="358" t="n">
        <v>0.883910615565413</v>
      </c>
      <c r="K176" s="359"/>
      <c r="L176" s="271"/>
      <c r="M176" s="360"/>
      <c r="N176" s="360"/>
      <c r="O176" s="361"/>
      <c r="P176" s="361"/>
      <c r="Q176" s="361"/>
      <c r="R176" s="360"/>
      <c r="S176" s="360"/>
      <c r="T176" s="360"/>
      <c r="V176" s="244"/>
    </row>
    <row r="177" s="299" customFormat="true" ht="11.25" hidden="true" customHeight="false" outlineLevel="0" collapsed="false">
      <c r="C177" s="218"/>
      <c r="D177" s="257" t="s">
        <v>94</v>
      </c>
      <c r="E177" s="239"/>
      <c r="F177" s="258"/>
      <c r="G177" s="356"/>
      <c r="H177" s="357"/>
      <c r="I177" s="357"/>
      <c r="J177" s="358"/>
      <c r="K177" s="359"/>
      <c r="L177" s="271"/>
      <c r="M177" s="360"/>
      <c r="N177" s="360"/>
      <c r="O177" s="361"/>
      <c r="P177" s="361"/>
      <c r="Q177" s="361"/>
      <c r="R177" s="360"/>
      <c r="S177" s="360"/>
      <c r="T177" s="360"/>
      <c r="V177" s="244"/>
    </row>
    <row r="178" s="299" customFormat="true" ht="11.25" hidden="true" customHeight="false" outlineLevel="0" collapsed="false">
      <c r="C178" s="218"/>
      <c r="D178" s="257" t="s">
        <v>95</v>
      </c>
      <c r="E178" s="239"/>
      <c r="F178" s="258"/>
      <c r="G178" s="356"/>
      <c r="H178" s="357"/>
      <c r="I178" s="357"/>
      <c r="J178" s="358"/>
      <c r="K178" s="359"/>
      <c r="L178" s="271"/>
      <c r="M178" s="360"/>
      <c r="N178" s="360"/>
      <c r="O178" s="361"/>
      <c r="P178" s="361"/>
      <c r="Q178" s="361"/>
      <c r="R178" s="360"/>
      <c r="S178" s="360"/>
      <c r="T178" s="360"/>
      <c r="V178" s="244"/>
    </row>
    <row r="179" s="299" customFormat="true" ht="11.25" hidden="true" customHeight="false" outlineLevel="0" collapsed="false">
      <c r="C179" s="218"/>
      <c r="D179" s="257" t="s">
        <v>96</v>
      </c>
      <c r="E179" s="239"/>
      <c r="F179" s="265"/>
      <c r="G179" s="362" t="n">
        <v>221.303858431645</v>
      </c>
      <c r="H179" s="356" t="n">
        <v>225.729887932203</v>
      </c>
      <c r="I179" s="356" t="n">
        <v>235</v>
      </c>
      <c r="J179" s="363" t="n">
        <v>255.351955607786</v>
      </c>
      <c r="K179" s="359"/>
      <c r="L179" s="271"/>
      <c r="M179" s="360"/>
      <c r="N179" s="360"/>
      <c r="O179" s="361"/>
      <c r="P179" s="361"/>
      <c r="Q179" s="361"/>
      <c r="R179" s="360"/>
      <c r="S179" s="360"/>
      <c r="T179" s="360"/>
      <c r="V179" s="244"/>
    </row>
    <row r="180" s="299" customFormat="true" ht="11.25" hidden="true" customHeight="false" outlineLevel="0" collapsed="false">
      <c r="C180" s="218"/>
      <c r="D180" s="273" t="s">
        <v>97</v>
      </c>
      <c r="E180" s="274"/>
      <c r="F180" s="275"/>
      <c r="G180" s="364"/>
      <c r="H180" s="365"/>
      <c r="I180" s="365"/>
      <c r="J180" s="366"/>
      <c r="K180" s="367"/>
      <c r="L180" s="368"/>
      <c r="M180" s="369"/>
      <c r="N180" s="369"/>
      <c r="O180" s="370"/>
      <c r="P180" s="370"/>
      <c r="Q180" s="370"/>
      <c r="R180" s="360"/>
      <c r="S180" s="360"/>
      <c r="T180" s="360"/>
      <c r="V180" s="244"/>
    </row>
    <row r="181" s="299" customFormat="true" ht="11.25" hidden="true" customHeight="false" outlineLevel="0" collapsed="false">
      <c r="C181" s="218"/>
      <c r="D181" s="239" t="s">
        <v>171</v>
      </c>
      <c r="E181" s="239"/>
      <c r="F181" s="283" t="s">
        <v>102</v>
      </c>
      <c r="G181" s="284" t="n">
        <f aca="false">G175</f>
        <v>196.004760582929</v>
      </c>
      <c r="H181" s="284" t="n">
        <f aca="false">H175</f>
        <v>195.316418440678</v>
      </c>
      <c r="I181" s="284" t="n">
        <f aca="false">I175</f>
        <v>220</v>
      </c>
      <c r="J181" s="284" t="n">
        <f aca="false">J175</f>
        <v>225.888268422272</v>
      </c>
      <c r="K181" s="284" t="n">
        <f aca="false">K175</f>
        <v>0</v>
      </c>
      <c r="L181" s="284" t="n">
        <f aca="false">L175</f>
        <v>0</v>
      </c>
      <c r="M181" s="284" t="n">
        <f aca="false">M175</f>
        <v>0</v>
      </c>
      <c r="N181" s="284" t="n">
        <f aca="false">N175</f>
        <v>0</v>
      </c>
      <c r="O181" s="284" t="n">
        <f aca="false">O175</f>
        <v>0</v>
      </c>
      <c r="P181" s="284"/>
      <c r="Q181" s="284" t="n">
        <f aca="false">Q175</f>
        <v>0</v>
      </c>
      <c r="R181" s="284"/>
      <c r="S181" s="284"/>
      <c r="T181" s="284"/>
      <c r="V181" s="244"/>
    </row>
    <row r="182" s="299" customFormat="true" ht="11.25" hidden="true" customHeight="false" outlineLevel="0" collapsed="false">
      <c r="C182" s="218"/>
      <c r="D182" s="285"/>
      <c r="E182" s="239"/>
      <c r="F182" s="283" t="s">
        <v>103</v>
      </c>
      <c r="G182" s="284" t="n">
        <f aca="false">(G176*G$58)+(G177*G$59)+(G178*G$60)</f>
        <v>189.910719688076</v>
      </c>
      <c r="H182" s="284" t="n">
        <f aca="false">(H176*H$58)+(H177*H$59)+(H178*H$60)</f>
        <v>189.220337060104</v>
      </c>
      <c r="I182" s="284" t="n">
        <f aca="false">(I176*I$58)+(I177*I$59)+(I178*I$60)</f>
        <v>189.690850747437</v>
      </c>
      <c r="J182" s="284" t="n">
        <f aca="false">(J176*J$58)+(J177*J$59)+(J178*J$60)</f>
        <v>154.415555020541</v>
      </c>
      <c r="K182" s="284" t="n">
        <f aca="false">(K176*K$58)+(K177*K$59)+(K178*K$60)</f>
        <v>0</v>
      </c>
      <c r="L182" s="284" t="n">
        <f aca="false">(L176*L$58)+(L177*L$59)+(L178*L$60)</f>
        <v>0</v>
      </c>
      <c r="M182" s="284" t="n">
        <f aca="false">(M176*M$58)+(M177*M$59)+(M178*M$60)</f>
        <v>0</v>
      </c>
      <c r="N182" s="284" t="n">
        <f aca="false">(N176*N$58)+(N177*N$59)+(N178*N$60)</f>
        <v>0</v>
      </c>
      <c r="O182" s="284" t="n">
        <f aca="false">(O176*O$58)+(O177*O$59)+(O178*O$60)</f>
        <v>0</v>
      </c>
      <c r="P182" s="284"/>
      <c r="Q182" s="284" t="n">
        <f aca="false">(Q176*Q$58)+(Q177*Q$59)+(Q178*Q$60)</f>
        <v>0</v>
      </c>
      <c r="R182" s="284"/>
      <c r="S182" s="284"/>
      <c r="T182" s="284"/>
      <c r="V182" s="244"/>
    </row>
    <row r="183" s="299" customFormat="true" ht="11.25" hidden="true" customHeight="false" outlineLevel="0" collapsed="false">
      <c r="C183" s="218"/>
      <c r="D183" s="285"/>
      <c r="E183" s="239"/>
      <c r="F183" s="283" t="s">
        <v>104</v>
      </c>
      <c r="G183" s="284" t="n">
        <f aca="false">G179</f>
        <v>221.303858431645</v>
      </c>
      <c r="H183" s="284" t="n">
        <f aca="false">H179</f>
        <v>225.729887932203</v>
      </c>
      <c r="I183" s="284" t="n">
        <f aca="false">I179</f>
        <v>235</v>
      </c>
      <c r="J183" s="284" t="n">
        <f aca="false">J179</f>
        <v>255.351955607786</v>
      </c>
      <c r="K183" s="284" t="n">
        <f aca="false">K179</f>
        <v>0</v>
      </c>
      <c r="L183" s="284" t="n">
        <f aca="false">L179</f>
        <v>0</v>
      </c>
      <c r="M183" s="284" t="n">
        <f aca="false">M179</f>
        <v>0</v>
      </c>
      <c r="N183" s="284" t="n">
        <f aca="false">N179</f>
        <v>0</v>
      </c>
      <c r="O183" s="284" t="n">
        <f aca="false">O179</f>
        <v>0</v>
      </c>
      <c r="P183" s="284"/>
      <c r="Q183" s="284" t="n">
        <f aca="false">Q179</f>
        <v>0</v>
      </c>
      <c r="R183" s="284"/>
      <c r="S183" s="284"/>
      <c r="T183" s="284"/>
      <c r="V183" s="244"/>
    </row>
    <row r="184" s="299" customFormat="true" ht="11.25" hidden="true" customHeight="false" outlineLevel="0" collapsed="false">
      <c r="C184" s="218"/>
      <c r="D184" s="285"/>
      <c r="E184" s="239"/>
      <c r="F184" s="283" t="s">
        <v>105</v>
      </c>
      <c r="G184" s="286" t="n">
        <f aca="false">G180*G$67</f>
        <v>0</v>
      </c>
      <c r="H184" s="286" t="n">
        <f aca="false">H180*H$67</f>
        <v>0</v>
      </c>
      <c r="I184" s="286" t="n">
        <f aca="false">I180*I$67</f>
        <v>0</v>
      </c>
      <c r="J184" s="286" t="n">
        <f aca="false">J180*J$67</f>
        <v>0</v>
      </c>
      <c r="K184" s="286" t="n">
        <f aca="false">K180*K$67</f>
        <v>0</v>
      </c>
      <c r="L184" s="286" t="n">
        <f aca="false">L180*L$67</f>
        <v>0</v>
      </c>
      <c r="M184" s="286" t="n">
        <f aca="false">M180*M$67</f>
        <v>0</v>
      </c>
      <c r="N184" s="286" t="n">
        <f aca="false">N180*N$67</f>
        <v>0</v>
      </c>
      <c r="O184" s="286" t="n">
        <f aca="false">O180*O$67</f>
        <v>0</v>
      </c>
      <c r="P184" s="286"/>
      <c r="Q184" s="286" t="n">
        <f aca="false">Q180*Q$67</f>
        <v>0</v>
      </c>
      <c r="R184" s="286"/>
      <c r="S184" s="286"/>
      <c r="T184" s="286"/>
      <c r="V184" s="244"/>
    </row>
    <row r="185" s="299" customFormat="true" ht="11.25" hidden="true" customHeight="false" outlineLevel="0" collapsed="false">
      <c r="C185" s="218"/>
      <c r="D185" s="285"/>
      <c r="E185" s="239"/>
      <c r="F185" s="287" t="s">
        <v>172</v>
      </c>
      <c r="G185" s="290" t="n">
        <f aca="false">SUM(G181:G184)</f>
        <v>607.219338702649</v>
      </c>
      <c r="H185" s="290" t="n">
        <f aca="false">SUM(H181:H184)</f>
        <v>610.266643432986</v>
      </c>
      <c r="I185" s="290" t="n">
        <f aca="false">SUM(I181:I184)</f>
        <v>644.690850747437</v>
      </c>
      <c r="J185" s="290" t="n">
        <f aca="false">SUM(J181:J184)</f>
        <v>635.6557790506</v>
      </c>
      <c r="K185" s="290" t="n">
        <f aca="false">SUM(K181:K184)</f>
        <v>0</v>
      </c>
      <c r="L185" s="290" t="n">
        <f aca="false">SUM(L181:L184)</f>
        <v>0</v>
      </c>
      <c r="M185" s="290" t="n">
        <f aca="false">SUM(M181:M184)</f>
        <v>0</v>
      </c>
      <c r="N185" s="290" t="n">
        <f aca="false">SUM(N181:N184)</f>
        <v>0</v>
      </c>
      <c r="O185" s="290" t="n">
        <f aca="false">SUM(O181:O184)</f>
        <v>0</v>
      </c>
      <c r="P185" s="290"/>
      <c r="Q185" s="290" t="n">
        <f aca="false">SUM(Q181:Q184)</f>
        <v>0</v>
      </c>
      <c r="R185" s="290"/>
      <c r="S185" s="290"/>
      <c r="T185" s="290"/>
      <c r="V185" s="244"/>
    </row>
    <row r="186" s="299" customFormat="true" ht="11.25" hidden="true" customHeight="false" outlineLevel="0" collapsed="false">
      <c r="C186" s="239"/>
      <c r="M186" s="239"/>
      <c r="N186" s="239"/>
      <c r="O186" s="239"/>
      <c r="P186" s="239"/>
      <c r="Q186" s="239"/>
      <c r="R186" s="239"/>
      <c r="S186" s="239"/>
      <c r="T186" s="239"/>
      <c r="V186" s="244"/>
    </row>
    <row r="187" s="299" customFormat="true" ht="11.25" hidden="true" customHeight="false" outlineLevel="0" collapsed="false">
      <c r="C187" s="300"/>
      <c r="D187" s="300"/>
      <c r="E187" s="300"/>
      <c r="F187" s="300"/>
      <c r="G187" s="300"/>
      <c r="H187" s="339"/>
      <c r="I187" s="340"/>
      <c r="J187" s="339"/>
      <c r="K187" s="339"/>
      <c r="L187" s="339"/>
      <c r="M187" s="339"/>
      <c r="N187" s="339"/>
      <c r="O187" s="339"/>
      <c r="P187" s="339"/>
      <c r="Q187" s="339"/>
      <c r="R187" s="339"/>
      <c r="S187" s="339"/>
      <c r="T187" s="339"/>
      <c r="V187" s="244"/>
    </row>
    <row r="188" s="299" customFormat="true" ht="11.25" hidden="true" customHeight="false" outlineLevel="0" collapsed="false">
      <c r="C188" s="228" t="s">
        <v>268</v>
      </c>
      <c r="D188" s="218"/>
      <c r="E188" s="218"/>
      <c r="F188" s="240"/>
      <c r="G188" s="347" t="s">
        <v>160</v>
      </c>
      <c r="H188" s="347" t="s">
        <v>161</v>
      </c>
      <c r="I188" s="347" t="s">
        <v>162</v>
      </c>
      <c r="J188" s="347" t="s">
        <v>163</v>
      </c>
      <c r="K188" s="348" t="s">
        <v>164</v>
      </c>
      <c r="L188" s="298" t="s">
        <v>165</v>
      </c>
      <c r="M188" s="298" t="s">
        <v>166</v>
      </c>
      <c r="N188" s="298" t="s">
        <v>167</v>
      </c>
      <c r="O188" s="298" t="s">
        <v>168</v>
      </c>
      <c r="P188" s="298"/>
      <c r="Q188" s="298" t="s">
        <v>168</v>
      </c>
      <c r="R188" s="320"/>
      <c r="S188" s="320"/>
      <c r="T188" s="320"/>
      <c r="V188" s="244"/>
    </row>
    <row r="189" s="299" customFormat="true" ht="11.25" hidden="true" customHeight="false" outlineLevel="0" collapsed="false">
      <c r="C189" s="218"/>
      <c r="D189" s="246" t="s">
        <v>92</v>
      </c>
      <c r="E189" s="247"/>
      <c r="F189" s="248"/>
      <c r="G189" s="349" t="n">
        <v>196.004760582929</v>
      </c>
      <c r="H189" s="350" t="n">
        <v>195.316418440678</v>
      </c>
      <c r="I189" s="350" t="n">
        <v>220</v>
      </c>
      <c r="J189" s="351" t="n">
        <v>225.888268422272</v>
      </c>
      <c r="K189" s="352"/>
      <c r="L189" s="254"/>
      <c r="M189" s="353"/>
      <c r="N189" s="353"/>
      <c r="O189" s="354"/>
      <c r="P189" s="354"/>
      <c r="Q189" s="354"/>
      <c r="R189" s="355"/>
      <c r="S189" s="355"/>
      <c r="T189" s="355"/>
      <c r="V189" s="244"/>
    </row>
    <row r="190" s="299" customFormat="true" ht="11.25" hidden="true" customHeight="false" outlineLevel="0" collapsed="false">
      <c r="C190" s="218"/>
      <c r="D190" s="257" t="s">
        <v>93</v>
      </c>
      <c r="E190" s="239"/>
      <c r="F190" s="258"/>
      <c r="G190" s="356" t="n">
        <v>0.800927272727273</v>
      </c>
      <c r="H190" s="357" t="n">
        <v>0.798015661016949</v>
      </c>
      <c r="I190" s="357" t="n">
        <v>0.8</v>
      </c>
      <c r="J190" s="358" t="n">
        <v>0.883910615565413</v>
      </c>
      <c r="K190" s="359"/>
      <c r="L190" s="271"/>
      <c r="M190" s="360"/>
      <c r="N190" s="360"/>
      <c r="O190" s="361"/>
      <c r="P190" s="361"/>
      <c r="Q190" s="361"/>
      <c r="R190" s="360"/>
      <c r="S190" s="360"/>
      <c r="T190" s="360"/>
      <c r="V190" s="244"/>
    </row>
    <row r="191" s="299" customFormat="true" ht="11.25" hidden="true" customHeight="false" outlineLevel="0" collapsed="false">
      <c r="C191" s="218"/>
      <c r="D191" s="257" t="s">
        <v>94</v>
      </c>
      <c r="E191" s="239"/>
      <c r="F191" s="258"/>
      <c r="G191" s="356"/>
      <c r="H191" s="357"/>
      <c r="I191" s="357"/>
      <c r="J191" s="358"/>
      <c r="K191" s="359"/>
      <c r="L191" s="271"/>
      <c r="M191" s="360"/>
      <c r="N191" s="360"/>
      <c r="O191" s="361"/>
      <c r="P191" s="361"/>
      <c r="Q191" s="361"/>
      <c r="R191" s="360"/>
      <c r="S191" s="360"/>
      <c r="T191" s="360"/>
      <c r="V191" s="244"/>
    </row>
    <row r="192" s="299" customFormat="true" ht="11.25" hidden="true" customHeight="false" outlineLevel="0" collapsed="false">
      <c r="C192" s="218"/>
      <c r="D192" s="257" t="s">
        <v>95</v>
      </c>
      <c r="E192" s="239"/>
      <c r="F192" s="258"/>
      <c r="G192" s="356"/>
      <c r="H192" s="357"/>
      <c r="I192" s="357"/>
      <c r="J192" s="358"/>
      <c r="K192" s="359"/>
      <c r="L192" s="271"/>
      <c r="M192" s="360"/>
      <c r="N192" s="360"/>
      <c r="O192" s="361"/>
      <c r="P192" s="361"/>
      <c r="Q192" s="361"/>
      <c r="R192" s="360"/>
      <c r="S192" s="360"/>
      <c r="T192" s="360"/>
      <c r="V192" s="244"/>
    </row>
    <row r="193" s="299" customFormat="true" ht="11.25" hidden="true" customHeight="false" outlineLevel="0" collapsed="false">
      <c r="C193" s="218"/>
      <c r="D193" s="257" t="s">
        <v>96</v>
      </c>
      <c r="E193" s="239"/>
      <c r="F193" s="265"/>
      <c r="G193" s="362" t="n">
        <v>0</v>
      </c>
      <c r="H193" s="356"/>
      <c r="I193" s="356"/>
      <c r="J193" s="363"/>
      <c r="K193" s="359"/>
      <c r="L193" s="271"/>
      <c r="M193" s="360"/>
      <c r="N193" s="360"/>
      <c r="O193" s="361"/>
      <c r="P193" s="361"/>
      <c r="Q193" s="361"/>
      <c r="R193" s="360"/>
      <c r="S193" s="360"/>
      <c r="T193" s="360"/>
      <c r="V193" s="244"/>
    </row>
    <row r="194" s="299" customFormat="true" ht="11.25" hidden="true" customHeight="false" outlineLevel="0" collapsed="false">
      <c r="C194" s="218"/>
      <c r="D194" s="273" t="s">
        <v>97</v>
      </c>
      <c r="E194" s="274"/>
      <c r="F194" s="275"/>
      <c r="G194" s="364"/>
      <c r="H194" s="365"/>
      <c r="I194" s="365"/>
      <c r="J194" s="366"/>
      <c r="K194" s="367"/>
      <c r="L194" s="368"/>
      <c r="M194" s="369"/>
      <c r="N194" s="369"/>
      <c r="O194" s="370"/>
      <c r="P194" s="370"/>
      <c r="Q194" s="370"/>
      <c r="R194" s="360"/>
      <c r="S194" s="360"/>
      <c r="T194" s="360"/>
      <c r="V194" s="244"/>
    </row>
    <row r="195" s="299" customFormat="true" ht="11.25" hidden="true" customHeight="false" outlineLevel="0" collapsed="false">
      <c r="C195" s="218"/>
      <c r="D195" s="239" t="s">
        <v>171</v>
      </c>
      <c r="E195" s="239"/>
      <c r="F195" s="283" t="s">
        <v>102</v>
      </c>
      <c r="G195" s="284" t="n">
        <f aca="false">G189</f>
        <v>196.004760582929</v>
      </c>
      <c r="H195" s="284" t="n">
        <f aca="false">H189</f>
        <v>195.316418440678</v>
      </c>
      <c r="I195" s="284" t="n">
        <f aca="false">I189</f>
        <v>220</v>
      </c>
      <c r="J195" s="284" t="n">
        <f aca="false">J189</f>
        <v>225.888268422272</v>
      </c>
      <c r="K195" s="284" t="n">
        <f aca="false">K189</f>
        <v>0</v>
      </c>
      <c r="L195" s="284" t="n">
        <f aca="false">L189</f>
        <v>0</v>
      </c>
      <c r="M195" s="284" t="n">
        <f aca="false">M189</f>
        <v>0</v>
      </c>
      <c r="N195" s="284" t="n">
        <f aca="false">N189</f>
        <v>0</v>
      </c>
      <c r="O195" s="284" t="n">
        <f aca="false">O189</f>
        <v>0</v>
      </c>
      <c r="P195" s="284"/>
      <c r="Q195" s="284" t="n">
        <f aca="false">Q189</f>
        <v>0</v>
      </c>
      <c r="R195" s="284"/>
      <c r="S195" s="284"/>
      <c r="T195" s="284"/>
      <c r="V195" s="244"/>
    </row>
    <row r="196" s="299" customFormat="true" ht="11.25" hidden="true" customHeight="false" outlineLevel="0" collapsed="false">
      <c r="C196" s="218"/>
      <c r="D196" s="285"/>
      <c r="E196" s="239"/>
      <c r="F196" s="283" t="s">
        <v>103</v>
      </c>
      <c r="G196" s="284" t="n">
        <f aca="false">(G190*G$58)+(G191*G$59)+(G192*G$60)</f>
        <v>189.910719688076</v>
      </c>
      <c r="H196" s="284" t="n">
        <f aca="false">(H190*H$58)+(H191*H$59)+(H192*H$60)</f>
        <v>189.220337060104</v>
      </c>
      <c r="I196" s="284" t="n">
        <f aca="false">(I190*I$58)+(I191*I$59)+(I192*I$60)</f>
        <v>189.690850747437</v>
      </c>
      <c r="J196" s="284" t="n">
        <f aca="false">(J190*J$58)+(J191*J$59)+(J192*J$60)</f>
        <v>154.415555020541</v>
      </c>
      <c r="K196" s="284" t="n">
        <f aca="false">(K190*K$58)+(K191*K$59)+(K192*K$60)</f>
        <v>0</v>
      </c>
      <c r="L196" s="284" t="n">
        <f aca="false">(L190*L$58)+(L191*L$59)+(L192*L$60)</f>
        <v>0</v>
      </c>
      <c r="M196" s="284" t="n">
        <f aca="false">(M190*M$58)+(M191*M$59)+(M192*M$60)</f>
        <v>0</v>
      </c>
      <c r="N196" s="284" t="n">
        <f aca="false">(N190*N$58)+(N191*N$59)+(N192*N$60)</f>
        <v>0</v>
      </c>
      <c r="O196" s="284" t="n">
        <f aca="false">(O190*O$58)+(O191*O$59)+(O192*O$60)</f>
        <v>0</v>
      </c>
      <c r="P196" s="284"/>
      <c r="Q196" s="284" t="n">
        <f aca="false">(Q190*Q$58)+(Q191*Q$59)+(Q192*Q$60)</f>
        <v>0</v>
      </c>
      <c r="R196" s="284"/>
      <c r="S196" s="284"/>
      <c r="T196" s="284"/>
      <c r="V196" s="244"/>
    </row>
    <row r="197" s="299" customFormat="true" ht="11.25" hidden="true" customHeight="false" outlineLevel="0" collapsed="false">
      <c r="C197" s="218"/>
      <c r="D197" s="285"/>
      <c r="E197" s="239"/>
      <c r="F197" s="283" t="s">
        <v>104</v>
      </c>
      <c r="G197" s="284" t="n">
        <f aca="false">G193</f>
        <v>0</v>
      </c>
      <c r="H197" s="284" t="n">
        <f aca="false">H193</f>
        <v>0</v>
      </c>
      <c r="I197" s="284" t="n">
        <f aca="false">I193</f>
        <v>0</v>
      </c>
      <c r="J197" s="284" t="n">
        <f aca="false">J193</f>
        <v>0</v>
      </c>
      <c r="K197" s="284" t="n">
        <f aca="false">K193</f>
        <v>0</v>
      </c>
      <c r="L197" s="284" t="n">
        <f aca="false">L193</f>
        <v>0</v>
      </c>
      <c r="M197" s="284" t="n">
        <f aca="false">M193</f>
        <v>0</v>
      </c>
      <c r="N197" s="284" t="n">
        <f aca="false">N193</f>
        <v>0</v>
      </c>
      <c r="O197" s="284" t="n">
        <f aca="false">O193</f>
        <v>0</v>
      </c>
      <c r="P197" s="284"/>
      <c r="Q197" s="284" t="n">
        <f aca="false">Q193</f>
        <v>0</v>
      </c>
      <c r="R197" s="284"/>
      <c r="S197" s="284"/>
      <c r="T197" s="284"/>
      <c r="V197" s="244"/>
    </row>
    <row r="198" s="299" customFormat="true" ht="11.25" hidden="true" customHeight="false" outlineLevel="0" collapsed="false">
      <c r="C198" s="218"/>
      <c r="D198" s="285"/>
      <c r="E198" s="239"/>
      <c r="F198" s="283" t="s">
        <v>105</v>
      </c>
      <c r="G198" s="286" t="n">
        <f aca="false">G194*G$67</f>
        <v>0</v>
      </c>
      <c r="H198" s="286" t="n">
        <f aca="false">H194*H$67</f>
        <v>0</v>
      </c>
      <c r="I198" s="286" t="n">
        <f aca="false">I194*I$67</f>
        <v>0</v>
      </c>
      <c r="J198" s="286" t="n">
        <f aca="false">J194*J$67</f>
        <v>0</v>
      </c>
      <c r="K198" s="286" t="n">
        <f aca="false">K194*K$67</f>
        <v>0</v>
      </c>
      <c r="L198" s="286" t="n">
        <f aca="false">L194*L$67</f>
        <v>0</v>
      </c>
      <c r="M198" s="286" t="n">
        <f aca="false">M194*M$67</f>
        <v>0</v>
      </c>
      <c r="N198" s="286" t="n">
        <f aca="false">N194*N$67</f>
        <v>0</v>
      </c>
      <c r="O198" s="286" t="n">
        <f aca="false">O194*O$67</f>
        <v>0</v>
      </c>
      <c r="P198" s="286"/>
      <c r="Q198" s="286" t="n">
        <f aca="false">Q194*Q$67</f>
        <v>0</v>
      </c>
      <c r="R198" s="286"/>
      <c r="S198" s="286"/>
      <c r="T198" s="286"/>
      <c r="V198" s="244"/>
    </row>
    <row r="199" s="299" customFormat="true" ht="11.25" hidden="true" customHeight="false" outlineLevel="0" collapsed="false">
      <c r="C199" s="218"/>
      <c r="D199" s="285"/>
      <c r="E199" s="239"/>
      <c r="F199" s="287" t="s">
        <v>172</v>
      </c>
      <c r="G199" s="290" t="n">
        <f aca="false">SUM(G195:G198)</f>
        <v>385.915480271005</v>
      </c>
      <c r="H199" s="290" t="n">
        <f aca="false">SUM(H195:H198)</f>
        <v>384.536755500782</v>
      </c>
      <c r="I199" s="290" t="n">
        <f aca="false">SUM(I195:I198)</f>
        <v>409.690850747437</v>
      </c>
      <c r="J199" s="290" t="n">
        <f aca="false">SUM(J195:J198)</f>
        <v>380.303823442814</v>
      </c>
      <c r="K199" s="290" t="n">
        <f aca="false">SUM(K195:K198)</f>
        <v>0</v>
      </c>
      <c r="L199" s="290" t="n">
        <f aca="false">SUM(L195:L198)</f>
        <v>0</v>
      </c>
      <c r="M199" s="290" t="n">
        <f aca="false">SUM(M195:M198)</f>
        <v>0</v>
      </c>
      <c r="N199" s="290" t="n">
        <f aca="false">SUM(N195:N198)</f>
        <v>0</v>
      </c>
      <c r="O199" s="290" t="n">
        <f aca="false">SUM(O195:O198)</f>
        <v>0</v>
      </c>
      <c r="P199" s="290"/>
      <c r="Q199" s="290" t="n">
        <f aca="false">SUM(Q195:Q198)</f>
        <v>0</v>
      </c>
      <c r="R199" s="290"/>
      <c r="S199" s="290"/>
      <c r="T199" s="290"/>
      <c r="V199" s="244"/>
    </row>
    <row r="200" s="299" customFormat="true" ht="11.25" hidden="true" customHeight="false" outlineLevel="0" collapsed="false">
      <c r="C200" s="239"/>
      <c r="M200" s="239"/>
      <c r="N200" s="239"/>
      <c r="O200" s="239"/>
      <c r="P200" s="239"/>
      <c r="Q200" s="239"/>
      <c r="R200" s="239"/>
      <c r="S200" s="239"/>
      <c r="T200" s="239"/>
      <c r="V200" s="244"/>
    </row>
    <row r="201" s="299" customFormat="true" ht="11.25" hidden="true" customHeight="false" outlineLevel="0" collapsed="false">
      <c r="C201" s="300"/>
      <c r="D201" s="300"/>
      <c r="E201" s="300"/>
      <c r="F201" s="300"/>
      <c r="G201" s="300"/>
      <c r="H201" s="339"/>
      <c r="I201" s="340"/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V201" s="244"/>
    </row>
    <row r="202" s="299" customFormat="true" ht="11.25" hidden="true" customHeight="false" outlineLevel="0" collapsed="false">
      <c r="C202" s="228" t="s">
        <v>269</v>
      </c>
      <c r="D202" s="218"/>
      <c r="E202" s="218"/>
      <c r="F202" s="240"/>
      <c r="G202" s="347" t="s">
        <v>160</v>
      </c>
      <c r="H202" s="347" t="s">
        <v>161</v>
      </c>
      <c r="I202" s="347" t="s">
        <v>162</v>
      </c>
      <c r="J202" s="347" t="s">
        <v>163</v>
      </c>
      <c r="K202" s="348" t="s">
        <v>164</v>
      </c>
      <c r="L202" s="298" t="s">
        <v>165</v>
      </c>
      <c r="M202" s="298" t="s">
        <v>166</v>
      </c>
      <c r="N202" s="298" t="s">
        <v>167</v>
      </c>
      <c r="O202" s="298" t="s">
        <v>168</v>
      </c>
      <c r="P202" s="298"/>
      <c r="Q202" s="298" t="s">
        <v>168</v>
      </c>
      <c r="R202" s="320"/>
      <c r="S202" s="320"/>
      <c r="T202" s="320"/>
      <c r="V202" s="244"/>
    </row>
    <row r="203" s="299" customFormat="true" ht="11.25" hidden="true" customHeight="false" outlineLevel="0" collapsed="false">
      <c r="C203" s="218"/>
      <c r="D203" s="246" t="s">
        <v>92</v>
      </c>
      <c r="E203" s="247"/>
      <c r="F203" s="248"/>
      <c r="G203" s="349" t="n">
        <v>196.004760582929</v>
      </c>
      <c r="H203" s="350" t="n">
        <v>195.316418440678</v>
      </c>
      <c r="I203" s="350" t="n">
        <v>220</v>
      </c>
      <c r="J203" s="351" t="n">
        <v>225.888268422272</v>
      </c>
      <c r="K203" s="352"/>
      <c r="L203" s="254"/>
      <c r="M203" s="353"/>
      <c r="N203" s="353"/>
      <c r="O203" s="354"/>
      <c r="P203" s="354"/>
      <c r="Q203" s="354"/>
      <c r="R203" s="355"/>
      <c r="S203" s="355"/>
      <c r="T203" s="355"/>
      <c r="V203" s="244"/>
    </row>
    <row r="204" s="299" customFormat="true" ht="11.25" hidden="true" customHeight="false" outlineLevel="0" collapsed="false">
      <c r="C204" s="218"/>
      <c r="D204" s="257" t="s">
        <v>93</v>
      </c>
      <c r="E204" s="239"/>
      <c r="F204" s="258"/>
      <c r="G204" s="356" t="n">
        <v>0.57154878556558</v>
      </c>
      <c r="H204" s="357" t="n">
        <v>0.569496271186441</v>
      </c>
      <c r="I204" s="357" t="n">
        <v>0.6</v>
      </c>
      <c r="J204" s="358" t="n">
        <v>0.687486034328655</v>
      </c>
      <c r="K204" s="359"/>
      <c r="L204" s="271"/>
      <c r="M204" s="360"/>
      <c r="N204" s="360"/>
      <c r="O204" s="361"/>
      <c r="P204" s="361"/>
      <c r="Q204" s="361"/>
      <c r="R204" s="360"/>
      <c r="S204" s="360"/>
      <c r="T204" s="360"/>
      <c r="V204" s="244"/>
    </row>
    <row r="205" s="299" customFormat="true" ht="11.25" hidden="true" customHeight="false" outlineLevel="0" collapsed="false">
      <c r="C205" s="218"/>
      <c r="D205" s="257" t="s">
        <v>94</v>
      </c>
      <c r="E205" s="239"/>
      <c r="F205" s="258"/>
      <c r="G205" s="356"/>
      <c r="H205" s="357"/>
      <c r="I205" s="357"/>
      <c r="J205" s="358"/>
      <c r="K205" s="359"/>
      <c r="L205" s="271"/>
      <c r="M205" s="360"/>
      <c r="N205" s="360"/>
      <c r="O205" s="361"/>
      <c r="P205" s="361"/>
      <c r="Q205" s="361"/>
      <c r="R205" s="360"/>
      <c r="S205" s="360"/>
      <c r="T205" s="360"/>
      <c r="V205" s="244"/>
    </row>
    <row r="206" s="299" customFormat="true" ht="11.25" hidden="true" customHeight="false" outlineLevel="0" collapsed="false">
      <c r="C206" s="218"/>
      <c r="D206" s="257" t="s">
        <v>95</v>
      </c>
      <c r="E206" s="239"/>
      <c r="F206" s="258"/>
      <c r="G206" s="356"/>
      <c r="H206" s="357"/>
      <c r="I206" s="357"/>
      <c r="J206" s="358"/>
      <c r="K206" s="359"/>
      <c r="L206" s="271"/>
      <c r="M206" s="360"/>
      <c r="N206" s="360"/>
      <c r="O206" s="361"/>
      <c r="P206" s="361"/>
      <c r="Q206" s="361"/>
      <c r="R206" s="360"/>
      <c r="S206" s="360"/>
      <c r="T206" s="360"/>
      <c r="V206" s="244"/>
    </row>
    <row r="207" s="299" customFormat="true" ht="11.25" hidden="true" customHeight="false" outlineLevel="0" collapsed="false">
      <c r="C207" s="218"/>
      <c r="D207" s="257" t="s">
        <v>96</v>
      </c>
      <c r="E207" s="239"/>
      <c r="F207" s="265"/>
      <c r="G207" s="362" t="n">
        <v>0</v>
      </c>
      <c r="H207" s="356"/>
      <c r="I207" s="356"/>
      <c r="J207" s="363"/>
      <c r="K207" s="359"/>
      <c r="L207" s="271"/>
      <c r="M207" s="360"/>
      <c r="N207" s="360"/>
      <c r="O207" s="361"/>
      <c r="P207" s="361"/>
      <c r="Q207" s="361"/>
      <c r="R207" s="360"/>
      <c r="S207" s="360"/>
      <c r="T207" s="360"/>
      <c r="V207" s="244"/>
    </row>
    <row r="208" s="299" customFormat="true" ht="11.25" hidden="true" customHeight="false" outlineLevel="0" collapsed="false">
      <c r="C208" s="218"/>
      <c r="D208" s="273" t="s">
        <v>97</v>
      </c>
      <c r="E208" s="274"/>
      <c r="F208" s="275"/>
      <c r="G208" s="364"/>
      <c r="H208" s="365"/>
      <c r="I208" s="365"/>
      <c r="J208" s="366"/>
      <c r="K208" s="367"/>
      <c r="L208" s="368"/>
      <c r="M208" s="369"/>
      <c r="N208" s="369"/>
      <c r="O208" s="370"/>
      <c r="P208" s="370"/>
      <c r="Q208" s="370"/>
      <c r="R208" s="360"/>
      <c r="S208" s="360"/>
      <c r="T208" s="360"/>
      <c r="V208" s="244"/>
    </row>
    <row r="209" s="299" customFormat="true" ht="11.25" hidden="true" customHeight="false" outlineLevel="0" collapsed="false">
      <c r="C209" s="218"/>
      <c r="D209" s="239" t="s">
        <v>171</v>
      </c>
      <c r="E209" s="239"/>
      <c r="F209" s="283" t="s">
        <v>102</v>
      </c>
      <c r="G209" s="284" t="n">
        <f aca="false">G203</f>
        <v>196.004760582929</v>
      </c>
      <c r="H209" s="284" t="n">
        <f aca="false">H203</f>
        <v>195.316418440678</v>
      </c>
      <c r="I209" s="284" t="n">
        <f aca="false">I203</f>
        <v>220</v>
      </c>
      <c r="J209" s="284" t="n">
        <f aca="false">J203</f>
        <v>225.888268422272</v>
      </c>
      <c r="K209" s="284" t="n">
        <f aca="false">K203</f>
        <v>0</v>
      </c>
      <c r="L209" s="284" t="n">
        <f aca="false">L203</f>
        <v>0</v>
      </c>
      <c r="M209" s="284" t="n">
        <f aca="false">M203</f>
        <v>0</v>
      </c>
      <c r="N209" s="284" t="n">
        <f aca="false">N203</f>
        <v>0</v>
      </c>
      <c r="O209" s="284" t="n">
        <f aca="false">O203</f>
        <v>0</v>
      </c>
      <c r="P209" s="284"/>
      <c r="Q209" s="284" t="n">
        <f aca="false">Q203</f>
        <v>0</v>
      </c>
      <c r="R209" s="284"/>
      <c r="S209" s="284"/>
      <c r="T209" s="284"/>
      <c r="V209" s="244"/>
    </row>
    <row r="210" s="299" customFormat="true" ht="11.25" hidden="true" customHeight="false" outlineLevel="0" collapsed="false">
      <c r="C210" s="218"/>
      <c r="D210" s="285"/>
      <c r="E210" s="239"/>
      <c r="F210" s="283" t="s">
        <v>103</v>
      </c>
      <c r="G210" s="284" t="n">
        <f aca="false">(G204*G$58)+(G205*G$59)+(G206*G$60)</f>
        <v>135.521969221999</v>
      </c>
      <c r="H210" s="284" t="n">
        <f aca="false">(H204*H$58)+(H205*H$59)+(H206*H$60)</f>
        <v>135.035290223561</v>
      </c>
      <c r="I210" s="284" t="n">
        <f aca="false">(I204*I$58)+(I205*I$59)+(I206*I$60)</f>
        <v>142.268138060578</v>
      </c>
      <c r="J210" s="284" t="n">
        <f aca="false">(J204*J$58)+(J205*J$59)+(J206*J$60)</f>
        <v>120.100987238199</v>
      </c>
      <c r="K210" s="284" t="n">
        <f aca="false">(K204*K$58)+(K205*K$59)+(K206*K$60)</f>
        <v>0</v>
      </c>
      <c r="L210" s="284" t="n">
        <f aca="false">(L204*L$58)+(L205*L$59)+(L206*L$60)</f>
        <v>0</v>
      </c>
      <c r="M210" s="284" t="n">
        <f aca="false">(M204*M$58)+(M205*M$59)+(M206*M$60)</f>
        <v>0</v>
      </c>
      <c r="N210" s="284" t="n">
        <f aca="false">(N204*N$58)+(N205*N$59)+(N206*N$60)</f>
        <v>0</v>
      </c>
      <c r="O210" s="284" t="n">
        <f aca="false">(O204*O$58)+(O205*O$59)+(O206*O$60)</f>
        <v>0</v>
      </c>
      <c r="P210" s="284"/>
      <c r="Q210" s="284" t="n">
        <f aca="false">(Q204*Q$58)+(Q205*Q$59)+(Q206*Q$60)</f>
        <v>0</v>
      </c>
      <c r="R210" s="284"/>
      <c r="S210" s="284"/>
      <c r="T210" s="284"/>
      <c r="V210" s="244"/>
    </row>
    <row r="211" s="299" customFormat="true" ht="11.25" hidden="true" customHeight="false" outlineLevel="0" collapsed="false">
      <c r="C211" s="218"/>
      <c r="D211" s="285"/>
      <c r="E211" s="239"/>
      <c r="F211" s="283" t="s">
        <v>104</v>
      </c>
      <c r="G211" s="284" t="n">
        <f aca="false">G207</f>
        <v>0</v>
      </c>
      <c r="H211" s="284" t="n">
        <f aca="false">H207</f>
        <v>0</v>
      </c>
      <c r="I211" s="284" t="n">
        <f aca="false">I207</f>
        <v>0</v>
      </c>
      <c r="J211" s="284" t="n">
        <f aca="false">J207</f>
        <v>0</v>
      </c>
      <c r="K211" s="284" t="n">
        <f aca="false">K207</f>
        <v>0</v>
      </c>
      <c r="L211" s="284" t="n">
        <f aca="false">L207</f>
        <v>0</v>
      </c>
      <c r="M211" s="284" t="n">
        <f aca="false">M207</f>
        <v>0</v>
      </c>
      <c r="N211" s="284" t="n">
        <f aca="false">N207</f>
        <v>0</v>
      </c>
      <c r="O211" s="284" t="n">
        <f aca="false">O207</f>
        <v>0</v>
      </c>
      <c r="P211" s="284"/>
      <c r="Q211" s="284" t="n">
        <f aca="false">Q207</f>
        <v>0</v>
      </c>
      <c r="R211" s="284"/>
      <c r="S211" s="284"/>
      <c r="T211" s="284"/>
      <c r="V211" s="244"/>
    </row>
    <row r="212" s="299" customFormat="true" ht="11.25" hidden="true" customHeight="false" outlineLevel="0" collapsed="false">
      <c r="C212" s="218"/>
      <c r="D212" s="285"/>
      <c r="E212" s="239"/>
      <c r="F212" s="283" t="s">
        <v>105</v>
      </c>
      <c r="G212" s="286" t="n">
        <f aca="false">G208*G$67</f>
        <v>0</v>
      </c>
      <c r="H212" s="286" t="n">
        <f aca="false">H208*H$67</f>
        <v>0</v>
      </c>
      <c r="I212" s="286" t="n">
        <f aca="false">I208*I$67</f>
        <v>0</v>
      </c>
      <c r="J212" s="286" t="n">
        <f aca="false">J208*J$67</f>
        <v>0</v>
      </c>
      <c r="K212" s="286" t="n">
        <f aca="false">K208*K$67</f>
        <v>0</v>
      </c>
      <c r="L212" s="286" t="n">
        <f aca="false">L208*L$67</f>
        <v>0</v>
      </c>
      <c r="M212" s="286" t="n">
        <f aca="false">M208*M$67</f>
        <v>0</v>
      </c>
      <c r="N212" s="286" t="n">
        <f aca="false">N208*N$67</f>
        <v>0</v>
      </c>
      <c r="O212" s="286" t="n">
        <f aca="false">O208*O$67</f>
        <v>0</v>
      </c>
      <c r="P212" s="286"/>
      <c r="Q212" s="286" t="n">
        <f aca="false">Q208*Q$67</f>
        <v>0</v>
      </c>
      <c r="R212" s="286"/>
      <c r="S212" s="286"/>
      <c r="T212" s="286"/>
      <c r="V212" s="244"/>
    </row>
    <row r="213" s="299" customFormat="true" ht="11.25" hidden="true" customHeight="false" outlineLevel="0" collapsed="false">
      <c r="C213" s="218"/>
      <c r="D213" s="285"/>
      <c r="E213" s="239"/>
      <c r="F213" s="287" t="s">
        <v>172</v>
      </c>
      <c r="G213" s="290" t="n">
        <f aca="false">SUM(G209:G212)</f>
        <v>331.526729804927</v>
      </c>
      <c r="H213" s="290" t="n">
        <f aca="false">SUM(H209:H212)</f>
        <v>330.351708664239</v>
      </c>
      <c r="I213" s="290" t="n">
        <f aca="false">SUM(I209:I212)</f>
        <v>362.268138060578</v>
      </c>
      <c r="J213" s="290" t="n">
        <f aca="false">SUM(J209:J212)</f>
        <v>345.989255660471</v>
      </c>
      <c r="K213" s="290" t="n">
        <f aca="false">SUM(K209:K212)</f>
        <v>0</v>
      </c>
      <c r="L213" s="290" t="n">
        <f aca="false">SUM(L209:L212)</f>
        <v>0</v>
      </c>
      <c r="M213" s="290" t="n">
        <f aca="false">SUM(M209:M212)</f>
        <v>0</v>
      </c>
      <c r="N213" s="290" t="n">
        <f aca="false">SUM(N209:N212)</f>
        <v>0</v>
      </c>
      <c r="O213" s="290" t="n">
        <f aca="false">SUM(O209:O212)</f>
        <v>0</v>
      </c>
      <c r="P213" s="290"/>
      <c r="Q213" s="290" t="n">
        <f aca="false">SUM(Q209:Q212)</f>
        <v>0</v>
      </c>
      <c r="R213" s="290"/>
      <c r="S213" s="290"/>
      <c r="T213" s="290"/>
      <c r="V213" s="244"/>
    </row>
    <row r="214" s="299" customFormat="true" ht="11.25" hidden="true" customHeight="false" outlineLevel="0" collapsed="false">
      <c r="C214" s="239"/>
      <c r="M214" s="239"/>
      <c r="N214" s="239"/>
      <c r="O214" s="239"/>
      <c r="P214" s="239"/>
      <c r="Q214" s="239"/>
      <c r="R214" s="239"/>
      <c r="S214" s="239"/>
      <c r="T214" s="239"/>
      <c r="V214" s="244"/>
    </row>
    <row r="215" s="299" customFormat="true" ht="11.25" hidden="true" customHeight="false" outlineLevel="0" collapsed="false">
      <c r="C215" s="300"/>
      <c r="D215" s="300"/>
      <c r="E215" s="300"/>
      <c r="F215" s="300"/>
      <c r="G215" s="300"/>
      <c r="H215" s="339"/>
      <c r="I215" s="340"/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V215" s="244"/>
    </row>
    <row r="216" customFormat="false" ht="11.25" hidden="true" customHeight="false" outlineLevel="0" collapsed="false">
      <c r="C216" s="228" t="s">
        <v>270</v>
      </c>
      <c r="F216" s="240"/>
      <c r="G216" s="347" t="s">
        <v>160</v>
      </c>
      <c r="H216" s="347" t="s">
        <v>161</v>
      </c>
      <c r="I216" s="347" t="s">
        <v>162</v>
      </c>
      <c r="J216" s="347" t="s">
        <v>163</v>
      </c>
      <c r="K216" s="348" t="s">
        <v>164</v>
      </c>
      <c r="L216" s="298" t="s">
        <v>165</v>
      </c>
      <c r="M216" s="298" t="s">
        <v>166</v>
      </c>
      <c r="N216" s="298" t="s">
        <v>167</v>
      </c>
      <c r="O216" s="298" t="s">
        <v>168</v>
      </c>
      <c r="P216" s="298"/>
      <c r="Q216" s="298" t="s">
        <v>168</v>
      </c>
      <c r="R216" s="320"/>
      <c r="S216" s="320"/>
      <c r="T216" s="320"/>
      <c r="V216" s="244"/>
    </row>
    <row r="217" customFormat="false" ht="11.25" hidden="true" customHeight="false" outlineLevel="0" collapsed="false">
      <c r="D217" s="246" t="s">
        <v>92</v>
      </c>
      <c r="E217" s="247"/>
      <c r="F217" s="248"/>
      <c r="G217" s="349" t="n">
        <v>235.197279666898</v>
      </c>
      <c r="H217" s="350" t="n">
        <v>234.371298711864</v>
      </c>
      <c r="I217" s="350" t="n">
        <v>260</v>
      </c>
      <c r="J217" s="351" t="n">
        <v>284.8156427933</v>
      </c>
      <c r="K217" s="352"/>
      <c r="L217" s="254"/>
      <c r="M217" s="353"/>
      <c r="N217" s="353"/>
      <c r="O217" s="354"/>
      <c r="P217" s="354"/>
      <c r="Q217" s="354"/>
      <c r="R217" s="355"/>
      <c r="S217" s="355"/>
      <c r="T217" s="355"/>
      <c r="V217" s="244"/>
    </row>
    <row r="218" customFormat="false" ht="11.25" hidden="true" customHeight="false" outlineLevel="0" collapsed="false">
      <c r="D218" s="257" t="s">
        <v>93</v>
      </c>
      <c r="E218" s="239"/>
      <c r="F218" s="258"/>
      <c r="G218" s="356" t="n">
        <v>0.984029493407356</v>
      </c>
      <c r="H218" s="357" t="n">
        <v>0.980501627118644</v>
      </c>
      <c r="I218" s="357" t="n">
        <v>1</v>
      </c>
      <c r="J218" s="358" t="n">
        <v>0.982122906183792</v>
      </c>
      <c r="K218" s="359"/>
      <c r="L218" s="271"/>
      <c r="M218" s="360"/>
      <c r="N218" s="360"/>
      <c r="O218" s="361"/>
      <c r="P218" s="361"/>
      <c r="Q218" s="361"/>
      <c r="R218" s="360"/>
      <c r="S218" s="360"/>
      <c r="T218" s="360"/>
      <c r="V218" s="244"/>
    </row>
    <row r="219" customFormat="false" ht="11.25" hidden="true" customHeight="false" outlineLevel="0" collapsed="false">
      <c r="D219" s="257" t="s">
        <v>94</v>
      </c>
      <c r="E219" s="239"/>
      <c r="F219" s="258"/>
      <c r="G219" s="356"/>
      <c r="H219" s="357"/>
      <c r="I219" s="357"/>
      <c r="J219" s="358"/>
      <c r="K219" s="359"/>
      <c r="L219" s="271"/>
      <c r="M219" s="360"/>
      <c r="N219" s="360"/>
      <c r="O219" s="361"/>
      <c r="P219" s="361"/>
      <c r="Q219" s="361"/>
      <c r="R219" s="360"/>
      <c r="S219" s="360"/>
      <c r="T219" s="360"/>
      <c r="V219" s="244"/>
    </row>
    <row r="220" customFormat="false" ht="11.25" hidden="true" customHeight="false" outlineLevel="0" collapsed="false">
      <c r="D220" s="257" t="s">
        <v>95</v>
      </c>
      <c r="E220" s="239"/>
      <c r="F220" s="258"/>
      <c r="G220" s="356"/>
      <c r="H220" s="357"/>
      <c r="I220" s="357"/>
      <c r="J220" s="358"/>
      <c r="K220" s="359"/>
      <c r="L220" s="271"/>
      <c r="M220" s="360"/>
      <c r="N220" s="360"/>
      <c r="O220" s="361"/>
      <c r="P220" s="361"/>
      <c r="Q220" s="361"/>
      <c r="R220" s="360"/>
      <c r="S220" s="360"/>
      <c r="T220" s="360"/>
      <c r="V220" s="244"/>
    </row>
    <row r="221" customFormat="false" ht="11.25" hidden="true" customHeight="false" outlineLevel="0" collapsed="false">
      <c r="D221" s="257" t="s">
        <v>96</v>
      </c>
      <c r="E221" s="239"/>
      <c r="F221" s="265"/>
      <c r="G221" s="362" t="n">
        <v>221.303858431645</v>
      </c>
      <c r="H221" s="356" t="n">
        <v>225.729887932203</v>
      </c>
      <c r="I221" s="356" t="n">
        <v>235</v>
      </c>
      <c r="J221" s="363" t="n">
        <v>255.351955607786</v>
      </c>
      <c r="K221" s="359"/>
      <c r="L221" s="271"/>
      <c r="M221" s="360"/>
      <c r="N221" s="360"/>
      <c r="O221" s="361"/>
      <c r="P221" s="361"/>
      <c r="Q221" s="361"/>
      <c r="R221" s="360"/>
      <c r="S221" s="360"/>
      <c r="T221" s="360"/>
      <c r="V221" s="244"/>
    </row>
    <row r="222" customFormat="false" ht="11.25" hidden="true" customHeight="false" outlineLevel="0" collapsed="false">
      <c r="D222" s="273" t="s">
        <v>97</v>
      </c>
      <c r="E222" s="274"/>
      <c r="F222" s="275"/>
      <c r="G222" s="364"/>
      <c r="H222" s="365"/>
      <c r="I222" s="365"/>
      <c r="J222" s="366"/>
      <c r="K222" s="367"/>
      <c r="L222" s="368"/>
      <c r="M222" s="369"/>
      <c r="N222" s="369"/>
      <c r="O222" s="370"/>
      <c r="P222" s="370"/>
      <c r="Q222" s="370"/>
      <c r="R222" s="360"/>
      <c r="S222" s="360"/>
      <c r="T222" s="360"/>
      <c r="V222" s="244"/>
    </row>
    <row r="223" customFormat="false" ht="11.25" hidden="true" customHeight="false" outlineLevel="0" collapsed="false">
      <c r="D223" s="239" t="s">
        <v>171</v>
      </c>
      <c r="E223" s="239"/>
      <c r="F223" s="283" t="s">
        <v>102</v>
      </c>
      <c r="G223" s="284" t="n">
        <f aca="false">G217</f>
        <v>235.197279666898</v>
      </c>
      <c r="H223" s="284" t="n">
        <f aca="false">H217</f>
        <v>234.371298711864</v>
      </c>
      <c r="I223" s="284" t="n">
        <f aca="false">I217</f>
        <v>260</v>
      </c>
      <c r="J223" s="284" t="n">
        <f aca="false">J217</f>
        <v>284.8156427933</v>
      </c>
      <c r="K223" s="284" t="n">
        <f aca="false">K217</f>
        <v>0</v>
      </c>
      <c r="L223" s="284" t="n">
        <f aca="false">L217</f>
        <v>0</v>
      </c>
      <c r="M223" s="284" t="n">
        <f aca="false">M217</f>
        <v>0</v>
      </c>
      <c r="N223" s="284" t="n">
        <f aca="false">N217</f>
        <v>0</v>
      </c>
      <c r="O223" s="284" t="n">
        <f aca="false">O217</f>
        <v>0</v>
      </c>
      <c r="P223" s="284"/>
      <c r="Q223" s="284" t="n">
        <f aca="false">Q217</f>
        <v>0</v>
      </c>
      <c r="R223" s="284"/>
      <c r="S223" s="284"/>
      <c r="T223" s="284"/>
      <c r="V223" s="244"/>
    </row>
    <row r="224" customFormat="false" ht="11.25" hidden="true" customHeight="false" outlineLevel="0" collapsed="false">
      <c r="D224" s="285"/>
      <c r="E224" s="239"/>
      <c r="F224" s="283" t="s">
        <v>103</v>
      </c>
      <c r="G224" s="284" t="n">
        <f aca="false">(G218*G$58)+(G219*G$59)+(G220*G$60)</f>
        <v>233.326739706263</v>
      </c>
      <c r="H224" s="284" t="n">
        <f aca="false">(H218*H$58)+(H219*H$59)+(H220*H$60)</f>
        <v>232.490234759227</v>
      </c>
      <c r="I224" s="284" t="n">
        <f aca="false">(I218*I$58)+(I219*I$59)+(I220*I$60)</f>
        <v>237.113563434296</v>
      </c>
      <c r="J224" s="284" t="n">
        <f aca="false">(J218*J$58)+(J219*J$59)+(J220*J$60)</f>
        <v>171.572838911713</v>
      </c>
      <c r="K224" s="284" t="n">
        <f aca="false">(K218*K$58)+(K219*K$59)+(K220*K$60)</f>
        <v>0</v>
      </c>
      <c r="L224" s="284" t="n">
        <f aca="false">(L218*L$58)+(L219*L$59)+(L220*L$60)</f>
        <v>0</v>
      </c>
      <c r="M224" s="284" t="n">
        <f aca="false">(M218*M$58)+(M219*M$59)+(M220*M$60)</f>
        <v>0</v>
      </c>
      <c r="N224" s="284" t="n">
        <f aca="false">(N218*N$58)+(N219*N$59)+(N220*N$60)</f>
        <v>0</v>
      </c>
      <c r="O224" s="284" t="n">
        <f aca="false">(O218*O$58)+(O219*O$59)+(O220*O$60)</f>
        <v>0</v>
      </c>
      <c r="P224" s="284"/>
      <c r="Q224" s="284" t="n">
        <f aca="false">(Q218*Q$58)+(Q219*Q$59)+(Q220*Q$60)</f>
        <v>0</v>
      </c>
      <c r="R224" s="284"/>
      <c r="S224" s="284"/>
      <c r="T224" s="284"/>
      <c r="V224" s="244"/>
    </row>
    <row r="225" customFormat="false" ht="11.25" hidden="true" customHeight="false" outlineLevel="0" collapsed="false">
      <c r="D225" s="285"/>
      <c r="E225" s="239"/>
      <c r="F225" s="283" t="s">
        <v>104</v>
      </c>
      <c r="G225" s="284" t="n">
        <f aca="false">G221</f>
        <v>221.303858431645</v>
      </c>
      <c r="H225" s="284" t="n">
        <f aca="false">H221</f>
        <v>225.729887932203</v>
      </c>
      <c r="I225" s="284" t="n">
        <f aca="false">I221</f>
        <v>235</v>
      </c>
      <c r="J225" s="284" t="n">
        <f aca="false">J221</f>
        <v>255.351955607786</v>
      </c>
      <c r="K225" s="284" t="n">
        <f aca="false">K221</f>
        <v>0</v>
      </c>
      <c r="L225" s="284" t="n">
        <f aca="false">L221</f>
        <v>0</v>
      </c>
      <c r="M225" s="284" t="n">
        <f aca="false">M221</f>
        <v>0</v>
      </c>
      <c r="N225" s="284" t="n">
        <f aca="false">N221</f>
        <v>0</v>
      </c>
      <c r="O225" s="284" t="n">
        <f aca="false">O221</f>
        <v>0</v>
      </c>
      <c r="P225" s="284"/>
      <c r="Q225" s="284" t="n">
        <f aca="false">Q221</f>
        <v>0</v>
      </c>
      <c r="R225" s="284"/>
      <c r="S225" s="284"/>
      <c r="T225" s="284"/>
      <c r="V225" s="244"/>
    </row>
    <row r="226" customFormat="false" ht="11.25" hidden="true" customHeight="false" outlineLevel="0" collapsed="false">
      <c r="D226" s="285"/>
      <c r="E226" s="239"/>
      <c r="F226" s="283" t="s">
        <v>105</v>
      </c>
      <c r="G226" s="286" t="n">
        <f aca="false">G222*G$67</f>
        <v>0</v>
      </c>
      <c r="H226" s="286" t="n">
        <f aca="false">H222*H$67</f>
        <v>0</v>
      </c>
      <c r="I226" s="286" t="n">
        <f aca="false">I222*I$67</f>
        <v>0</v>
      </c>
      <c r="J226" s="286" t="n">
        <f aca="false">J222*J$67</f>
        <v>0</v>
      </c>
      <c r="K226" s="286" t="n">
        <f aca="false">K222*K$67</f>
        <v>0</v>
      </c>
      <c r="L226" s="286" t="n">
        <f aca="false">L222*L$67</f>
        <v>0</v>
      </c>
      <c r="M226" s="286" t="n">
        <f aca="false">M222*M$67</f>
        <v>0</v>
      </c>
      <c r="N226" s="286" t="n">
        <f aca="false">N222*N$67</f>
        <v>0</v>
      </c>
      <c r="O226" s="286" t="n">
        <f aca="false">O222*O$67</f>
        <v>0</v>
      </c>
      <c r="P226" s="286"/>
      <c r="Q226" s="286" t="n">
        <f aca="false">Q222*Q$67</f>
        <v>0</v>
      </c>
      <c r="R226" s="286"/>
      <c r="S226" s="286"/>
      <c r="T226" s="286"/>
      <c r="V226" s="244"/>
    </row>
    <row r="227" customFormat="false" ht="11.25" hidden="true" customHeight="false" outlineLevel="0" collapsed="false">
      <c r="D227" s="285"/>
      <c r="E227" s="239"/>
      <c r="F227" s="287" t="s">
        <v>172</v>
      </c>
      <c r="G227" s="290" t="n">
        <f aca="false">SUM(G223:G226)</f>
        <v>689.827877804806</v>
      </c>
      <c r="H227" s="290" t="n">
        <f aca="false">SUM(H223:H226)</f>
        <v>692.591421403295</v>
      </c>
      <c r="I227" s="290" t="n">
        <f aca="false">SUM(I223:I226)</f>
        <v>732.113563434296</v>
      </c>
      <c r="J227" s="290" t="n">
        <f aca="false">SUM(J223:J226)</f>
        <v>711.740437312798</v>
      </c>
      <c r="K227" s="290" t="n">
        <f aca="false">SUM(K223:K226)</f>
        <v>0</v>
      </c>
      <c r="L227" s="290" t="n">
        <f aca="false">SUM(L223:L226)</f>
        <v>0</v>
      </c>
      <c r="M227" s="290" t="n">
        <f aca="false">SUM(M223:M226)</f>
        <v>0</v>
      </c>
      <c r="N227" s="290" t="n">
        <f aca="false">SUM(N223:N226)</f>
        <v>0</v>
      </c>
      <c r="O227" s="290" t="n">
        <f aca="false">SUM(O223:O226)</f>
        <v>0</v>
      </c>
      <c r="P227" s="290"/>
      <c r="Q227" s="290" t="n">
        <f aca="false">SUM(Q223:Q226)</f>
        <v>0</v>
      </c>
      <c r="R227" s="290"/>
      <c r="S227" s="290"/>
      <c r="T227" s="290"/>
      <c r="V227" s="244"/>
    </row>
    <row r="228" customFormat="false" ht="11.25" hidden="true" customHeight="false" outlineLevel="0" collapsed="false">
      <c r="V228" s="244"/>
    </row>
    <row r="229" customFormat="false" ht="11.25" hidden="true" customHeight="false" outlineLevel="0" collapsed="false">
      <c r="V229" s="244"/>
    </row>
    <row r="230" s="299" customFormat="true" ht="11.25" hidden="true" customHeight="false" outlineLevel="0" collapsed="false">
      <c r="C230" s="228" t="s">
        <v>271</v>
      </c>
      <c r="D230" s="218"/>
      <c r="E230" s="218"/>
      <c r="F230" s="240"/>
      <c r="G230" s="347" t="s">
        <v>160</v>
      </c>
      <c r="H230" s="347" t="s">
        <v>161</v>
      </c>
      <c r="I230" s="347" t="s">
        <v>162</v>
      </c>
      <c r="J230" s="347" t="s">
        <v>163</v>
      </c>
      <c r="K230" s="348" t="s">
        <v>164</v>
      </c>
      <c r="L230" s="298" t="s">
        <v>165</v>
      </c>
      <c r="M230" s="298" t="s">
        <v>166</v>
      </c>
      <c r="N230" s="298" t="s">
        <v>167</v>
      </c>
      <c r="O230" s="298" t="s">
        <v>168</v>
      </c>
      <c r="P230" s="298"/>
      <c r="Q230" s="298" t="s">
        <v>168</v>
      </c>
      <c r="R230" s="320"/>
      <c r="S230" s="320"/>
      <c r="T230" s="320"/>
      <c r="V230" s="244"/>
    </row>
    <row r="231" s="299" customFormat="true" ht="11.25" hidden="true" customHeight="false" outlineLevel="0" collapsed="false">
      <c r="C231" s="218"/>
      <c r="D231" s="246" t="s">
        <v>92</v>
      </c>
      <c r="E231" s="247"/>
      <c r="F231" s="248"/>
      <c r="G231" s="349" t="n">
        <v>235.197279666898</v>
      </c>
      <c r="H231" s="350" t="n">
        <v>234.371298711864</v>
      </c>
      <c r="I231" s="350" t="n">
        <v>260</v>
      </c>
      <c r="J231" s="351" t="n">
        <v>284.8156427933</v>
      </c>
      <c r="K231" s="352"/>
      <c r="L231" s="254"/>
      <c r="M231" s="353"/>
      <c r="N231" s="353"/>
      <c r="O231" s="354"/>
      <c r="P231" s="354"/>
      <c r="Q231" s="354"/>
      <c r="R231" s="355"/>
      <c r="S231" s="355"/>
      <c r="T231" s="355"/>
      <c r="V231" s="244"/>
    </row>
    <row r="232" s="299" customFormat="true" ht="11.25" hidden="true" customHeight="false" outlineLevel="0" collapsed="false">
      <c r="C232" s="218"/>
      <c r="D232" s="257" t="s">
        <v>93</v>
      </c>
      <c r="E232" s="239"/>
      <c r="F232" s="258"/>
      <c r="G232" s="356" t="n">
        <v>0.984029493407356</v>
      </c>
      <c r="H232" s="357" t="n">
        <v>0.980501627118644</v>
      </c>
      <c r="I232" s="357" t="n">
        <v>1</v>
      </c>
      <c r="J232" s="358" t="n">
        <v>0.982122906183792</v>
      </c>
      <c r="K232" s="359"/>
      <c r="L232" s="271"/>
      <c r="M232" s="360"/>
      <c r="N232" s="360"/>
      <c r="O232" s="361"/>
      <c r="P232" s="361"/>
      <c r="Q232" s="361"/>
      <c r="R232" s="360"/>
      <c r="S232" s="360"/>
      <c r="T232" s="360"/>
      <c r="V232" s="244"/>
    </row>
    <row r="233" s="299" customFormat="true" ht="11.25" hidden="true" customHeight="false" outlineLevel="0" collapsed="false">
      <c r="C233" s="218"/>
      <c r="D233" s="257" t="s">
        <v>94</v>
      </c>
      <c r="E233" s="239"/>
      <c r="F233" s="258"/>
      <c r="G233" s="356"/>
      <c r="H233" s="357"/>
      <c r="I233" s="357"/>
      <c r="J233" s="358"/>
      <c r="K233" s="359"/>
      <c r="L233" s="271"/>
      <c r="M233" s="360"/>
      <c r="N233" s="360"/>
      <c r="O233" s="361"/>
      <c r="P233" s="361"/>
      <c r="Q233" s="361"/>
      <c r="R233" s="360"/>
      <c r="S233" s="360"/>
      <c r="T233" s="360"/>
      <c r="V233" s="244"/>
    </row>
    <row r="234" s="299" customFormat="true" ht="11.25" hidden="true" customHeight="false" outlineLevel="0" collapsed="false">
      <c r="C234" s="218"/>
      <c r="D234" s="257" t="s">
        <v>95</v>
      </c>
      <c r="E234" s="239"/>
      <c r="F234" s="258"/>
      <c r="G234" s="356"/>
      <c r="H234" s="357"/>
      <c r="I234" s="357"/>
      <c r="J234" s="358"/>
      <c r="K234" s="359"/>
      <c r="L234" s="271"/>
      <c r="M234" s="360"/>
      <c r="N234" s="360"/>
      <c r="O234" s="361"/>
      <c r="P234" s="361"/>
      <c r="Q234" s="361"/>
      <c r="R234" s="360"/>
      <c r="S234" s="360"/>
      <c r="T234" s="360"/>
      <c r="V234" s="244"/>
    </row>
    <row r="235" s="299" customFormat="true" ht="11.25" hidden="true" customHeight="false" outlineLevel="0" collapsed="false">
      <c r="C235" s="218"/>
      <c r="D235" s="257" t="s">
        <v>96</v>
      </c>
      <c r="E235" s="239"/>
      <c r="F235" s="265"/>
      <c r="G235" s="362" t="n">
        <v>0</v>
      </c>
      <c r="H235" s="356" t="n">
        <v>322.563408881356</v>
      </c>
      <c r="I235" s="356" t="n">
        <v>310</v>
      </c>
      <c r="J235" s="363" t="n">
        <v>304.458100916976</v>
      </c>
      <c r="K235" s="359"/>
      <c r="L235" s="271"/>
      <c r="M235" s="360"/>
      <c r="N235" s="360"/>
      <c r="O235" s="361"/>
      <c r="P235" s="361"/>
      <c r="Q235" s="361"/>
      <c r="R235" s="360"/>
      <c r="S235" s="360"/>
      <c r="T235" s="360"/>
      <c r="V235" s="244"/>
    </row>
    <row r="236" s="299" customFormat="true" ht="11.25" hidden="true" customHeight="false" outlineLevel="0" collapsed="false">
      <c r="C236" s="218"/>
      <c r="D236" s="273" t="s">
        <v>97</v>
      </c>
      <c r="E236" s="274"/>
      <c r="F236" s="275"/>
      <c r="G236" s="364"/>
      <c r="H236" s="365"/>
      <c r="I236" s="365"/>
      <c r="J236" s="366"/>
      <c r="K236" s="367"/>
      <c r="L236" s="368"/>
      <c r="M236" s="369"/>
      <c r="N236" s="369"/>
      <c r="O236" s="370"/>
      <c r="P236" s="370"/>
      <c r="Q236" s="370"/>
      <c r="R236" s="360"/>
      <c r="S236" s="360"/>
      <c r="T236" s="360"/>
      <c r="V236" s="244"/>
    </row>
    <row r="237" s="299" customFormat="true" ht="11.25" hidden="true" customHeight="false" outlineLevel="0" collapsed="false">
      <c r="C237" s="218"/>
      <c r="D237" s="239" t="s">
        <v>171</v>
      </c>
      <c r="E237" s="239"/>
      <c r="F237" s="283" t="s">
        <v>102</v>
      </c>
      <c r="G237" s="284" t="n">
        <f aca="false">G231</f>
        <v>235.197279666898</v>
      </c>
      <c r="H237" s="284" t="n">
        <f aca="false">H231</f>
        <v>234.371298711864</v>
      </c>
      <c r="I237" s="284" t="n">
        <f aca="false">I231</f>
        <v>260</v>
      </c>
      <c r="J237" s="284" t="n">
        <f aca="false">J231</f>
        <v>284.8156427933</v>
      </c>
      <c r="K237" s="284" t="n">
        <f aca="false">K231</f>
        <v>0</v>
      </c>
      <c r="L237" s="284" t="n">
        <f aca="false">L231</f>
        <v>0</v>
      </c>
      <c r="M237" s="284" t="n">
        <f aca="false">M231</f>
        <v>0</v>
      </c>
      <c r="N237" s="284" t="n">
        <f aca="false">N231</f>
        <v>0</v>
      </c>
      <c r="O237" s="284" t="n">
        <f aca="false">O231</f>
        <v>0</v>
      </c>
      <c r="P237" s="284"/>
      <c r="Q237" s="284" t="n">
        <f aca="false">Q231</f>
        <v>0</v>
      </c>
      <c r="R237" s="284"/>
      <c r="S237" s="284"/>
      <c r="T237" s="284"/>
      <c r="V237" s="244"/>
    </row>
    <row r="238" s="299" customFormat="true" ht="11.25" hidden="true" customHeight="false" outlineLevel="0" collapsed="false">
      <c r="C238" s="218"/>
      <c r="D238" s="285"/>
      <c r="E238" s="239"/>
      <c r="F238" s="283" t="s">
        <v>103</v>
      </c>
      <c r="G238" s="284" t="n">
        <f aca="false">(G232*G$58)+(G233*G$59)+(G234*G$60)</f>
        <v>233.326739706263</v>
      </c>
      <c r="H238" s="284" t="n">
        <f aca="false">(H232*H$58)+(H233*H$59)+(H234*H$60)</f>
        <v>232.490234759227</v>
      </c>
      <c r="I238" s="284" t="n">
        <f aca="false">(I232*I$58)+(I233*I$59)+(I234*I$60)</f>
        <v>237.113563434296</v>
      </c>
      <c r="J238" s="284" t="n">
        <f aca="false">(J232*J$58)+(J233*J$59)+(J234*J$60)</f>
        <v>171.572838911713</v>
      </c>
      <c r="K238" s="284" t="n">
        <f aca="false">(K232*K$58)+(K233*K$59)+(K234*K$60)</f>
        <v>0</v>
      </c>
      <c r="L238" s="284" t="n">
        <f aca="false">(L232*L$58)+(L233*L$59)+(L234*L$60)</f>
        <v>0</v>
      </c>
      <c r="M238" s="284" t="n">
        <f aca="false">(M232*M$58)+(M233*M$59)+(M234*M$60)</f>
        <v>0</v>
      </c>
      <c r="N238" s="284" t="n">
        <f aca="false">(N232*N$58)+(N233*N$59)+(N234*N$60)</f>
        <v>0</v>
      </c>
      <c r="O238" s="284" t="n">
        <f aca="false">(O232*O$58)+(O233*O$59)+(O234*O$60)</f>
        <v>0</v>
      </c>
      <c r="P238" s="284"/>
      <c r="Q238" s="284" t="n">
        <f aca="false">(Q232*Q$58)+(Q233*Q$59)+(Q234*Q$60)</f>
        <v>0</v>
      </c>
      <c r="R238" s="284"/>
      <c r="S238" s="284"/>
      <c r="T238" s="284"/>
      <c r="V238" s="244"/>
    </row>
    <row r="239" s="299" customFormat="true" ht="11.25" hidden="true" customHeight="false" outlineLevel="0" collapsed="false">
      <c r="C239" s="218"/>
      <c r="D239" s="285"/>
      <c r="E239" s="239"/>
      <c r="F239" s="283" t="s">
        <v>104</v>
      </c>
      <c r="G239" s="284" t="n">
        <f aca="false">G235</f>
        <v>0</v>
      </c>
      <c r="H239" s="284" t="n">
        <f aca="false">H235</f>
        <v>322.563408881356</v>
      </c>
      <c r="I239" s="284" t="n">
        <f aca="false">I235</f>
        <v>310</v>
      </c>
      <c r="J239" s="284" t="n">
        <f aca="false">J235</f>
        <v>304.458100916976</v>
      </c>
      <c r="K239" s="284" t="n">
        <f aca="false">K235</f>
        <v>0</v>
      </c>
      <c r="L239" s="284" t="n">
        <f aca="false">L235</f>
        <v>0</v>
      </c>
      <c r="M239" s="284" t="n">
        <f aca="false">M235</f>
        <v>0</v>
      </c>
      <c r="N239" s="284" t="n">
        <f aca="false">N235</f>
        <v>0</v>
      </c>
      <c r="O239" s="284" t="n">
        <f aca="false">O235</f>
        <v>0</v>
      </c>
      <c r="P239" s="284"/>
      <c r="Q239" s="284" t="n">
        <f aca="false">Q235</f>
        <v>0</v>
      </c>
      <c r="R239" s="284"/>
      <c r="S239" s="284"/>
      <c r="T239" s="284"/>
      <c r="V239" s="244"/>
    </row>
    <row r="240" s="299" customFormat="true" ht="11.25" hidden="true" customHeight="false" outlineLevel="0" collapsed="false">
      <c r="C240" s="218"/>
      <c r="D240" s="285"/>
      <c r="E240" s="239"/>
      <c r="F240" s="283" t="s">
        <v>105</v>
      </c>
      <c r="G240" s="286" t="n">
        <f aca="false">G236*G$67</f>
        <v>0</v>
      </c>
      <c r="H240" s="286" t="n">
        <f aca="false">H236*H$67</f>
        <v>0</v>
      </c>
      <c r="I240" s="286" t="n">
        <f aca="false">I236*I$67</f>
        <v>0</v>
      </c>
      <c r="J240" s="286" t="n">
        <f aca="false">J236*J$67</f>
        <v>0</v>
      </c>
      <c r="K240" s="286" t="n">
        <f aca="false">K236*K$67</f>
        <v>0</v>
      </c>
      <c r="L240" s="286" t="n">
        <f aca="false">L236*L$67</f>
        <v>0</v>
      </c>
      <c r="M240" s="286" t="n">
        <f aca="false">M236*M$67</f>
        <v>0</v>
      </c>
      <c r="N240" s="286" t="n">
        <f aca="false">N236*N$67</f>
        <v>0</v>
      </c>
      <c r="O240" s="286" t="n">
        <f aca="false">O236*O$67</f>
        <v>0</v>
      </c>
      <c r="P240" s="286"/>
      <c r="Q240" s="286" t="n">
        <f aca="false">Q236*Q$67</f>
        <v>0</v>
      </c>
      <c r="R240" s="286"/>
      <c r="S240" s="286"/>
      <c r="T240" s="286"/>
      <c r="V240" s="244"/>
    </row>
    <row r="241" s="299" customFormat="true" ht="11.25" hidden="true" customHeight="false" outlineLevel="0" collapsed="false">
      <c r="C241" s="218"/>
      <c r="D241" s="285"/>
      <c r="E241" s="239"/>
      <c r="F241" s="287" t="s">
        <v>172</v>
      </c>
      <c r="G241" s="290" t="n">
        <f aca="false">SUM(G237:G240)</f>
        <v>468.524019373161</v>
      </c>
      <c r="H241" s="290" t="n">
        <f aca="false">SUM(H237:H240)</f>
        <v>789.424942352448</v>
      </c>
      <c r="I241" s="290" t="n">
        <f aca="false">SUM(I237:I240)</f>
        <v>807.113563434296</v>
      </c>
      <c r="J241" s="290" t="n">
        <f aca="false">SUM(J237:J240)</f>
        <v>760.846582621988</v>
      </c>
      <c r="K241" s="290" t="n">
        <f aca="false">SUM(K237:K240)</f>
        <v>0</v>
      </c>
      <c r="L241" s="290" t="n">
        <f aca="false">SUM(L237:L240)</f>
        <v>0</v>
      </c>
      <c r="M241" s="290" t="n">
        <f aca="false">SUM(M237:M240)</f>
        <v>0</v>
      </c>
      <c r="N241" s="290" t="n">
        <f aca="false">SUM(N237:N240)</f>
        <v>0</v>
      </c>
      <c r="O241" s="290" t="n">
        <f aca="false">SUM(O237:O240)</f>
        <v>0</v>
      </c>
      <c r="P241" s="290"/>
      <c r="Q241" s="290" t="n">
        <f aca="false">SUM(Q237:Q240)</f>
        <v>0</v>
      </c>
      <c r="R241" s="290"/>
      <c r="S241" s="290"/>
      <c r="T241" s="290"/>
      <c r="V241" s="244"/>
    </row>
    <row r="242" s="299" customFormat="true" ht="11.25" hidden="true" customHeight="false" outlineLevel="0" collapsed="false">
      <c r="C242" s="239"/>
      <c r="M242" s="239"/>
      <c r="N242" s="239"/>
      <c r="O242" s="239"/>
      <c r="P242" s="239"/>
      <c r="Q242" s="239"/>
      <c r="R242" s="239"/>
      <c r="S242" s="239"/>
      <c r="T242" s="239"/>
      <c r="V242" s="244"/>
    </row>
    <row r="243" s="299" customFormat="true" ht="11.25" hidden="true" customHeight="false" outlineLevel="0" collapsed="false">
      <c r="C243" s="300"/>
      <c r="D243" s="300"/>
      <c r="E243" s="300"/>
      <c r="F243" s="300"/>
      <c r="G243" s="300"/>
      <c r="H243" s="339"/>
      <c r="I243" s="340"/>
      <c r="J243" s="339"/>
      <c r="K243" s="339"/>
      <c r="L243" s="339"/>
      <c r="M243" s="339"/>
      <c r="N243" s="339"/>
      <c r="O243" s="339"/>
      <c r="P243" s="339"/>
      <c r="Q243" s="339"/>
      <c r="R243" s="339"/>
      <c r="S243" s="339"/>
      <c r="T243" s="339"/>
      <c r="V243" s="244"/>
    </row>
    <row r="244" s="299" customFormat="true" ht="11.25" hidden="true" customHeight="false" outlineLevel="0" collapsed="false">
      <c r="C244" s="228" t="s">
        <v>272</v>
      </c>
      <c r="D244" s="218"/>
      <c r="E244" s="218"/>
      <c r="F244" s="240"/>
      <c r="G244" s="347" t="s">
        <v>160</v>
      </c>
      <c r="H244" s="347" t="s">
        <v>161</v>
      </c>
      <c r="I244" s="347" t="s">
        <v>162</v>
      </c>
      <c r="J244" s="347" t="s">
        <v>163</v>
      </c>
      <c r="K244" s="348" t="s">
        <v>164</v>
      </c>
      <c r="L244" s="298" t="s">
        <v>165</v>
      </c>
      <c r="M244" s="298" t="s">
        <v>166</v>
      </c>
      <c r="N244" s="298" t="s">
        <v>167</v>
      </c>
      <c r="O244" s="298" t="s">
        <v>168</v>
      </c>
      <c r="P244" s="298"/>
      <c r="Q244" s="298" t="s">
        <v>168</v>
      </c>
      <c r="R244" s="320"/>
      <c r="S244" s="320"/>
      <c r="T244" s="320"/>
      <c r="V244" s="219"/>
    </row>
    <row r="245" s="299" customFormat="true" ht="11.25" hidden="true" customHeight="false" outlineLevel="0" collapsed="false">
      <c r="C245" s="218"/>
      <c r="D245" s="246" t="s">
        <v>92</v>
      </c>
      <c r="E245" s="247"/>
      <c r="F245" s="248"/>
      <c r="G245" s="349" t="n">
        <v>235.197279666898</v>
      </c>
      <c r="H245" s="350" t="n">
        <v>234.371298711864</v>
      </c>
      <c r="I245" s="350" t="n">
        <v>260</v>
      </c>
      <c r="J245" s="351" t="n">
        <v>284.8156427933</v>
      </c>
      <c r="K245" s="352"/>
      <c r="L245" s="254"/>
      <c r="M245" s="353"/>
      <c r="N245" s="353"/>
      <c r="O245" s="354"/>
      <c r="P245" s="354"/>
      <c r="Q245" s="354"/>
      <c r="R245" s="355"/>
      <c r="S245" s="355"/>
      <c r="T245" s="355"/>
      <c r="V245" s="219"/>
    </row>
    <row r="246" s="299" customFormat="true" ht="11.25" hidden="true" customHeight="false" outlineLevel="0" collapsed="false">
      <c r="C246" s="218"/>
      <c r="D246" s="257" t="s">
        <v>93</v>
      </c>
      <c r="E246" s="239"/>
      <c r="F246" s="258"/>
      <c r="G246" s="356" t="n">
        <v>0.984029493407356</v>
      </c>
      <c r="H246" s="357" t="n">
        <v>0.980501627118644</v>
      </c>
      <c r="I246" s="357" t="n">
        <v>1</v>
      </c>
      <c r="J246" s="358" t="n">
        <v>0.982122906183792</v>
      </c>
      <c r="K246" s="359"/>
      <c r="L246" s="271"/>
      <c r="M246" s="360"/>
      <c r="N246" s="360"/>
      <c r="O246" s="361"/>
      <c r="P246" s="361"/>
      <c r="Q246" s="361"/>
      <c r="R246" s="360"/>
      <c r="S246" s="360"/>
      <c r="T246" s="360"/>
      <c r="V246" s="219"/>
    </row>
    <row r="247" s="299" customFormat="true" ht="11.25" hidden="true" customHeight="false" outlineLevel="0" collapsed="false">
      <c r="C247" s="218"/>
      <c r="D247" s="257" t="s">
        <v>94</v>
      </c>
      <c r="E247" s="239"/>
      <c r="F247" s="258"/>
      <c r="G247" s="356"/>
      <c r="H247" s="357"/>
      <c r="I247" s="357"/>
      <c r="J247" s="358"/>
      <c r="K247" s="359"/>
      <c r="L247" s="271"/>
      <c r="M247" s="360"/>
      <c r="N247" s="360"/>
      <c r="O247" s="361"/>
      <c r="P247" s="361"/>
      <c r="Q247" s="361"/>
      <c r="R247" s="360"/>
      <c r="S247" s="360"/>
      <c r="T247" s="360"/>
      <c r="V247" s="219"/>
    </row>
    <row r="248" s="299" customFormat="true" ht="11.25" hidden="true" customHeight="false" outlineLevel="0" collapsed="false">
      <c r="C248" s="218"/>
      <c r="D248" s="257" t="s">
        <v>95</v>
      </c>
      <c r="E248" s="239"/>
      <c r="F248" s="258"/>
      <c r="G248" s="356"/>
      <c r="H248" s="357"/>
      <c r="I248" s="357"/>
      <c r="J248" s="358"/>
      <c r="K248" s="359"/>
      <c r="L248" s="271"/>
      <c r="M248" s="360"/>
      <c r="N248" s="360"/>
      <c r="O248" s="361"/>
      <c r="P248" s="361"/>
      <c r="Q248" s="361"/>
      <c r="R248" s="360"/>
      <c r="S248" s="360"/>
      <c r="T248" s="360"/>
      <c r="V248" s="219"/>
    </row>
    <row r="249" s="299" customFormat="true" ht="11.25" hidden="true" customHeight="false" outlineLevel="0" collapsed="false">
      <c r="C249" s="218"/>
      <c r="D249" s="257" t="s">
        <v>96</v>
      </c>
      <c r="E249" s="239"/>
      <c r="F249" s="265"/>
      <c r="G249" s="362" t="n">
        <v>349.443789035392</v>
      </c>
      <c r="H249" s="356" t="n">
        <v>356.432577627119</v>
      </c>
      <c r="I249" s="356" t="n">
        <v>310</v>
      </c>
      <c r="J249" s="363" t="n">
        <v>304.458100916976</v>
      </c>
      <c r="K249" s="359"/>
      <c r="L249" s="271"/>
      <c r="M249" s="360"/>
      <c r="N249" s="360"/>
      <c r="O249" s="361"/>
      <c r="P249" s="361"/>
      <c r="Q249" s="361"/>
      <c r="R249" s="360"/>
      <c r="S249" s="360"/>
      <c r="T249" s="360"/>
      <c r="V249" s="219"/>
    </row>
    <row r="250" s="299" customFormat="true" ht="11.25" hidden="true" customHeight="false" outlineLevel="0" collapsed="false">
      <c r="C250" s="218"/>
      <c r="D250" s="273" t="s">
        <v>97</v>
      </c>
      <c r="E250" s="274"/>
      <c r="F250" s="275"/>
      <c r="G250" s="364"/>
      <c r="H250" s="365"/>
      <c r="I250" s="365"/>
      <c r="J250" s="366"/>
      <c r="K250" s="367"/>
      <c r="L250" s="368"/>
      <c r="M250" s="369"/>
      <c r="N250" s="369"/>
      <c r="O250" s="370"/>
      <c r="P250" s="370"/>
      <c r="Q250" s="370"/>
      <c r="R250" s="360"/>
      <c r="S250" s="360"/>
      <c r="T250" s="360"/>
      <c r="V250" s="219"/>
    </row>
    <row r="251" s="299" customFormat="true" ht="11.25" hidden="true" customHeight="false" outlineLevel="0" collapsed="false">
      <c r="C251" s="218"/>
      <c r="D251" s="239" t="s">
        <v>171</v>
      </c>
      <c r="E251" s="239"/>
      <c r="F251" s="283" t="s">
        <v>102</v>
      </c>
      <c r="G251" s="284" t="n">
        <f aca="false">G245</f>
        <v>235.197279666898</v>
      </c>
      <c r="H251" s="284" t="n">
        <f aca="false">H245</f>
        <v>234.371298711864</v>
      </c>
      <c r="I251" s="284" t="n">
        <f aca="false">I245</f>
        <v>260</v>
      </c>
      <c r="J251" s="284" t="n">
        <f aca="false">J245</f>
        <v>284.8156427933</v>
      </c>
      <c r="K251" s="284" t="n">
        <f aca="false">K245</f>
        <v>0</v>
      </c>
      <c r="L251" s="284" t="n">
        <f aca="false">L245</f>
        <v>0</v>
      </c>
      <c r="M251" s="284" t="n">
        <f aca="false">M245</f>
        <v>0</v>
      </c>
      <c r="N251" s="284" t="n">
        <f aca="false">N245</f>
        <v>0</v>
      </c>
      <c r="O251" s="284" t="n">
        <f aca="false">O245</f>
        <v>0</v>
      </c>
      <c r="P251" s="284"/>
      <c r="Q251" s="284" t="n">
        <f aca="false">Q245</f>
        <v>0</v>
      </c>
      <c r="R251" s="284"/>
      <c r="S251" s="284"/>
      <c r="T251" s="284"/>
      <c r="V251" s="219"/>
    </row>
    <row r="252" s="299" customFormat="true" ht="11.25" hidden="true" customHeight="false" outlineLevel="0" collapsed="false">
      <c r="C252" s="218"/>
      <c r="D252" s="285"/>
      <c r="E252" s="239"/>
      <c r="F252" s="283" t="s">
        <v>103</v>
      </c>
      <c r="G252" s="284" t="n">
        <f aca="false">(G246*G$58)+(G247*G$59)+(G248*G$60)</f>
        <v>233.326739706263</v>
      </c>
      <c r="H252" s="284" t="n">
        <f aca="false">(H246*H$58)+(H247*H$59)+(H248*H$60)</f>
        <v>232.490234759227</v>
      </c>
      <c r="I252" s="284" t="n">
        <f aca="false">(I246*I$58)+(I247*I$59)+(I248*I$60)</f>
        <v>237.113563434296</v>
      </c>
      <c r="J252" s="284" t="n">
        <f aca="false">(J246*J$58)+(J247*J$59)+(J248*J$60)</f>
        <v>171.572838911713</v>
      </c>
      <c r="K252" s="284" t="n">
        <f aca="false">(K246*K$58)+(K247*K$59)+(K248*K$60)</f>
        <v>0</v>
      </c>
      <c r="L252" s="284" t="n">
        <f aca="false">(L246*L$58)+(L247*L$59)+(L248*L$60)</f>
        <v>0</v>
      </c>
      <c r="M252" s="284" t="n">
        <f aca="false">(M246*M$58)+(M247*M$59)+(M248*M$60)</f>
        <v>0</v>
      </c>
      <c r="N252" s="284" t="n">
        <f aca="false">(N246*N$58)+(N247*N$59)+(N248*N$60)</f>
        <v>0</v>
      </c>
      <c r="O252" s="284" t="n">
        <f aca="false">(O246*O$58)+(O247*O$59)+(O248*O$60)</f>
        <v>0</v>
      </c>
      <c r="P252" s="284"/>
      <c r="Q252" s="284" t="n">
        <f aca="false">(Q246*Q$58)+(Q247*Q$59)+(Q248*Q$60)</f>
        <v>0</v>
      </c>
      <c r="R252" s="284"/>
      <c r="S252" s="284"/>
      <c r="T252" s="284"/>
      <c r="V252" s="219"/>
    </row>
    <row r="253" s="299" customFormat="true" ht="11.25" hidden="true" customHeight="false" outlineLevel="0" collapsed="false">
      <c r="C253" s="218"/>
      <c r="D253" s="285"/>
      <c r="E253" s="239"/>
      <c r="F253" s="283" t="s">
        <v>104</v>
      </c>
      <c r="G253" s="284" t="n">
        <f aca="false">G249</f>
        <v>349.443789035392</v>
      </c>
      <c r="H253" s="284" t="n">
        <f aca="false">H249</f>
        <v>356.432577627119</v>
      </c>
      <c r="I253" s="284" t="n">
        <f aca="false">I249</f>
        <v>310</v>
      </c>
      <c r="J253" s="284" t="n">
        <f aca="false">J249</f>
        <v>304.458100916976</v>
      </c>
      <c r="K253" s="284" t="n">
        <f aca="false">K249</f>
        <v>0</v>
      </c>
      <c r="L253" s="284" t="n">
        <f aca="false">L249</f>
        <v>0</v>
      </c>
      <c r="M253" s="284" t="n">
        <f aca="false">M249</f>
        <v>0</v>
      </c>
      <c r="N253" s="284" t="n">
        <f aca="false">N249</f>
        <v>0</v>
      </c>
      <c r="O253" s="284" t="n">
        <f aca="false">O249</f>
        <v>0</v>
      </c>
      <c r="P253" s="284"/>
      <c r="Q253" s="284" t="n">
        <f aca="false">Q249</f>
        <v>0</v>
      </c>
      <c r="R253" s="284"/>
      <c r="S253" s="284"/>
      <c r="T253" s="284"/>
      <c r="V253" s="219"/>
    </row>
    <row r="254" s="299" customFormat="true" ht="11.25" hidden="true" customHeight="false" outlineLevel="0" collapsed="false">
      <c r="C254" s="218"/>
      <c r="D254" s="285"/>
      <c r="E254" s="239"/>
      <c r="F254" s="283" t="s">
        <v>105</v>
      </c>
      <c r="G254" s="286" t="n">
        <f aca="false">G250*G$67</f>
        <v>0</v>
      </c>
      <c r="H254" s="286" t="n">
        <f aca="false">H250*H$67</f>
        <v>0</v>
      </c>
      <c r="I254" s="286" t="n">
        <f aca="false">I250*I$67</f>
        <v>0</v>
      </c>
      <c r="J254" s="286" t="n">
        <f aca="false">J250*J$67</f>
        <v>0</v>
      </c>
      <c r="K254" s="286" t="n">
        <f aca="false">K250*K$67</f>
        <v>0</v>
      </c>
      <c r="L254" s="286" t="n">
        <f aca="false">L250*L$67</f>
        <v>0</v>
      </c>
      <c r="M254" s="286" t="n">
        <f aca="false">M250*M$67</f>
        <v>0</v>
      </c>
      <c r="N254" s="286" t="n">
        <f aca="false">N250*N$67</f>
        <v>0</v>
      </c>
      <c r="O254" s="286" t="n">
        <f aca="false">O250*O$67</f>
        <v>0</v>
      </c>
      <c r="P254" s="286"/>
      <c r="Q254" s="286" t="n">
        <f aca="false">Q250*Q$67</f>
        <v>0</v>
      </c>
      <c r="R254" s="286"/>
      <c r="S254" s="286"/>
      <c r="T254" s="286"/>
      <c r="V254" s="219"/>
    </row>
    <row r="255" s="299" customFormat="true" ht="11.25" hidden="true" customHeight="false" outlineLevel="0" collapsed="false">
      <c r="C255" s="218"/>
      <c r="D255" s="285"/>
      <c r="E255" s="239"/>
      <c r="F255" s="287" t="s">
        <v>172</v>
      </c>
      <c r="G255" s="290" t="n">
        <f aca="false">SUM(G251:G254)</f>
        <v>817.967808408553</v>
      </c>
      <c r="H255" s="290" t="n">
        <f aca="false">SUM(H251:H254)</f>
        <v>823.29411109821</v>
      </c>
      <c r="I255" s="290" t="n">
        <f aca="false">SUM(I251:I254)</f>
        <v>807.113563434296</v>
      </c>
      <c r="J255" s="290" t="n">
        <f aca="false">SUM(J251:J254)</f>
        <v>760.846582621988</v>
      </c>
      <c r="K255" s="290" t="n">
        <f aca="false">SUM(K251:K254)</f>
        <v>0</v>
      </c>
      <c r="L255" s="290" t="n">
        <f aca="false">SUM(L251:L254)</f>
        <v>0</v>
      </c>
      <c r="M255" s="290" t="n">
        <f aca="false">SUM(M251:M254)</f>
        <v>0</v>
      </c>
      <c r="N255" s="290" t="n">
        <f aca="false">SUM(N251:N254)</f>
        <v>0</v>
      </c>
      <c r="O255" s="290" t="n">
        <f aca="false">SUM(O251:O254)</f>
        <v>0</v>
      </c>
      <c r="P255" s="290"/>
      <c r="Q255" s="290" t="n">
        <f aca="false">SUM(Q251:Q254)</f>
        <v>0</v>
      </c>
      <c r="R255" s="290"/>
      <c r="S255" s="290"/>
      <c r="T255" s="290"/>
      <c r="V255" s="219"/>
    </row>
    <row r="256" s="299" customFormat="true" ht="11.25" hidden="true" customHeight="false" outlineLevel="0" collapsed="false">
      <c r="C256" s="239"/>
      <c r="M256" s="239"/>
      <c r="N256" s="239"/>
      <c r="O256" s="239"/>
      <c r="P256" s="239"/>
      <c r="Q256" s="239"/>
      <c r="R256" s="239"/>
      <c r="S256" s="239"/>
      <c r="T256" s="239"/>
      <c r="V256" s="219"/>
    </row>
    <row r="257" s="299" customFormat="true" ht="11.25" hidden="true" customHeight="false" outlineLevel="0" collapsed="false">
      <c r="C257" s="300"/>
      <c r="D257" s="300"/>
      <c r="E257" s="300"/>
      <c r="F257" s="300"/>
      <c r="G257" s="300"/>
      <c r="H257" s="339"/>
      <c r="I257" s="340"/>
      <c r="J257" s="339"/>
      <c r="K257" s="339"/>
      <c r="L257" s="339"/>
      <c r="M257" s="339"/>
      <c r="N257" s="339"/>
      <c r="O257" s="339"/>
      <c r="P257" s="339"/>
      <c r="Q257" s="339"/>
      <c r="R257" s="339"/>
      <c r="S257" s="339"/>
      <c r="T257" s="339"/>
      <c r="V257" s="219"/>
    </row>
    <row r="258" s="299" customFormat="true" ht="11.25" hidden="true" customHeight="false" outlineLevel="0" collapsed="false">
      <c r="C258" s="228" t="s">
        <v>273</v>
      </c>
      <c r="D258" s="218"/>
      <c r="E258" s="218"/>
      <c r="F258" s="240"/>
      <c r="G258" s="347" t="s">
        <v>160</v>
      </c>
      <c r="H258" s="347" t="s">
        <v>161</v>
      </c>
      <c r="I258" s="347" t="s">
        <v>162</v>
      </c>
      <c r="J258" s="347" t="s">
        <v>163</v>
      </c>
      <c r="K258" s="348" t="s">
        <v>164</v>
      </c>
      <c r="L258" s="298" t="s">
        <v>165</v>
      </c>
      <c r="M258" s="298" t="s">
        <v>166</v>
      </c>
      <c r="N258" s="298" t="s">
        <v>167</v>
      </c>
      <c r="O258" s="298" t="s">
        <v>168</v>
      </c>
      <c r="P258" s="298"/>
      <c r="Q258" s="298" t="s">
        <v>168</v>
      </c>
      <c r="R258" s="320"/>
      <c r="S258" s="320"/>
      <c r="T258" s="320"/>
      <c r="V258" s="219"/>
    </row>
    <row r="259" s="299" customFormat="true" ht="11.25" hidden="true" customHeight="false" outlineLevel="0" collapsed="false">
      <c r="C259" s="218"/>
      <c r="D259" s="246" t="s">
        <v>92</v>
      </c>
      <c r="E259" s="247"/>
      <c r="F259" s="248"/>
      <c r="G259" s="349" t="n">
        <v>235.197279666898</v>
      </c>
      <c r="H259" s="350" t="n">
        <v>234.371298711864</v>
      </c>
      <c r="I259" s="350" t="n">
        <v>260</v>
      </c>
      <c r="J259" s="351" t="n">
        <v>284.8156427933</v>
      </c>
      <c r="K259" s="352"/>
      <c r="L259" s="254"/>
      <c r="M259" s="353"/>
      <c r="N259" s="353"/>
      <c r="O259" s="354"/>
      <c r="P259" s="354"/>
      <c r="Q259" s="354"/>
      <c r="R259" s="355"/>
      <c r="S259" s="355"/>
      <c r="T259" s="355"/>
      <c r="V259" s="219"/>
    </row>
    <row r="260" s="299" customFormat="true" ht="11.25" hidden="true" customHeight="false" outlineLevel="0" collapsed="false">
      <c r="C260" s="218"/>
      <c r="D260" s="257" t="s">
        <v>93</v>
      </c>
      <c r="E260" s="239"/>
      <c r="F260" s="258"/>
      <c r="G260" s="356" t="n">
        <v>0.984029493407356</v>
      </c>
      <c r="H260" s="357" t="n">
        <v>0.980501627118644</v>
      </c>
      <c r="I260" s="357" t="n">
        <v>1</v>
      </c>
      <c r="J260" s="358" t="n">
        <v>0.982122906183792</v>
      </c>
      <c r="K260" s="359"/>
      <c r="L260" s="271"/>
      <c r="M260" s="360"/>
      <c r="N260" s="360"/>
      <c r="O260" s="361"/>
      <c r="P260" s="361"/>
      <c r="Q260" s="361"/>
      <c r="R260" s="360"/>
      <c r="S260" s="360"/>
      <c r="T260" s="360"/>
      <c r="V260" s="219"/>
    </row>
    <row r="261" s="299" customFormat="true" ht="11.25" hidden="true" customHeight="false" outlineLevel="0" collapsed="false">
      <c r="C261" s="218"/>
      <c r="D261" s="257" t="s">
        <v>94</v>
      </c>
      <c r="E261" s="239"/>
      <c r="F261" s="258"/>
      <c r="G261" s="356"/>
      <c r="H261" s="357"/>
      <c r="I261" s="357"/>
      <c r="J261" s="358"/>
      <c r="K261" s="359"/>
      <c r="L261" s="271"/>
      <c r="M261" s="360"/>
      <c r="N261" s="360"/>
      <c r="O261" s="361"/>
      <c r="P261" s="361"/>
      <c r="Q261" s="361"/>
      <c r="R261" s="360"/>
      <c r="S261" s="360"/>
      <c r="T261" s="360"/>
      <c r="V261" s="219"/>
    </row>
    <row r="262" s="299" customFormat="true" ht="11.25" hidden="true" customHeight="false" outlineLevel="0" collapsed="false">
      <c r="C262" s="218"/>
      <c r="D262" s="257" t="s">
        <v>95</v>
      </c>
      <c r="E262" s="239"/>
      <c r="F262" s="258"/>
      <c r="G262" s="356"/>
      <c r="H262" s="357"/>
      <c r="I262" s="357"/>
      <c r="J262" s="358"/>
      <c r="K262" s="359"/>
      <c r="L262" s="271"/>
      <c r="M262" s="360"/>
      <c r="N262" s="360"/>
      <c r="O262" s="361"/>
      <c r="P262" s="361"/>
      <c r="Q262" s="361"/>
      <c r="R262" s="360"/>
      <c r="S262" s="360"/>
      <c r="T262" s="360"/>
      <c r="V262" s="219"/>
    </row>
    <row r="263" s="299" customFormat="true" ht="11.25" hidden="true" customHeight="false" outlineLevel="0" collapsed="false">
      <c r="C263" s="218"/>
      <c r="D263" s="257" t="s">
        <v>96</v>
      </c>
      <c r="E263" s="239"/>
      <c r="F263" s="265"/>
      <c r="G263" s="362" t="n">
        <v>0</v>
      </c>
      <c r="H263" s="356"/>
      <c r="I263" s="356"/>
      <c r="J263" s="363"/>
      <c r="K263" s="359"/>
      <c r="L263" s="271"/>
      <c r="M263" s="360"/>
      <c r="N263" s="360"/>
      <c r="O263" s="361"/>
      <c r="P263" s="361"/>
      <c r="Q263" s="361"/>
      <c r="R263" s="360"/>
      <c r="S263" s="360"/>
      <c r="T263" s="360"/>
      <c r="V263" s="219"/>
    </row>
    <row r="264" s="299" customFormat="true" ht="11.25" hidden="true" customHeight="false" outlineLevel="0" collapsed="false">
      <c r="C264" s="218"/>
      <c r="D264" s="273" t="s">
        <v>97</v>
      </c>
      <c r="E264" s="274"/>
      <c r="F264" s="275"/>
      <c r="G264" s="364"/>
      <c r="H264" s="365"/>
      <c r="I264" s="365"/>
      <c r="J264" s="366"/>
      <c r="K264" s="367"/>
      <c r="L264" s="368"/>
      <c r="M264" s="369"/>
      <c r="N264" s="369"/>
      <c r="O264" s="370"/>
      <c r="P264" s="370"/>
      <c r="Q264" s="370"/>
      <c r="R264" s="360"/>
      <c r="S264" s="360"/>
      <c r="T264" s="360"/>
      <c r="V264" s="219"/>
    </row>
    <row r="265" s="299" customFormat="true" ht="11.25" hidden="true" customHeight="false" outlineLevel="0" collapsed="false">
      <c r="C265" s="218"/>
      <c r="D265" s="239" t="s">
        <v>171</v>
      </c>
      <c r="E265" s="239"/>
      <c r="F265" s="283" t="s">
        <v>102</v>
      </c>
      <c r="G265" s="284" t="n">
        <f aca="false">G259</f>
        <v>235.197279666898</v>
      </c>
      <c r="H265" s="284" t="n">
        <f aca="false">H259</f>
        <v>234.371298711864</v>
      </c>
      <c r="I265" s="284" t="n">
        <f aca="false">I259</f>
        <v>260</v>
      </c>
      <c r="J265" s="284" t="n">
        <f aca="false">J259</f>
        <v>284.8156427933</v>
      </c>
      <c r="K265" s="284" t="n">
        <f aca="false">K259</f>
        <v>0</v>
      </c>
      <c r="L265" s="284" t="n">
        <f aca="false">L259</f>
        <v>0</v>
      </c>
      <c r="M265" s="284" t="n">
        <f aca="false">M259</f>
        <v>0</v>
      </c>
      <c r="N265" s="284" t="n">
        <f aca="false">N259</f>
        <v>0</v>
      </c>
      <c r="O265" s="284" t="n">
        <f aca="false">O259</f>
        <v>0</v>
      </c>
      <c r="P265" s="284"/>
      <c r="Q265" s="284" t="n">
        <f aca="false">Q259</f>
        <v>0</v>
      </c>
      <c r="R265" s="284"/>
      <c r="S265" s="284"/>
      <c r="T265" s="284"/>
      <c r="V265" s="219"/>
    </row>
    <row r="266" s="299" customFormat="true" ht="11.25" hidden="true" customHeight="false" outlineLevel="0" collapsed="false">
      <c r="C266" s="218"/>
      <c r="D266" s="285"/>
      <c r="E266" s="239"/>
      <c r="F266" s="283" t="s">
        <v>103</v>
      </c>
      <c r="G266" s="284" t="n">
        <f aca="false">(G260*G$58)+(G261*G$59)+(G262*G$60)</f>
        <v>233.326739706263</v>
      </c>
      <c r="H266" s="284" t="n">
        <f aca="false">(H260*H$58)+(H261*H$59)+(H262*H$60)</f>
        <v>232.490234759227</v>
      </c>
      <c r="I266" s="284" t="n">
        <f aca="false">(I260*I$58)+(I261*I$59)+(I262*I$60)</f>
        <v>237.113563434296</v>
      </c>
      <c r="J266" s="284" t="n">
        <f aca="false">(J260*J$58)+(J261*J$59)+(J262*J$60)</f>
        <v>171.572838911713</v>
      </c>
      <c r="K266" s="284" t="n">
        <f aca="false">(K260*K$58)+(K261*K$59)+(K262*K$60)</f>
        <v>0</v>
      </c>
      <c r="L266" s="284" t="n">
        <f aca="false">(L260*L$58)+(L261*L$59)+(L262*L$60)</f>
        <v>0</v>
      </c>
      <c r="M266" s="284" t="n">
        <f aca="false">(M260*M$58)+(M261*M$59)+(M262*M$60)</f>
        <v>0</v>
      </c>
      <c r="N266" s="284" t="n">
        <f aca="false">(N260*N$58)+(N261*N$59)+(N262*N$60)</f>
        <v>0</v>
      </c>
      <c r="O266" s="284" t="n">
        <f aca="false">(O260*O$58)+(O261*O$59)+(O262*O$60)</f>
        <v>0</v>
      </c>
      <c r="P266" s="284"/>
      <c r="Q266" s="284" t="n">
        <f aca="false">(Q260*Q$58)+(Q261*Q$59)+(Q262*Q$60)</f>
        <v>0</v>
      </c>
      <c r="R266" s="284"/>
      <c r="S266" s="284"/>
      <c r="T266" s="284"/>
      <c r="V266" s="219"/>
    </row>
    <row r="267" s="299" customFormat="true" ht="11.25" hidden="true" customHeight="false" outlineLevel="0" collapsed="false">
      <c r="C267" s="218"/>
      <c r="D267" s="285"/>
      <c r="E267" s="239"/>
      <c r="F267" s="283" t="s">
        <v>104</v>
      </c>
      <c r="G267" s="284" t="n">
        <f aca="false">G263</f>
        <v>0</v>
      </c>
      <c r="H267" s="284" t="n">
        <f aca="false">H263</f>
        <v>0</v>
      </c>
      <c r="I267" s="284" t="n">
        <f aca="false">I263</f>
        <v>0</v>
      </c>
      <c r="J267" s="284" t="n">
        <f aca="false">J263</f>
        <v>0</v>
      </c>
      <c r="K267" s="284" t="n">
        <f aca="false">K263</f>
        <v>0</v>
      </c>
      <c r="L267" s="284" t="n">
        <f aca="false">L263</f>
        <v>0</v>
      </c>
      <c r="M267" s="284" t="n">
        <f aca="false">M263</f>
        <v>0</v>
      </c>
      <c r="N267" s="284" t="n">
        <f aca="false">N263</f>
        <v>0</v>
      </c>
      <c r="O267" s="284" t="n">
        <f aca="false">O263</f>
        <v>0</v>
      </c>
      <c r="P267" s="284"/>
      <c r="Q267" s="284" t="n">
        <f aca="false">Q263</f>
        <v>0</v>
      </c>
      <c r="R267" s="284"/>
      <c r="S267" s="284"/>
      <c r="T267" s="284"/>
      <c r="V267" s="219"/>
    </row>
    <row r="268" s="299" customFormat="true" ht="11.25" hidden="true" customHeight="false" outlineLevel="0" collapsed="false">
      <c r="C268" s="218"/>
      <c r="D268" s="285"/>
      <c r="E268" s="239"/>
      <c r="F268" s="283" t="s">
        <v>105</v>
      </c>
      <c r="G268" s="286" t="n">
        <f aca="false">G264*G$67</f>
        <v>0</v>
      </c>
      <c r="H268" s="286" t="n">
        <f aca="false">H264*H$67</f>
        <v>0</v>
      </c>
      <c r="I268" s="286" t="n">
        <f aca="false">I264*I$67</f>
        <v>0</v>
      </c>
      <c r="J268" s="286" t="n">
        <f aca="false">J264*J$67</f>
        <v>0</v>
      </c>
      <c r="K268" s="286" t="n">
        <f aca="false">K264*K$67</f>
        <v>0</v>
      </c>
      <c r="L268" s="286" t="n">
        <f aca="false">L264*L$67</f>
        <v>0</v>
      </c>
      <c r="M268" s="286" t="n">
        <f aca="false">M264*M$67</f>
        <v>0</v>
      </c>
      <c r="N268" s="286" t="n">
        <f aca="false">N264*N$67</f>
        <v>0</v>
      </c>
      <c r="O268" s="286" t="n">
        <f aca="false">O264*O$67</f>
        <v>0</v>
      </c>
      <c r="P268" s="286"/>
      <c r="Q268" s="286" t="n">
        <f aca="false">Q264*Q$67</f>
        <v>0</v>
      </c>
      <c r="R268" s="286"/>
      <c r="S268" s="286"/>
      <c r="T268" s="286"/>
      <c r="V268" s="219"/>
    </row>
    <row r="269" s="299" customFormat="true" ht="11.25" hidden="true" customHeight="false" outlineLevel="0" collapsed="false">
      <c r="C269" s="218"/>
      <c r="D269" s="285"/>
      <c r="E269" s="239"/>
      <c r="F269" s="287" t="s">
        <v>172</v>
      </c>
      <c r="G269" s="290" t="n">
        <f aca="false">SUM(G265:G268)</f>
        <v>468.524019373161</v>
      </c>
      <c r="H269" s="290" t="n">
        <f aca="false">SUM(H265:H268)</f>
        <v>466.861533471092</v>
      </c>
      <c r="I269" s="290" t="n">
        <f aca="false">SUM(I265:I268)</f>
        <v>497.113563434296</v>
      </c>
      <c r="J269" s="290" t="n">
        <f aca="false">SUM(J265:J268)</f>
        <v>456.388481705012</v>
      </c>
      <c r="K269" s="290" t="n">
        <f aca="false">SUM(K265:K268)</f>
        <v>0</v>
      </c>
      <c r="L269" s="290" t="n">
        <f aca="false">SUM(L265:L268)</f>
        <v>0</v>
      </c>
      <c r="M269" s="290" t="n">
        <f aca="false">SUM(M265:M268)</f>
        <v>0</v>
      </c>
      <c r="N269" s="290" t="n">
        <f aca="false">SUM(N265:N268)</f>
        <v>0</v>
      </c>
      <c r="O269" s="290" t="n">
        <f aca="false">SUM(O265:O268)</f>
        <v>0</v>
      </c>
      <c r="P269" s="290"/>
      <c r="Q269" s="290" t="n">
        <f aca="false">SUM(Q265:Q268)</f>
        <v>0</v>
      </c>
      <c r="R269" s="290"/>
      <c r="S269" s="290"/>
      <c r="T269" s="290"/>
      <c r="V269" s="219"/>
    </row>
    <row r="270" s="299" customFormat="true" ht="11.25" hidden="true" customHeight="false" outlineLevel="0" collapsed="false">
      <c r="C270" s="239"/>
      <c r="M270" s="239"/>
      <c r="N270" s="239"/>
      <c r="O270" s="239"/>
      <c r="P270" s="239"/>
      <c r="Q270" s="239"/>
      <c r="R270" s="239"/>
      <c r="S270" s="239"/>
      <c r="T270" s="239"/>
      <c r="V270" s="219"/>
    </row>
    <row r="271" s="299" customFormat="true" ht="11.25" hidden="true" customHeight="false" outlineLevel="0" collapsed="false">
      <c r="C271" s="300"/>
      <c r="D271" s="300"/>
      <c r="E271" s="300"/>
      <c r="F271" s="300"/>
      <c r="G271" s="300"/>
      <c r="H271" s="339"/>
      <c r="I271" s="340"/>
      <c r="J271" s="339"/>
      <c r="K271" s="339"/>
      <c r="L271" s="339"/>
      <c r="M271" s="339"/>
      <c r="N271" s="339"/>
      <c r="O271" s="339"/>
      <c r="P271" s="339"/>
      <c r="Q271" s="339"/>
      <c r="R271" s="339"/>
      <c r="S271" s="339"/>
      <c r="T271" s="339"/>
      <c r="V271" s="219"/>
    </row>
    <row r="272" s="299" customFormat="true" ht="11.25" hidden="true" customHeight="false" outlineLevel="0" collapsed="false">
      <c r="C272" s="228" t="s">
        <v>274</v>
      </c>
      <c r="D272" s="218"/>
      <c r="E272" s="218"/>
      <c r="F272" s="240"/>
      <c r="G272" s="347" t="s">
        <v>160</v>
      </c>
      <c r="H272" s="347" t="s">
        <v>161</v>
      </c>
      <c r="I272" s="347" t="s">
        <v>162</v>
      </c>
      <c r="J272" s="347" t="s">
        <v>163</v>
      </c>
      <c r="K272" s="348" t="s">
        <v>164</v>
      </c>
      <c r="L272" s="298" t="s">
        <v>165</v>
      </c>
      <c r="M272" s="298" t="s">
        <v>166</v>
      </c>
      <c r="N272" s="298" t="s">
        <v>167</v>
      </c>
      <c r="O272" s="298" t="s">
        <v>168</v>
      </c>
      <c r="P272" s="298"/>
      <c r="Q272" s="298" t="s">
        <v>168</v>
      </c>
      <c r="R272" s="320"/>
      <c r="S272" s="320"/>
      <c r="T272" s="320"/>
      <c r="V272" s="219"/>
    </row>
    <row r="273" s="299" customFormat="true" ht="11.25" hidden="true" customHeight="false" outlineLevel="0" collapsed="false">
      <c r="C273" s="218"/>
      <c r="D273" s="246" t="s">
        <v>92</v>
      </c>
      <c r="E273" s="247"/>
      <c r="F273" s="248"/>
      <c r="G273" s="349" t="n">
        <v>196.004760582929</v>
      </c>
      <c r="H273" s="350" t="n">
        <v>195.316418440678</v>
      </c>
      <c r="I273" s="350" t="n">
        <v>260</v>
      </c>
      <c r="J273" s="351" t="n">
        <v>284.8156427933</v>
      </c>
      <c r="K273" s="352"/>
      <c r="L273" s="254"/>
      <c r="M273" s="353"/>
      <c r="N273" s="353"/>
      <c r="O273" s="354"/>
      <c r="P273" s="354"/>
      <c r="Q273" s="354"/>
      <c r="R273" s="355"/>
      <c r="S273" s="355"/>
      <c r="T273" s="355"/>
      <c r="V273" s="219"/>
    </row>
    <row r="274" s="299" customFormat="true" ht="11.25" hidden="true" customHeight="false" outlineLevel="0" collapsed="false">
      <c r="C274" s="218"/>
      <c r="D274" s="257" t="s">
        <v>93</v>
      </c>
      <c r="E274" s="239"/>
      <c r="F274" s="258"/>
      <c r="G274" s="356" t="n">
        <v>0.569496271186441</v>
      </c>
      <c r="H274" s="357" t="n">
        <v>0.569496271186441</v>
      </c>
      <c r="I274" s="357" t="n">
        <v>1</v>
      </c>
      <c r="J274" s="358" t="n">
        <v>0.982122906183792</v>
      </c>
      <c r="K274" s="359"/>
      <c r="L274" s="271"/>
      <c r="M274" s="360"/>
      <c r="N274" s="360"/>
      <c r="O274" s="361"/>
      <c r="P274" s="361"/>
      <c r="Q274" s="361"/>
      <c r="R274" s="360"/>
      <c r="S274" s="360"/>
      <c r="T274" s="360"/>
      <c r="V274" s="219"/>
    </row>
    <row r="275" s="299" customFormat="true" ht="11.25" hidden="true" customHeight="false" outlineLevel="0" collapsed="false">
      <c r="C275" s="218"/>
      <c r="D275" s="257" t="s">
        <v>94</v>
      </c>
      <c r="E275" s="239"/>
      <c r="F275" s="258"/>
      <c r="G275" s="356"/>
      <c r="H275" s="357"/>
      <c r="I275" s="357"/>
      <c r="J275" s="358"/>
      <c r="K275" s="359"/>
      <c r="L275" s="271"/>
      <c r="M275" s="360"/>
      <c r="N275" s="360"/>
      <c r="O275" s="361"/>
      <c r="P275" s="361"/>
      <c r="Q275" s="361"/>
      <c r="R275" s="360"/>
      <c r="S275" s="360"/>
      <c r="T275" s="360"/>
      <c r="V275" s="219"/>
    </row>
    <row r="276" s="299" customFormat="true" ht="11.25" hidden="true" customHeight="false" outlineLevel="0" collapsed="false">
      <c r="C276" s="218"/>
      <c r="D276" s="257" t="s">
        <v>95</v>
      </c>
      <c r="E276" s="239"/>
      <c r="F276" s="258"/>
      <c r="G276" s="356"/>
      <c r="H276" s="357"/>
      <c r="I276" s="357"/>
      <c r="J276" s="358"/>
      <c r="K276" s="359"/>
      <c r="L276" s="271"/>
      <c r="M276" s="360"/>
      <c r="N276" s="360"/>
      <c r="O276" s="361"/>
      <c r="P276" s="361"/>
      <c r="Q276" s="361"/>
      <c r="R276" s="360"/>
      <c r="S276" s="360"/>
      <c r="T276" s="360"/>
      <c r="V276" s="219"/>
    </row>
    <row r="277" s="299" customFormat="true" ht="11.25" hidden="true" customHeight="false" outlineLevel="0" collapsed="false">
      <c r="C277" s="218"/>
      <c r="D277" s="257" t="s">
        <v>96</v>
      </c>
      <c r="E277" s="239"/>
      <c r="F277" s="265"/>
      <c r="G277" s="362" t="n">
        <v>221.303858431645</v>
      </c>
      <c r="H277" s="356" t="n">
        <v>225.729887932203</v>
      </c>
      <c r="I277" s="356" t="n">
        <v>235</v>
      </c>
      <c r="J277" s="363" t="n">
        <v>255.351955607786</v>
      </c>
      <c r="K277" s="359"/>
      <c r="L277" s="271"/>
      <c r="M277" s="360"/>
      <c r="N277" s="360"/>
      <c r="O277" s="361"/>
      <c r="P277" s="361"/>
      <c r="Q277" s="361"/>
      <c r="R277" s="360"/>
      <c r="S277" s="360"/>
      <c r="T277" s="360"/>
      <c r="V277" s="219"/>
    </row>
    <row r="278" s="299" customFormat="true" ht="11.25" hidden="true" customHeight="false" outlineLevel="0" collapsed="false">
      <c r="C278" s="218"/>
      <c r="D278" s="273" t="s">
        <v>97</v>
      </c>
      <c r="E278" s="274"/>
      <c r="F278" s="275"/>
      <c r="G278" s="364"/>
      <c r="H278" s="365"/>
      <c r="I278" s="365"/>
      <c r="J278" s="366"/>
      <c r="K278" s="367"/>
      <c r="L278" s="368"/>
      <c r="M278" s="369"/>
      <c r="N278" s="369"/>
      <c r="O278" s="370"/>
      <c r="P278" s="370"/>
      <c r="Q278" s="370"/>
      <c r="R278" s="360"/>
      <c r="S278" s="360"/>
      <c r="T278" s="360"/>
      <c r="V278" s="219"/>
    </row>
    <row r="279" s="299" customFormat="true" ht="11.25" hidden="true" customHeight="false" outlineLevel="0" collapsed="false">
      <c r="C279" s="218"/>
      <c r="D279" s="239" t="s">
        <v>171</v>
      </c>
      <c r="E279" s="239"/>
      <c r="F279" s="283" t="s">
        <v>102</v>
      </c>
      <c r="G279" s="284" t="n">
        <f aca="false">G273</f>
        <v>196.004760582929</v>
      </c>
      <c r="H279" s="284" t="n">
        <f aca="false">H273</f>
        <v>195.316418440678</v>
      </c>
      <c r="I279" s="284" t="n">
        <f aca="false">I273</f>
        <v>260</v>
      </c>
      <c r="J279" s="284" t="n">
        <f aca="false">J273</f>
        <v>284.8156427933</v>
      </c>
      <c r="K279" s="284" t="n">
        <f aca="false">K273</f>
        <v>0</v>
      </c>
      <c r="L279" s="284" t="n">
        <f aca="false">L273</f>
        <v>0</v>
      </c>
      <c r="M279" s="284" t="n">
        <f aca="false">M273</f>
        <v>0</v>
      </c>
      <c r="N279" s="284" t="n">
        <f aca="false">N273</f>
        <v>0</v>
      </c>
      <c r="O279" s="284" t="n">
        <f aca="false">O273</f>
        <v>0</v>
      </c>
      <c r="P279" s="284"/>
      <c r="Q279" s="284" t="n">
        <f aca="false">Q273</f>
        <v>0</v>
      </c>
      <c r="R279" s="284"/>
      <c r="S279" s="284"/>
      <c r="T279" s="284"/>
      <c r="V279" s="219"/>
    </row>
    <row r="280" s="299" customFormat="true" ht="11.25" hidden="true" customHeight="false" outlineLevel="0" collapsed="false">
      <c r="C280" s="218"/>
      <c r="D280" s="285"/>
      <c r="E280" s="239"/>
      <c r="F280" s="283" t="s">
        <v>103</v>
      </c>
      <c r="G280" s="284" t="n">
        <f aca="false">(G274*G$58)+(G275*G$59)+(G276*G$60)</f>
        <v>135.035290223561</v>
      </c>
      <c r="H280" s="284" t="n">
        <f aca="false">(H274*H$58)+(H275*H$59)+(H276*H$60)</f>
        <v>135.035290223561</v>
      </c>
      <c r="I280" s="284" t="n">
        <f aca="false">(I274*I$58)+(I275*I$59)+(I276*I$60)</f>
        <v>237.113563434296</v>
      </c>
      <c r="J280" s="284" t="n">
        <f aca="false">(J274*J$58)+(J275*J$59)+(J276*J$60)</f>
        <v>171.572838911713</v>
      </c>
      <c r="K280" s="284" t="n">
        <f aca="false">(K274*K$58)+(K275*K$59)+(K276*K$60)</f>
        <v>0</v>
      </c>
      <c r="L280" s="284" t="n">
        <f aca="false">(L274*L$58)+(L275*L$59)+(L276*L$60)</f>
        <v>0</v>
      </c>
      <c r="M280" s="284" t="n">
        <f aca="false">(M274*M$58)+(M275*M$59)+(M276*M$60)</f>
        <v>0</v>
      </c>
      <c r="N280" s="284" t="n">
        <f aca="false">(N274*N$58)+(N275*N$59)+(N276*N$60)</f>
        <v>0</v>
      </c>
      <c r="O280" s="284" t="n">
        <f aca="false">(O274*O$58)+(O275*O$59)+(O276*O$60)</f>
        <v>0</v>
      </c>
      <c r="P280" s="284"/>
      <c r="Q280" s="284" t="n">
        <f aca="false">(Q274*Q$58)+(Q275*Q$59)+(Q276*Q$60)</f>
        <v>0</v>
      </c>
      <c r="R280" s="284"/>
      <c r="S280" s="284"/>
      <c r="T280" s="284"/>
      <c r="V280" s="219"/>
    </row>
    <row r="281" s="299" customFormat="true" ht="11.25" hidden="true" customHeight="false" outlineLevel="0" collapsed="false">
      <c r="C281" s="218"/>
      <c r="D281" s="285"/>
      <c r="E281" s="239"/>
      <c r="F281" s="283" t="s">
        <v>104</v>
      </c>
      <c r="G281" s="284" t="n">
        <f aca="false">G277</f>
        <v>221.303858431645</v>
      </c>
      <c r="H281" s="284" t="n">
        <f aca="false">H277</f>
        <v>225.729887932203</v>
      </c>
      <c r="I281" s="284" t="n">
        <f aca="false">I277</f>
        <v>235</v>
      </c>
      <c r="J281" s="284" t="n">
        <f aca="false">J277</f>
        <v>255.351955607786</v>
      </c>
      <c r="K281" s="284" t="n">
        <f aca="false">K277</f>
        <v>0</v>
      </c>
      <c r="L281" s="284" t="n">
        <f aca="false">L277</f>
        <v>0</v>
      </c>
      <c r="M281" s="284" t="n">
        <f aca="false">M277</f>
        <v>0</v>
      </c>
      <c r="N281" s="284" t="n">
        <f aca="false">N277</f>
        <v>0</v>
      </c>
      <c r="O281" s="284" t="n">
        <f aca="false">O277</f>
        <v>0</v>
      </c>
      <c r="P281" s="284"/>
      <c r="Q281" s="284" t="n">
        <f aca="false">Q277</f>
        <v>0</v>
      </c>
      <c r="R281" s="284"/>
      <c r="S281" s="284"/>
      <c r="T281" s="284"/>
      <c r="V281" s="219"/>
    </row>
    <row r="282" s="299" customFormat="true" ht="11.25" hidden="true" customHeight="false" outlineLevel="0" collapsed="false">
      <c r="C282" s="218"/>
      <c r="D282" s="285"/>
      <c r="E282" s="239"/>
      <c r="F282" s="283" t="s">
        <v>105</v>
      </c>
      <c r="G282" s="286" t="n">
        <f aca="false">G278*G$67</f>
        <v>0</v>
      </c>
      <c r="H282" s="286" t="n">
        <f aca="false">H278*H$67</f>
        <v>0</v>
      </c>
      <c r="I282" s="286" t="n">
        <f aca="false">I278*I$67</f>
        <v>0</v>
      </c>
      <c r="J282" s="286" t="n">
        <f aca="false">J278*J$67</f>
        <v>0</v>
      </c>
      <c r="K282" s="286" t="n">
        <f aca="false">K278*K$67</f>
        <v>0</v>
      </c>
      <c r="L282" s="286" t="n">
        <f aca="false">L278*L$67</f>
        <v>0</v>
      </c>
      <c r="M282" s="286" t="n">
        <f aca="false">M278*M$67</f>
        <v>0</v>
      </c>
      <c r="N282" s="286" t="n">
        <f aca="false">N278*N$67</f>
        <v>0</v>
      </c>
      <c r="O282" s="286" t="n">
        <f aca="false">O278*O$67</f>
        <v>0</v>
      </c>
      <c r="P282" s="286"/>
      <c r="Q282" s="286" t="n">
        <f aca="false">Q278*Q$67</f>
        <v>0</v>
      </c>
      <c r="R282" s="286"/>
      <c r="S282" s="286"/>
      <c r="T282" s="286"/>
      <c r="V282" s="219"/>
    </row>
    <row r="283" s="299" customFormat="true" ht="11.25" hidden="true" customHeight="false" outlineLevel="0" collapsed="false">
      <c r="C283" s="218"/>
      <c r="D283" s="285"/>
      <c r="E283" s="239"/>
      <c r="F283" s="287" t="s">
        <v>172</v>
      </c>
      <c r="G283" s="290" t="n">
        <f aca="false">SUM(G279:G282)</f>
        <v>552.343909238134</v>
      </c>
      <c r="H283" s="290" t="n">
        <f aca="false">SUM(H279:H282)</f>
        <v>556.081596596443</v>
      </c>
      <c r="I283" s="290" t="n">
        <f aca="false">SUM(I279:I282)</f>
        <v>732.113563434296</v>
      </c>
      <c r="J283" s="290" t="n">
        <f aca="false">SUM(J279:J282)</f>
        <v>711.740437312798</v>
      </c>
      <c r="K283" s="290" t="n">
        <f aca="false">SUM(K279:K282)</f>
        <v>0</v>
      </c>
      <c r="L283" s="290" t="n">
        <f aca="false">SUM(L279:L282)</f>
        <v>0</v>
      </c>
      <c r="M283" s="290" t="n">
        <f aca="false">SUM(M279:M282)</f>
        <v>0</v>
      </c>
      <c r="N283" s="290" t="n">
        <f aca="false">SUM(N279:N282)</f>
        <v>0</v>
      </c>
      <c r="O283" s="290" t="n">
        <f aca="false">SUM(O279:O282)</f>
        <v>0</v>
      </c>
      <c r="P283" s="290"/>
      <c r="Q283" s="290" t="n">
        <f aca="false">SUM(Q279:Q282)</f>
        <v>0</v>
      </c>
      <c r="R283" s="290"/>
      <c r="S283" s="290"/>
      <c r="T283" s="290"/>
      <c r="V283" s="219"/>
    </row>
    <row r="284" s="299" customFormat="true" ht="11.25" hidden="true" customHeight="false" outlineLevel="0" collapsed="false">
      <c r="C284" s="239"/>
      <c r="M284" s="239"/>
      <c r="N284" s="239"/>
      <c r="O284" s="239"/>
      <c r="P284" s="239"/>
      <c r="Q284" s="239"/>
      <c r="R284" s="239"/>
      <c r="S284" s="239"/>
      <c r="T284" s="239"/>
      <c r="V284" s="219"/>
    </row>
    <row r="285" s="299" customFormat="true" ht="11.25" hidden="true" customHeight="false" outlineLevel="0" collapsed="false">
      <c r="C285" s="300"/>
      <c r="D285" s="300"/>
      <c r="E285" s="300"/>
      <c r="F285" s="300"/>
      <c r="G285" s="300"/>
      <c r="H285" s="339"/>
      <c r="I285" s="340"/>
      <c r="J285" s="339"/>
      <c r="K285" s="339"/>
      <c r="L285" s="339"/>
      <c r="M285" s="339"/>
      <c r="N285" s="339"/>
      <c r="O285" s="339"/>
      <c r="P285" s="339"/>
      <c r="Q285" s="339"/>
      <c r="R285" s="339"/>
      <c r="S285" s="339"/>
      <c r="T285" s="339"/>
      <c r="V285" s="219"/>
    </row>
    <row r="286" s="299" customFormat="true" ht="11.25" hidden="true" customHeight="false" outlineLevel="0" collapsed="false">
      <c r="C286" s="228" t="s">
        <v>275</v>
      </c>
      <c r="D286" s="218"/>
      <c r="E286" s="218"/>
      <c r="F286" s="240"/>
      <c r="G286" s="347" t="s">
        <v>160</v>
      </c>
      <c r="H286" s="347" t="s">
        <v>161</v>
      </c>
      <c r="I286" s="347" t="s">
        <v>162</v>
      </c>
      <c r="J286" s="347" t="s">
        <v>163</v>
      </c>
      <c r="K286" s="348" t="s">
        <v>164</v>
      </c>
      <c r="L286" s="298" t="s">
        <v>165</v>
      </c>
      <c r="M286" s="298" t="s">
        <v>166</v>
      </c>
      <c r="N286" s="298" t="s">
        <v>167</v>
      </c>
      <c r="O286" s="298" t="s">
        <v>168</v>
      </c>
      <c r="P286" s="298"/>
      <c r="Q286" s="298" t="s">
        <v>168</v>
      </c>
      <c r="R286" s="320"/>
      <c r="S286" s="320"/>
      <c r="T286" s="320"/>
      <c r="V286" s="219"/>
    </row>
    <row r="287" s="299" customFormat="true" ht="11.25" hidden="true" customHeight="false" outlineLevel="0" collapsed="false">
      <c r="C287" s="218"/>
      <c r="D287" s="246" t="s">
        <v>92</v>
      </c>
      <c r="E287" s="247"/>
      <c r="F287" s="248"/>
      <c r="G287" s="349" t="n">
        <v>196.004760582929</v>
      </c>
      <c r="H287" s="350" t="n">
        <v>195.316418440678</v>
      </c>
      <c r="I287" s="350" t="n">
        <v>260</v>
      </c>
      <c r="J287" s="351" t="n">
        <v>284.8156427933</v>
      </c>
      <c r="K287" s="352"/>
      <c r="L287" s="254"/>
      <c r="M287" s="353"/>
      <c r="N287" s="353"/>
      <c r="O287" s="354"/>
      <c r="P287" s="354"/>
      <c r="Q287" s="354"/>
      <c r="R287" s="355"/>
      <c r="S287" s="355"/>
      <c r="T287" s="355"/>
      <c r="V287" s="219"/>
    </row>
    <row r="288" s="299" customFormat="true" ht="11.25" hidden="true" customHeight="false" outlineLevel="0" collapsed="false">
      <c r="C288" s="218"/>
      <c r="D288" s="257" t="s">
        <v>93</v>
      </c>
      <c r="E288" s="239"/>
      <c r="F288" s="258"/>
      <c r="G288" s="356" t="n">
        <v>0.569496271186441</v>
      </c>
      <c r="H288" s="357" t="n">
        <v>0.569496271186441</v>
      </c>
      <c r="I288" s="357" t="n">
        <v>1</v>
      </c>
      <c r="J288" s="358" t="n">
        <v>0.982122906183792</v>
      </c>
      <c r="K288" s="359"/>
      <c r="L288" s="271"/>
      <c r="M288" s="360"/>
      <c r="N288" s="360"/>
      <c r="O288" s="361"/>
      <c r="P288" s="361"/>
      <c r="Q288" s="361"/>
      <c r="R288" s="360"/>
      <c r="S288" s="360"/>
      <c r="T288" s="360"/>
      <c r="V288" s="219"/>
    </row>
    <row r="289" s="299" customFormat="true" ht="11.25" hidden="true" customHeight="false" outlineLevel="0" collapsed="false">
      <c r="C289" s="218"/>
      <c r="D289" s="257" t="s">
        <v>94</v>
      </c>
      <c r="E289" s="239"/>
      <c r="F289" s="258"/>
      <c r="G289" s="356"/>
      <c r="H289" s="357"/>
      <c r="I289" s="357"/>
      <c r="J289" s="358"/>
      <c r="K289" s="359"/>
      <c r="L289" s="271"/>
      <c r="M289" s="360"/>
      <c r="N289" s="360"/>
      <c r="O289" s="361"/>
      <c r="P289" s="361"/>
      <c r="Q289" s="361"/>
      <c r="R289" s="360"/>
      <c r="S289" s="360"/>
      <c r="T289" s="360"/>
      <c r="V289" s="219"/>
    </row>
    <row r="290" s="299" customFormat="true" ht="11.25" hidden="true" customHeight="false" outlineLevel="0" collapsed="false">
      <c r="C290" s="218"/>
      <c r="D290" s="257" t="s">
        <v>95</v>
      </c>
      <c r="E290" s="239"/>
      <c r="F290" s="258"/>
      <c r="G290" s="356"/>
      <c r="H290" s="357"/>
      <c r="I290" s="357"/>
      <c r="J290" s="358"/>
      <c r="K290" s="359"/>
      <c r="L290" s="271"/>
      <c r="M290" s="360"/>
      <c r="N290" s="360"/>
      <c r="O290" s="361"/>
      <c r="P290" s="361"/>
      <c r="Q290" s="361"/>
      <c r="R290" s="360"/>
      <c r="S290" s="360"/>
      <c r="T290" s="360"/>
      <c r="V290" s="219"/>
    </row>
    <row r="291" s="299" customFormat="true" ht="11.25" hidden="true" customHeight="false" outlineLevel="0" collapsed="false">
      <c r="C291" s="218"/>
      <c r="D291" s="257" t="s">
        <v>96</v>
      </c>
      <c r="E291" s="239"/>
      <c r="F291" s="265"/>
      <c r="G291" s="362" t="n">
        <v>0</v>
      </c>
      <c r="H291" s="356"/>
      <c r="I291" s="356"/>
      <c r="J291" s="363"/>
      <c r="K291" s="359"/>
      <c r="L291" s="271"/>
      <c r="M291" s="360"/>
      <c r="N291" s="360"/>
      <c r="O291" s="361"/>
      <c r="P291" s="361"/>
      <c r="Q291" s="361"/>
      <c r="R291" s="360"/>
      <c r="S291" s="360"/>
      <c r="T291" s="360"/>
      <c r="V291" s="219"/>
    </row>
    <row r="292" s="299" customFormat="true" ht="11.25" hidden="true" customHeight="false" outlineLevel="0" collapsed="false">
      <c r="C292" s="218"/>
      <c r="D292" s="273" t="s">
        <v>97</v>
      </c>
      <c r="E292" s="274"/>
      <c r="F292" s="275"/>
      <c r="G292" s="364"/>
      <c r="H292" s="365"/>
      <c r="I292" s="365"/>
      <c r="J292" s="366"/>
      <c r="K292" s="367"/>
      <c r="L292" s="368"/>
      <c r="M292" s="369"/>
      <c r="N292" s="369"/>
      <c r="O292" s="370"/>
      <c r="P292" s="370"/>
      <c r="Q292" s="370"/>
      <c r="R292" s="360"/>
      <c r="S292" s="360"/>
      <c r="T292" s="360"/>
      <c r="V292" s="219"/>
    </row>
    <row r="293" s="299" customFormat="true" ht="11.25" hidden="true" customHeight="false" outlineLevel="0" collapsed="false">
      <c r="C293" s="218"/>
      <c r="D293" s="239" t="s">
        <v>171</v>
      </c>
      <c r="E293" s="239"/>
      <c r="F293" s="283" t="s">
        <v>102</v>
      </c>
      <c r="G293" s="284" t="n">
        <f aca="false">G287</f>
        <v>196.004760582929</v>
      </c>
      <c r="H293" s="284" t="n">
        <f aca="false">H287</f>
        <v>195.316418440678</v>
      </c>
      <c r="I293" s="284" t="n">
        <f aca="false">I287</f>
        <v>260</v>
      </c>
      <c r="J293" s="284" t="n">
        <f aca="false">J287</f>
        <v>284.8156427933</v>
      </c>
      <c r="K293" s="284" t="n">
        <f aca="false">K287</f>
        <v>0</v>
      </c>
      <c r="L293" s="284" t="n">
        <f aca="false">L287</f>
        <v>0</v>
      </c>
      <c r="M293" s="284" t="n">
        <f aca="false">M287</f>
        <v>0</v>
      </c>
      <c r="N293" s="284" t="n">
        <f aca="false">N287</f>
        <v>0</v>
      </c>
      <c r="O293" s="284" t="n">
        <f aca="false">O287</f>
        <v>0</v>
      </c>
      <c r="P293" s="284"/>
      <c r="Q293" s="284" t="n">
        <f aca="false">Q287</f>
        <v>0</v>
      </c>
      <c r="R293" s="284"/>
      <c r="S293" s="284"/>
      <c r="T293" s="284"/>
      <c r="V293" s="219"/>
    </row>
    <row r="294" s="299" customFormat="true" ht="11.25" hidden="true" customHeight="false" outlineLevel="0" collapsed="false">
      <c r="C294" s="218"/>
      <c r="D294" s="285"/>
      <c r="E294" s="239"/>
      <c r="F294" s="283" t="s">
        <v>103</v>
      </c>
      <c r="G294" s="284" t="n">
        <f aca="false">(G288*G$58)+(G289*G$59)+(G290*G$60)</f>
        <v>135.035290223561</v>
      </c>
      <c r="H294" s="284" t="n">
        <f aca="false">(H288*H$58)+(H289*H$59)+(H290*H$60)</f>
        <v>135.035290223561</v>
      </c>
      <c r="I294" s="284" t="n">
        <f aca="false">(I288*I$58)+(I289*I$59)+(I290*I$60)</f>
        <v>237.113563434296</v>
      </c>
      <c r="J294" s="284" t="n">
        <f aca="false">(J288*J$58)+(J289*J$59)+(J290*J$60)</f>
        <v>171.572838911713</v>
      </c>
      <c r="K294" s="284" t="n">
        <f aca="false">(K288*K$58)+(K289*K$59)+(K290*K$60)</f>
        <v>0</v>
      </c>
      <c r="L294" s="284" t="n">
        <f aca="false">(L288*L$58)+(L289*L$59)+(L290*L$60)</f>
        <v>0</v>
      </c>
      <c r="M294" s="284" t="n">
        <f aca="false">(M288*M$58)+(M289*M$59)+(M290*M$60)</f>
        <v>0</v>
      </c>
      <c r="N294" s="284" t="n">
        <f aca="false">(N288*N$58)+(N289*N$59)+(N290*N$60)</f>
        <v>0</v>
      </c>
      <c r="O294" s="284" t="n">
        <f aca="false">(O288*O$58)+(O289*O$59)+(O290*O$60)</f>
        <v>0</v>
      </c>
      <c r="P294" s="284"/>
      <c r="Q294" s="284" t="n">
        <f aca="false">(Q288*Q$58)+(Q289*Q$59)+(Q290*Q$60)</f>
        <v>0</v>
      </c>
      <c r="R294" s="284"/>
      <c r="S294" s="284"/>
      <c r="T294" s="284"/>
      <c r="V294" s="219"/>
    </row>
    <row r="295" s="299" customFormat="true" ht="11.25" hidden="true" customHeight="false" outlineLevel="0" collapsed="false">
      <c r="C295" s="218"/>
      <c r="D295" s="285"/>
      <c r="E295" s="239"/>
      <c r="F295" s="283" t="s">
        <v>104</v>
      </c>
      <c r="G295" s="284" t="n">
        <f aca="false">G291</f>
        <v>0</v>
      </c>
      <c r="H295" s="284" t="n">
        <f aca="false">H291</f>
        <v>0</v>
      </c>
      <c r="I295" s="284" t="n">
        <f aca="false">I291</f>
        <v>0</v>
      </c>
      <c r="J295" s="284" t="n">
        <f aca="false">J291</f>
        <v>0</v>
      </c>
      <c r="K295" s="284" t="n">
        <f aca="false">K291</f>
        <v>0</v>
      </c>
      <c r="L295" s="284" t="n">
        <f aca="false">L291</f>
        <v>0</v>
      </c>
      <c r="M295" s="284" t="n">
        <f aca="false">M291</f>
        <v>0</v>
      </c>
      <c r="N295" s="284" t="n">
        <f aca="false">N291</f>
        <v>0</v>
      </c>
      <c r="O295" s="284" t="n">
        <f aca="false">O291</f>
        <v>0</v>
      </c>
      <c r="P295" s="284"/>
      <c r="Q295" s="284" t="n">
        <f aca="false">Q291</f>
        <v>0</v>
      </c>
      <c r="R295" s="284"/>
      <c r="S295" s="284"/>
      <c r="T295" s="284"/>
      <c r="V295" s="219"/>
    </row>
    <row r="296" s="299" customFormat="true" ht="11.25" hidden="true" customHeight="false" outlineLevel="0" collapsed="false">
      <c r="C296" s="218"/>
      <c r="D296" s="285"/>
      <c r="E296" s="239"/>
      <c r="F296" s="283" t="s">
        <v>105</v>
      </c>
      <c r="G296" s="286" t="n">
        <f aca="false">G292*G$67</f>
        <v>0</v>
      </c>
      <c r="H296" s="286" t="n">
        <f aca="false">H292*H$67</f>
        <v>0</v>
      </c>
      <c r="I296" s="286" t="n">
        <f aca="false">I292*I$67</f>
        <v>0</v>
      </c>
      <c r="J296" s="286" t="n">
        <f aca="false">J292*J$67</f>
        <v>0</v>
      </c>
      <c r="K296" s="286" t="n">
        <f aca="false">K292*K$67</f>
        <v>0</v>
      </c>
      <c r="L296" s="286" t="n">
        <f aca="false">L292*L$67</f>
        <v>0</v>
      </c>
      <c r="M296" s="286" t="n">
        <f aca="false">M292*M$67</f>
        <v>0</v>
      </c>
      <c r="N296" s="286" t="n">
        <f aca="false">N292*N$67</f>
        <v>0</v>
      </c>
      <c r="O296" s="286" t="n">
        <f aca="false">O292*O$67</f>
        <v>0</v>
      </c>
      <c r="P296" s="286"/>
      <c r="Q296" s="286" t="n">
        <f aca="false">Q292*Q$67</f>
        <v>0</v>
      </c>
      <c r="R296" s="286"/>
      <c r="S296" s="286"/>
      <c r="T296" s="286"/>
      <c r="V296" s="219"/>
    </row>
    <row r="297" s="299" customFormat="true" ht="11.25" hidden="true" customHeight="false" outlineLevel="0" collapsed="false">
      <c r="C297" s="218"/>
      <c r="D297" s="285"/>
      <c r="E297" s="239"/>
      <c r="F297" s="287" t="s">
        <v>172</v>
      </c>
      <c r="G297" s="290" t="n">
        <f aca="false">SUM(G293:G296)</f>
        <v>331.04005080649</v>
      </c>
      <c r="H297" s="290" t="n">
        <f aca="false">SUM(H293:H296)</f>
        <v>330.351708664239</v>
      </c>
      <c r="I297" s="290" t="n">
        <f aca="false">SUM(I293:I296)</f>
        <v>497.113563434296</v>
      </c>
      <c r="J297" s="290" t="n">
        <f aca="false">SUM(J293:J296)</f>
        <v>456.388481705012</v>
      </c>
      <c r="K297" s="290" t="n">
        <f aca="false">SUM(K293:K296)</f>
        <v>0</v>
      </c>
      <c r="L297" s="290" t="n">
        <f aca="false">SUM(L293:L296)</f>
        <v>0</v>
      </c>
      <c r="M297" s="290" t="n">
        <f aca="false">SUM(M293:M296)</f>
        <v>0</v>
      </c>
      <c r="N297" s="290" t="n">
        <f aca="false">SUM(N293:N296)</f>
        <v>0</v>
      </c>
      <c r="O297" s="290" t="n">
        <f aca="false">SUM(O293:O296)</f>
        <v>0</v>
      </c>
      <c r="P297" s="290"/>
      <c r="Q297" s="290" t="n">
        <f aca="false">SUM(Q293:Q296)</f>
        <v>0</v>
      </c>
      <c r="R297" s="290"/>
      <c r="S297" s="290"/>
      <c r="T297" s="290"/>
      <c r="V297" s="219"/>
    </row>
    <row r="298" s="299" customFormat="true" ht="11.25" hidden="true" customHeight="false" outlineLevel="0" collapsed="false">
      <c r="C298" s="239"/>
      <c r="M298" s="239"/>
      <c r="N298" s="239"/>
      <c r="O298" s="239"/>
      <c r="P298" s="239"/>
      <c r="Q298" s="239"/>
      <c r="R298" s="239"/>
      <c r="S298" s="239"/>
      <c r="T298" s="239"/>
      <c r="V298" s="219"/>
    </row>
    <row r="299" s="299" customFormat="true" ht="11.25" hidden="true" customHeight="false" outlineLevel="0" collapsed="false">
      <c r="C299" s="300"/>
      <c r="D299" s="300"/>
      <c r="E299" s="300"/>
      <c r="F299" s="300"/>
      <c r="G299" s="300"/>
      <c r="H299" s="339"/>
      <c r="I299" s="340"/>
      <c r="J299" s="339"/>
      <c r="K299" s="339"/>
      <c r="L299" s="339"/>
      <c r="M299" s="339"/>
      <c r="N299" s="339"/>
      <c r="O299" s="339"/>
      <c r="P299" s="339"/>
      <c r="Q299" s="339"/>
      <c r="R299" s="339"/>
      <c r="S299" s="339"/>
      <c r="T299" s="339"/>
      <c r="V299" s="219"/>
    </row>
    <row r="300" s="299" customFormat="true" ht="11.25" hidden="true" customHeight="false" outlineLevel="0" collapsed="false">
      <c r="C300" s="228" t="s">
        <v>276</v>
      </c>
      <c r="D300" s="218"/>
      <c r="E300" s="218"/>
      <c r="F300" s="240"/>
      <c r="G300" s="347" t="s">
        <v>160</v>
      </c>
      <c r="H300" s="347" t="s">
        <v>161</v>
      </c>
      <c r="I300" s="347" t="s">
        <v>162</v>
      </c>
      <c r="J300" s="347" t="s">
        <v>163</v>
      </c>
      <c r="K300" s="348" t="s">
        <v>164</v>
      </c>
      <c r="L300" s="298" t="s">
        <v>165</v>
      </c>
      <c r="M300" s="298" t="s">
        <v>166</v>
      </c>
      <c r="N300" s="298" t="s">
        <v>167</v>
      </c>
      <c r="O300" s="298" t="s">
        <v>168</v>
      </c>
      <c r="P300" s="298"/>
      <c r="Q300" s="298" t="s">
        <v>168</v>
      </c>
      <c r="R300" s="320"/>
      <c r="S300" s="320"/>
      <c r="T300" s="320"/>
      <c r="V300" s="219"/>
    </row>
    <row r="301" s="299" customFormat="true" ht="11.25" hidden="true" customHeight="false" outlineLevel="0" collapsed="false">
      <c r="C301" s="218"/>
      <c r="D301" s="246" t="s">
        <v>92</v>
      </c>
      <c r="E301" s="247"/>
      <c r="F301" s="248"/>
      <c r="G301" s="349" t="n">
        <v>196.004760582929</v>
      </c>
      <c r="H301" s="350" t="n">
        <v>195.316418440678</v>
      </c>
      <c r="I301" s="350" t="n">
        <v>220</v>
      </c>
      <c r="J301" s="351" t="n">
        <v>225.888268422272</v>
      </c>
      <c r="K301" s="352"/>
      <c r="L301" s="254"/>
      <c r="M301" s="353"/>
      <c r="N301" s="353"/>
      <c r="O301" s="354"/>
      <c r="P301" s="354"/>
      <c r="Q301" s="354"/>
      <c r="R301" s="355"/>
      <c r="S301" s="355"/>
      <c r="T301" s="355"/>
      <c r="V301" s="219"/>
    </row>
    <row r="302" s="299" customFormat="true" ht="11.25" hidden="true" customHeight="false" outlineLevel="0" collapsed="false">
      <c r="C302" s="218"/>
      <c r="D302" s="257" t="s">
        <v>93</v>
      </c>
      <c r="E302" s="239"/>
      <c r="F302" s="258"/>
      <c r="G302" s="356" t="n">
        <v>0.466979181124219</v>
      </c>
      <c r="H302" s="357" t="n">
        <v>0.465277423728814</v>
      </c>
      <c r="I302" s="357" t="n">
        <v>0.5</v>
      </c>
      <c r="J302" s="358" t="n">
        <v>0.540167598401086</v>
      </c>
      <c r="K302" s="359"/>
      <c r="L302" s="271"/>
      <c r="M302" s="360"/>
      <c r="N302" s="360"/>
      <c r="O302" s="361"/>
      <c r="P302" s="361"/>
      <c r="Q302" s="361"/>
      <c r="R302" s="360"/>
      <c r="S302" s="360"/>
      <c r="T302" s="360"/>
      <c r="V302" s="219"/>
    </row>
    <row r="303" s="299" customFormat="true" ht="11.25" hidden="true" customHeight="false" outlineLevel="0" collapsed="false">
      <c r="C303" s="218"/>
      <c r="D303" s="257" t="s">
        <v>94</v>
      </c>
      <c r="E303" s="239"/>
      <c r="F303" s="258"/>
      <c r="G303" s="356"/>
      <c r="H303" s="357"/>
      <c r="I303" s="357"/>
      <c r="J303" s="358"/>
      <c r="K303" s="359"/>
      <c r="L303" s="271"/>
      <c r="M303" s="360"/>
      <c r="N303" s="360"/>
      <c r="O303" s="361"/>
      <c r="P303" s="361"/>
      <c r="Q303" s="361"/>
      <c r="R303" s="360"/>
      <c r="S303" s="360"/>
      <c r="T303" s="360"/>
      <c r="V303" s="219"/>
    </row>
    <row r="304" s="299" customFormat="true" ht="11.25" hidden="true" customHeight="false" outlineLevel="0" collapsed="false">
      <c r="C304" s="218"/>
      <c r="D304" s="257" t="s">
        <v>95</v>
      </c>
      <c r="E304" s="239"/>
      <c r="F304" s="258"/>
      <c r="G304" s="356"/>
      <c r="H304" s="357"/>
      <c r="I304" s="357"/>
      <c r="J304" s="358"/>
      <c r="K304" s="359"/>
      <c r="L304" s="271"/>
      <c r="M304" s="360"/>
      <c r="N304" s="360"/>
      <c r="O304" s="361"/>
      <c r="P304" s="361"/>
      <c r="Q304" s="361"/>
      <c r="R304" s="360"/>
      <c r="S304" s="360"/>
      <c r="T304" s="360"/>
      <c r="V304" s="219"/>
    </row>
    <row r="305" s="299" customFormat="true" ht="11.25" hidden="true" customHeight="false" outlineLevel="0" collapsed="false">
      <c r="C305" s="218"/>
      <c r="D305" s="257" t="s">
        <v>96</v>
      </c>
      <c r="E305" s="239"/>
      <c r="F305" s="265"/>
      <c r="G305" s="362" t="n">
        <v>221.303858431645</v>
      </c>
      <c r="H305" s="356" t="n">
        <v>225.729887932203</v>
      </c>
      <c r="I305" s="356" t="n">
        <v>235</v>
      </c>
      <c r="J305" s="363" t="n">
        <v>255.351955607786</v>
      </c>
      <c r="K305" s="359"/>
      <c r="L305" s="271"/>
      <c r="M305" s="360"/>
      <c r="N305" s="360"/>
      <c r="O305" s="361"/>
      <c r="P305" s="361"/>
      <c r="Q305" s="361"/>
      <c r="R305" s="360"/>
      <c r="S305" s="360"/>
      <c r="T305" s="360"/>
      <c r="V305" s="219"/>
    </row>
    <row r="306" s="299" customFormat="true" ht="11.25" hidden="true" customHeight="false" outlineLevel="0" collapsed="false">
      <c r="C306" s="218"/>
      <c r="D306" s="273" t="s">
        <v>97</v>
      </c>
      <c r="E306" s="274"/>
      <c r="F306" s="275"/>
      <c r="G306" s="364"/>
      <c r="H306" s="365"/>
      <c r="I306" s="365"/>
      <c r="J306" s="366"/>
      <c r="K306" s="367"/>
      <c r="L306" s="368"/>
      <c r="M306" s="369"/>
      <c r="N306" s="369"/>
      <c r="O306" s="370"/>
      <c r="P306" s="370"/>
      <c r="Q306" s="370"/>
      <c r="R306" s="360"/>
      <c r="S306" s="360"/>
      <c r="T306" s="360"/>
      <c r="V306" s="219"/>
    </row>
    <row r="307" s="299" customFormat="true" ht="11.25" hidden="true" customHeight="false" outlineLevel="0" collapsed="false">
      <c r="C307" s="218"/>
      <c r="D307" s="239" t="s">
        <v>171</v>
      </c>
      <c r="E307" s="239"/>
      <c r="F307" s="283" t="s">
        <v>102</v>
      </c>
      <c r="G307" s="284" t="n">
        <f aca="false">G301</f>
        <v>196.004760582929</v>
      </c>
      <c r="H307" s="284" t="n">
        <f aca="false">H301</f>
        <v>195.316418440678</v>
      </c>
      <c r="I307" s="284" t="n">
        <f aca="false">I301</f>
        <v>220</v>
      </c>
      <c r="J307" s="284" t="n">
        <f aca="false">J301</f>
        <v>225.888268422272</v>
      </c>
      <c r="K307" s="284" t="n">
        <f aca="false">K301</f>
        <v>0</v>
      </c>
      <c r="L307" s="284" t="n">
        <f aca="false">L301</f>
        <v>0</v>
      </c>
      <c r="M307" s="284" t="n">
        <f aca="false">M301</f>
        <v>0</v>
      </c>
      <c r="N307" s="284" t="n">
        <f aca="false">N301</f>
        <v>0</v>
      </c>
      <c r="O307" s="284" t="n">
        <f aca="false">O301</f>
        <v>0</v>
      </c>
      <c r="P307" s="284"/>
      <c r="Q307" s="284" t="n">
        <f aca="false">Q301</f>
        <v>0</v>
      </c>
      <c r="R307" s="284"/>
      <c r="S307" s="284"/>
      <c r="T307" s="284"/>
      <c r="V307" s="219"/>
    </row>
    <row r="308" s="299" customFormat="true" ht="11.25" hidden="true" customHeight="false" outlineLevel="0" collapsed="false">
      <c r="C308" s="218"/>
      <c r="D308" s="285"/>
      <c r="E308" s="239"/>
      <c r="F308" s="283" t="s">
        <v>103</v>
      </c>
      <c r="G308" s="284" t="n">
        <f aca="false">(G302*G$58)+(G303*G$59)+(G304*G$60)</f>
        <v>110.727097685993</v>
      </c>
      <c r="H308" s="284" t="n">
        <f aca="false">(H302*H$58)+(H303*H$59)+(H304*H$60)</f>
        <v>110.323587925868</v>
      </c>
      <c r="I308" s="284" t="n">
        <f aca="false">(I302*I$58)+(I303*I$59)+(I304*I$60)</f>
        <v>118.556781717148</v>
      </c>
      <c r="J308" s="284" t="n">
        <f aca="false">(J302*J$58)+(J303*J$59)+(J304*J$60)</f>
        <v>94.3650614014419</v>
      </c>
      <c r="K308" s="284" t="n">
        <f aca="false">(K302*K$58)+(K303*K$59)+(K304*K$60)</f>
        <v>0</v>
      </c>
      <c r="L308" s="284" t="n">
        <f aca="false">(L302*L$58)+(L303*L$59)+(L304*L$60)</f>
        <v>0</v>
      </c>
      <c r="M308" s="284" t="n">
        <f aca="false">(M302*M$58)+(M303*M$59)+(M304*M$60)</f>
        <v>0</v>
      </c>
      <c r="N308" s="284" t="n">
        <f aca="false">(N302*N$58)+(N303*N$59)+(N304*N$60)</f>
        <v>0</v>
      </c>
      <c r="O308" s="284" t="n">
        <f aca="false">(O302*O$58)+(O303*O$59)+(O304*O$60)</f>
        <v>0</v>
      </c>
      <c r="P308" s="284"/>
      <c r="Q308" s="284" t="n">
        <f aca="false">(Q302*Q$58)+(Q303*Q$59)+(Q304*Q$60)</f>
        <v>0</v>
      </c>
      <c r="R308" s="284"/>
      <c r="S308" s="284"/>
      <c r="T308" s="284"/>
      <c r="V308" s="219"/>
    </row>
    <row r="309" s="299" customFormat="true" ht="11.25" hidden="true" customHeight="false" outlineLevel="0" collapsed="false">
      <c r="C309" s="218"/>
      <c r="D309" s="285"/>
      <c r="E309" s="239"/>
      <c r="F309" s="283" t="s">
        <v>104</v>
      </c>
      <c r="G309" s="284" t="n">
        <f aca="false">G305</f>
        <v>221.303858431645</v>
      </c>
      <c r="H309" s="284" t="n">
        <f aca="false">H305</f>
        <v>225.729887932203</v>
      </c>
      <c r="I309" s="284" t="n">
        <f aca="false">I305</f>
        <v>235</v>
      </c>
      <c r="J309" s="284" t="n">
        <f aca="false">J305</f>
        <v>255.351955607786</v>
      </c>
      <c r="K309" s="284" t="n">
        <f aca="false">K305</f>
        <v>0</v>
      </c>
      <c r="L309" s="284" t="n">
        <f aca="false">L305</f>
        <v>0</v>
      </c>
      <c r="M309" s="284" t="n">
        <f aca="false">M305</f>
        <v>0</v>
      </c>
      <c r="N309" s="284" t="n">
        <f aca="false">N305</f>
        <v>0</v>
      </c>
      <c r="O309" s="284" t="n">
        <f aca="false">O305</f>
        <v>0</v>
      </c>
      <c r="P309" s="284"/>
      <c r="Q309" s="284" t="n">
        <f aca="false">Q305</f>
        <v>0</v>
      </c>
      <c r="R309" s="284"/>
      <c r="S309" s="284"/>
      <c r="T309" s="284"/>
      <c r="V309" s="219"/>
    </row>
    <row r="310" s="299" customFormat="true" ht="11.25" hidden="true" customHeight="false" outlineLevel="0" collapsed="false">
      <c r="C310" s="218"/>
      <c r="D310" s="285"/>
      <c r="E310" s="239"/>
      <c r="F310" s="283" t="s">
        <v>105</v>
      </c>
      <c r="G310" s="286" t="n">
        <f aca="false">G306*G$67</f>
        <v>0</v>
      </c>
      <c r="H310" s="286" t="n">
        <f aca="false">H306*H$67</f>
        <v>0</v>
      </c>
      <c r="I310" s="286" t="n">
        <f aca="false">I306*I$67</f>
        <v>0</v>
      </c>
      <c r="J310" s="286" t="n">
        <f aca="false">J306*J$67</f>
        <v>0</v>
      </c>
      <c r="K310" s="286" t="n">
        <f aca="false">K306*K$67</f>
        <v>0</v>
      </c>
      <c r="L310" s="286" t="n">
        <f aca="false">L306*L$67</f>
        <v>0</v>
      </c>
      <c r="M310" s="286" t="n">
        <f aca="false">M306*M$67</f>
        <v>0</v>
      </c>
      <c r="N310" s="286" t="n">
        <f aca="false">N306*N$67</f>
        <v>0</v>
      </c>
      <c r="O310" s="286" t="n">
        <f aca="false">O306*O$67</f>
        <v>0</v>
      </c>
      <c r="P310" s="286"/>
      <c r="Q310" s="286" t="n">
        <f aca="false">Q306*Q$67</f>
        <v>0</v>
      </c>
      <c r="R310" s="286"/>
      <c r="S310" s="286"/>
      <c r="T310" s="286"/>
      <c r="V310" s="219"/>
    </row>
    <row r="311" s="299" customFormat="true" ht="11.25" hidden="true" customHeight="false" outlineLevel="0" collapsed="false">
      <c r="C311" s="218"/>
      <c r="D311" s="285"/>
      <c r="E311" s="239"/>
      <c r="F311" s="287" t="s">
        <v>172</v>
      </c>
      <c r="G311" s="290" t="n">
        <f aca="false">SUM(G307:G310)</f>
        <v>528.035716700567</v>
      </c>
      <c r="H311" s="290" t="n">
        <f aca="false">SUM(H307:H310)</f>
        <v>531.369894298749</v>
      </c>
      <c r="I311" s="290" t="n">
        <f aca="false">SUM(I307:I310)</f>
        <v>573.556781717148</v>
      </c>
      <c r="J311" s="290" t="n">
        <f aca="false">SUM(J307:J310)</f>
        <v>575.6052854315</v>
      </c>
      <c r="K311" s="290" t="n">
        <f aca="false">SUM(K307:K310)</f>
        <v>0</v>
      </c>
      <c r="L311" s="290" t="n">
        <f aca="false">SUM(L307:L310)</f>
        <v>0</v>
      </c>
      <c r="M311" s="290" t="n">
        <f aca="false">SUM(M307:M310)</f>
        <v>0</v>
      </c>
      <c r="N311" s="290" t="n">
        <f aca="false">SUM(N307:N310)</f>
        <v>0</v>
      </c>
      <c r="O311" s="290" t="n">
        <f aca="false">SUM(O307:O310)</f>
        <v>0</v>
      </c>
      <c r="P311" s="290"/>
      <c r="Q311" s="290" t="n">
        <f aca="false">SUM(Q307:Q310)</f>
        <v>0</v>
      </c>
      <c r="R311" s="290"/>
      <c r="S311" s="290"/>
      <c r="T311" s="290"/>
      <c r="V311" s="219"/>
    </row>
    <row r="312" s="299" customFormat="true" ht="11.25" hidden="true" customHeight="false" outlineLevel="0" collapsed="false">
      <c r="C312" s="239"/>
      <c r="M312" s="239"/>
      <c r="N312" s="239"/>
      <c r="O312" s="239"/>
      <c r="P312" s="239"/>
      <c r="Q312" s="239"/>
      <c r="R312" s="239"/>
      <c r="S312" s="239"/>
      <c r="T312" s="239"/>
      <c r="V312" s="219"/>
    </row>
    <row r="313" s="299" customFormat="true" ht="11.25" hidden="true" customHeight="false" outlineLevel="0" collapsed="false">
      <c r="C313" s="300"/>
      <c r="D313" s="300"/>
      <c r="E313" s="300"/>
      <c r="F313" s="300"/>
      <c r="G313" s="300"/>
      <c r="H313" s="339"/>
      <c r="I313" s="340"/>
      <c r="J313" s="339"/>
      <c r="K313" s="339"/>
      <c r="L313" s="339"/>
      <c r="M313" s="339"/>
      <c r="N313" s="339"/>
      <c r="O313" s="339"/>
      <c r="P313" s="339"/>
      <c r="Q313" s="339"/>
      <c r="R313" s="339"/>
      <c r="S313" s="339"/>
      <c r="T313" s="339"/>
      <c r="V313" s="219"/>
    </row>
    <row r="314" s="299" customFormat="true" ht="11.25" hidden="true" customHeight="false" outlineLevel="0" collapsed="false">
      <c r="C314" s="228" t="s">
        <v>277</v>
      </c>
      <c r="D314" s="218"/>
      <c r="E314" s="218"/>
      <c r="F314" s="240"/>
      <c r="G314" s="347" t="s">
        <v>160</v>
      </c>
      <c r="H314" s="347" t="s">
        <v>161</v>
      </c>
      <c r="I314" s="347" t="s">
        <v>162</v>
      </c>
      <c r="J314" s="347" t="s">
        <v>163</v>
      </c>
      <c r="K314" s="348" t="s">
        <v>164</v>
      </c>
      <c r="L314" s="298" t="s">
        <v>165</v>
      </c>
      <c r="M314" s="298" t="s">
        <v>166</v>
      </c>
      <c r="N314" s="298" t="s">
        <v>167</v>
      </c>
      <c r="O314" s="298" t="s">
        <v>168</v>
      </c>
      <c r="P314" s="298"/>
      <c r="Q314" s="298" t="s">
        <v>168</v>
      </c>
      <c r="R314" s="320"/>
      <c r="S314" s="320"/>
      <c r="T314" s="320"/>
      <c r="V314" s="219"/>
    </row>
    <row r="315" s="299" customFormat="true" ht="11.25" hidden="true" customHeight="false" outlineLevel="0" collapsed="false">
      <c r="C315" s="218"/>
      <c r="D315" s="246" t="s">
        <v>92</v>
      </c>
      <c r="E315" s="247"/>
      <c r="F315" s="248"/>
      <c r="G315" s="349" t="n">
        <v>196.004760582929</v>
      </c>
      <c r="H315" s="350" t="n">
        <v>195.316418440678</v>
      </c>
      <c r="I315" s="350" t="n">
        <v>220</v>
      </c>
      <c r="J315" s="351" t="n">
        <v>225.888268422272</v>
      </c>
      <c r="K315" s="352"/>
      <c r="L315" s="254"/>
      <c r="M315" s="353"/>
      <c r="N315" s="353"/>
      <c r="O315" s="354"/>
      <c r="P315" s="354"/>
      <c r="Q315" s="354"/>
      <c r="R315" s="355"/>
      <c r="S315" s="355"/>
      <c r="T315" s="355"/>
      <c r="V315" s="219"/>
    </row>
    <row r="316" s="299" customFormat="true" ht="11.25" hidden="true" customHeight="false" outlineLevel="0" collapsed="false">
      <c r="C316" s="218"/>
      <c r="D316" s="257" t="s">
        <v>93</v>
      </c>
      <c r="E316" s="239"/>
      <c r="F316" s="258"/>
      <c r="G316" s="356" t="n">
        <v>0.466979181124219</v>
      </c>
      <c r="H316" s="357" t="n">
        <v>0.465277423728814</v>
      </c>
      <c r="I316" s="357" t="n">
        <v>0.5</v>
      </c>
      <c r="J316" s="358" t="n">
        <v>0.540167598401086</v>
      </c>
      <c r="K316" s="359"/>
      <c r="L316" s="271"/>
      <c r="M316" s="360"/>
      <c r="N316" s="360"/>
      <c r="O316" s="361"/>
      <c r="P316" s="361"/>
      <c r="Q316" s="361"/>
      <c r="R316" s="360"/>
      <c r="S316" s="360"/>
      <c r="T316" s="360"/>
      <c r="V316" s="219"/>
    </row>
    <row r="317" s="299" customFormat="true" ht="11.25" hidden="true" customHeight="false" outlineLevel="0" collapsed="false">
      <c r="C317" s="218"/>
      <c r="D317" s="257" t="s">
        <v>94</v>
      </c>
      <c r="E317" s="239"/>
      <c r="F317" s="258"/>
      <c r="G317" s="356"/>
      <c r="H317" s="357"/>
      <c r="I317" s="357"/>
      <c r="J317" s="358"/>
      <c r="K317" s="359"/>
      <c r="L317" s="271"/>
      <c r="M317" s="360"/>
      <c r="N317" s="360"/>
      <c r="O317" s="361"/>
      <c r="P317" s="361"/>
      <c r="Q317" s="361"/>
      <c r="R317" s="360"/>
      <c r="S317" s="360"/>
      <c r="T317" s="360"/>
      <c r="V317" s="219"/>
    </row>
    <row r="318" s="299" customFormat="true" ht="11.25" hidden="true" customHeight="false" outlineLevel="0" collapsed="false">
      <c r="C318" s="218"/>
      <c r="D318" s="257" t="s">
        <v>95</v>
      </c>
      <c r="E318" s="239"/>
      <c r="F318" s="258"/>
      <c r="G318" s="356"/>
      <c r="H318" s="357"/>
      <c r="I318" s="357"/>
      <c r="J318" s="358"/>
      <c r="K318" s="359"/>
      <c r="L318" s="271"/>
      <c r="M318" s="360"/>
      <c r="N318" s="360"/>
      <c r="O318" s="361"/>
      <c r="P318" s="361"/>
      <c r="Q318" s="361"/>
      <c r="R318" s="360"/>
      <c r="S318" s="360"/>
      <c r="T318" s="360"/>
      <c r="V318" s="219"/>
    </row>
    <row r="319" s="299" customFormat="true" ht="11.25" hidden="true" customHeight="false" outlineLevel="0" collapsed="false">
      <c r="C319" s="218"/>
      <c r="D319" s="257" t="s">
        <v>96</v>
      </c>
      <c r="E319" s="239"/>
      <c r="F319" s="265"/>
      <c r="G319" s="362" t="n">
        <v>0</v>
      </c>
      <c r="H319" s="356"/>
      <c r="I319" s="356"/>
      <c r="J319" s="363"/>
      <c r="K319" s="359"/>
      <c r="L319" s="271"/>
      <c r="M319" s="360"/>
      <c r="N319" s="360"/>
      <c r="O319" s="361"/>
      <c r="P319" s="361"/>
      <c r="Q319" s="361"/>
      <c r="R319" s="360"/>
      <c r="S319" s="360"/>
      <c r="T319" s="360"/>
      <c r="V319" s="219"/>
    </row>
    <row r="320" s="299" customFormat="true" ht="11.25" hidden="true" customHeight="false" outlineLevel="0" collapsed="false">
      <c r="C320" s="218"/>
      <c r="D320" s="273" t="s">
        <v>97</v>
      </c>
      <c r="E320" s="274"/>
      <c r="F320" s="275"/>
      <c r="G320" s="364"/>
      <c r="H320" s="365"/>
      <c r="I320" s="365"/>
      <c r="J320" s="366"/>
      <c r="K320" s="367"/>
      <c r="L320" s="368"/>
      <c r="M320" s="369"/>
      <c r="N320" s="369"/>
      <c r="O320" s="370"/>
      <c r="P320" s="370"/>
      <c r="Q320" s="370"/>
      <c r="R320" s="360"/>
      <c r="S320" s="360"/>
      <c r="T320" s="360"/>
      <c r="V320" s="219"/>
    </row>
    <row r="321" s="299" customFormat="true" ht="11.25" hidden="true" customHeight="false" outlineLevel="0" collapsed="false">
      <c r="C321" s="218"/>
      <c r="D321" s="239" t="s">
        <v>171</v>
      </c>
      <c r="E321" s="239"/>
      <c r="F321" s="283" t="s">
        <v>102</v>
      </c>
      <c r="G321" s="284" t="n">
        <f aca="false">G315</f>
        <v>196.004760582929</v>
      </c>
      <c r="H321" s="284" t="n">
        <f aca="false">H315</f>
        <v>195.316418440678</v>
      </c>
      <c r="I321" s="284" t="n">
        <f aca="false">I315</f>
        <v>220</v>
      </c>
      <c r="J321" s="284" t="n">
        <f aca="false">J315</f>
        <v>225.888268422272</v>
      </c>
      <c r="K321" s="284" t="n">
        <f aca="false">K315</f>
        <v>0</v>
      </c>
      <c r="L321" s="284" t="n">
        <f aca="false">L315</f>
        <v>0</v>
      </c>
      <c r="M321" s="284" t="n">
        <f aca="false">M315</f>
        <v>0</v>
      </c>
      <c r="N321" s="284" t="n">
        <f aca="false">N315</f>
        <v>0</v>
      </c>
      <c r="O321" s="284" t="n">
        <f aca="false">O315</f>
        <v>0</v>
      </c>
      <c r="P321" s="284"/>
      <c r="Q321" s="284" t="n">
        <f aca="false">Q315</f>
        <v>0</v>
      </c>
      <c r="R321" s="284"/>
      <c r="S321" s="284"/>
      <c r="T321" s="284"/>
      <c r="V321" s="219"/>
    </row>
    <row r="322" s="299" customFormat="true" ht="11.25" hidden="true" customHeight="false" outlineLevel="0" collapsed="false">
      <c r="C322" s="218"/>
      <c r="D322" s="285"/>
      <c r="E322" s="239"/>
      <c r="F322" s="283" t="s">
        <v>103</v>
      </c>
      <c r="G322" s="284" t="n">
        <f aca="false">(G316*G$58)+(G317*G$59)+(G318*G$60)</f>
        <v>110.727097685993</v>
      </c>
      <c r="H322" s="284" t="n">
        <f aca="false">(H316*H$58)+(H317*H$59)+(H318*H$60)</f>
        <v>110.323587925868</v>
      </c>
      <c r="I322" s="284" t="n">
        <f aca="false">(I316*I$58)+(I317*I$59)+(I318*I$60)</f>
        <v>118.556781717148</v>
      </c>
      <c r="J322" s="284" t="n">
        <f aca="false">(J316*J$58)+(J317*J$59)+(J318*J$60)</f>
        <v>94.3650614014419</v>
      </c>
      <c r="K322" s="284" t="n">
        <f aca="false">(K316*K$58)+(K317*K$59)+(K318*K$60)</f>
        <v>0</v>
      </c>
      <c r="L322" s="284" t="n">
        <f aca="false">(L316*L$58)+(L317*L$59)+(L318*L$60)</f>
        <v>0</v>
      </c>
      <c r="M322" s="284" t="n">
        <f aca="false">(M316*M$58)+(M317*M$59)+(M318*M$60)</f>
        <v>0</v>
      </c>
      <c r="N322" s="284" t="n">
        <f aca="false">(N316*N$58)+(N317*N$59)+(N318*N$60)</f>
        <v>0</v>
      </c>
      <c r="O322" s="284" t="n">
        <f aca="false">(O316*O$58)+(O317*O$59)+(O318*O$60)</f>
        <v>0</v>
      </c>
      <c r="P322" s="284"/>
      <c r="Q322" s="284" t="n">
        <f aca="false">(Q316*Q$58)+(Q317*Q$59)+(Q318*Q$60)</f>
        <v>0</v>
      </c>
      <c r="R322" s="284"/>
      <c r="S322" s="284"/>
      <c r="T322" s="284"/>
      <c r="V322" s="219"/>
    </row>
    <row r="323" s="299" customFormat="true" ht="11.25" hidden="true" customHeight="false" outlineLevel="0" collapsed="false">
      <c r="C323" s="218"/>
      <c r="D323" s="285"/>
      <c r="E323" s="239"/>
      <c r="F323" s="283" t="s">
        <v>104</v>
      </c>
      <c r="G323" s="284" t="n">
        <f aca="false">G319</f>
        <v>0</v>
      </c>
      <c r="H323" s="284" t="n">
        <f aca="false">H319</f>
        <v>0</v>
      </c>
      <c r="I323" s="284" t="n">
        <f aca="false">I319</f>
        <v>0</v>
      </c>
      <c r="J323" s="284" t="n">
        <f aca="false">J319</f>
        <v>0</v>
      </c>
      <c r="K323" s="284" t="n">
        <f aca="false">K319</f>
        <v>0</v>
      </c>
      <c r="L323" s="284" t="n">
        <f aca="false">L319</f>
        <v>0</v>
      </c>
      <c r="M323" s="284" t="n">
        <f aca="false">M319</f>
        <v>0</v>
      </c>
      <c r="N323" s="284" t="n">
        <f aca="false">N319</f>
        <v>0</v>
      </c>
      <c r="O323" s="284" t="n">
        <f aca="false">O319</f>
        <v>0</v>
      </c>
      <c r="P323" s="284"/>
      <c r="Q323" s="284" t="n">
        <f aca="false">Q319</f>
        <v>0</v>
      </c>
      <c r="R323" s="284"/>
      <c r="S323" s="284"/>
      <c r="T323" s="284"/>
      <c r="V323" s="219"/>
    </row>
    <row r="324" s="299" customFormat="true" ht="11.25" hidden="true" customHeight="false" outlineLevel="0" collapsed="false">
      <c r="C324" s="218"/>
      <c r="D324" s="285"/>
      <c r="E324" s="239"/>
      <c r="F324" s="283" t="s">
        <v>105</v>
      </c>
      <c r="G324" s="286" t="n">
        <f aca="false">G320*G$67</f>
        <v>0</v>
      </c>
      <c r="H324" s="286" t="n">
        <f aca="false">H320*H$67</f>
        <v>0</v>
      </c>
      <c r="I324" s="286" t="n">
        <f aca="false">I320*I$67</f>
        <v>0</v>
      </c>
      <c r="J324" s="286" t="n">
        <f aca="false">J320*J$67</f>
        <v>0</v>
      </c>
      <c r="K324" s="286" t="n">
        <f aca="false">K320*K$67</f>
        <v>0</v>
      </c>
      <c r="L324" s="286" t="n">
        <f aca="false">L320*L$67</f>
        <v>0</v>
      </c>
      <c r="M324" s="286" t="n">
        <f aca="false">M320*M$67</f>
        <v>0</v>
      </c>
      <c r="N324" s="286" t="n">
        <f aca="false">N320*N$67</f>
        <v>0</v>
      </c>
      <c r="O324" s="286" t="n">
        <f aca="false">O320*O$67</f>
        <v>0</v>
      </c>
      <c r="P324" s="286"/>
      <c r="Q324" s="286" t="n">
        <f aca="false">Q320*Q$67</f>
        <v>0</v>
      </c>
      <c r="R324" s="286"/>
      <c r="S324" s="286"/>
      <c r="T324" s="286"/>
      <c r="V324" s="219"/>
    </row>
    <row r="325" s="299" customFormat="true" ht="11.25" hidden="true" customHeight="false" outlineLevel="0" collapsed="false">
      <c r="C325" s="218"/>
      <c r="D325" s="285"/>
      <c r="E325" s="239"/>
      <c r="F325" s="287" t="s">
        <v>172</v>
      </c>
      <c r="G325" s="290" t="n">
        <f aca="false">SUM(G321:G324)</f>
        <v>306.731858268922</v>
      </c>
      <c r="H325" s="290" t="n">
        <f aca="false">SUM(H321:H324)</f>
        <v>305.640006366546</v>
      </c>
      <c r="I325" s="290" t="n">
        <f aca="false">SUM(I321:I324)</f>
        <v>338.556781717148</v>
      </c>
      <c r="J325" s="290" t="n">
        <f aca="false">SUM(J321:J324)</f>
        <v>320.253329823714</v>
      </c>
      <c r="K325" s="290" t="n">
        <f aca="false">SUM(K321:K324)</f>
        <v>0</v>
      </c>
      <c r="L325" s="290" t="n">
        <f aca="false">SUM(L321:L324)</f>
        <v>0</v>
      </c>
      <c r="M325" s="290" t="n">
        <f aca="false">SUM(M321:M324)</f>
        <v>0</v>
      </c>
      <c r="N325" s="290" t="n">
        <f aca="false">SUM(N321:N324)</f>
        <v>0</v>
      </c>
      <c r="O325" s="290" t="n">
        <f aca="false">SUM(O321:O324)</f>
        <v>0</v>
      </c>
      <c r="P325" s="290"/>
      <c r="Q325" s="290" t="n">
        <f aca="false">SUM(Q321:Q324)</f>
        <v>0</v>
      </c>
      <c r="R325" s="290"/>
      <c r="S325" s="290"/>
      <c r="T325" s="290"/>
      <c r="V325" s="219"/>
    </row>
    <row r="326" s="299" customFormat="true" ht="11.25" hidden="true" customHeight="false" outlineLevel="0" collapsed="false">
      <c r="C326" s="239"/>
      <c r="M326" s="239"/>
      <c r="N326" s="239"/>
      <c r="O326" s="239"/>
      <c r="P326" s="239"/>
      <c r="Q326" s="239"/>
      <c r="R326" s="239"/>
      <c r="S326" s="239"/>
      <c r="T326" s="239"/>
      <c r="V326" s="219"/>
    </row>
    <row r="327" s="299" customFormat="true" ht="11.25" hidden="true" customHeight="false" outlineLevel="0" collapsed="false">
      <c r="C327" s="300"/>
      <c r="D327" s="300"/>
      <c r="E327" s="300"/>
      <c r="F327" s="300"/>
      <c r="G327" s="300"/>
      <c r="H327" s="339"/>
      <c r="I327" s="340"/>
      <c r="J327" s="339"/>
      <c r="K327" s="339"/>
      <c r="L327" s="339"/>
      <c r="M327" s="339"/>
      <c r="N327" s="339"/>
      <c r="O327" s="339"/>
      <c r="P327" s="339"/>
      <c r="Q327" s="339"/>
      <c r="R327" s="339"/>
      <c r="S327" s="339"/>
      <c r="T327" s="339"/>
      <c r="V327" s="219"/>
    </row>
    <row r="328" s="299" customFormat="true" ht="11.25" hidden="true" customHeight="false" outlineLevel="0" collapsed="false">
      <c r="C328" s="228" t="s">
        <v>278</v>
      </c>
      <c r="D328" s="218"/>
      <c r="E328" s="218"/>
      <c r="F328" s="240"/>
      <c r="G328" s="347" t="s">
        <v>160</v>
      </c>
      <c r="H328" s="347" t="s">
        <v>161</v>
      </c>
      <c r="I328" s="347" t="s">
        <v>162</v>
      </c>
      <c r="J328" s="347" t="s">
        <v>163</v>
      </c>
      <c r="K328" s="348" t="s">
        <v>164</v>
      </c>
      <c r="L328" s="298" t="s">
        <v>165</v>
      </c>
      <c r="M328" s="298" t="s">
        <v>166</v>
      </c>
      <c r="N328" s="298" t="s">
        <v>167</v>
      </c>
      <c r="O328" s="298" t="s">
        <v>168</v>
      </c>
      <c r="P328" s="298"/>
      <c r="Q328" s="298" t="s">
        <v>168</v>
      </c>
      <c r="R328" s="320"/>
      <c r="S328" s="320"/>
      <c r="T328" s="320"/>
      <c r="V328" s="219"/>
    </row>
    <row r="329" s="299" customFormat="true" ht="11.25" hidden="true" customHeight="false" outlineLevel="0" collapsed="false">
      <c r="C329" s="218"/>
      <c r="D329" s="246" t="s">
        <v>92</v>
      </c>
      <c r="E329" s="247"/>
      <c r="F329" s="248"/>
      <c r="G329" s="349" t="n">
        <v>147.936474670368</v>
      </c>
      <c r="H329" s="350" t="n">
        <v>147.416941830508</v>
      </c>
      <c r="I329" s="350" t="n">
        <v>180</v>
      </c>
      <c r="J329" s="351" t="n">
        <v>225.888268422272</v>
      </c>
      <c r="K329" s="352"/>
      <c r="L329" s="254"/>
      <c r="M329" s="353"/>
      <c r="N329" s="353"/>
      <c r="O329" s="354"/>
      <c r="P329" s="354"/>
      <c r="Q329" s="354"/>
      <c r="R329" s="355"/>
      <c r="S329" s="355"/>
      <c r="T329" s="355"/>
      <c r="V329" s="219"/>
    </row>
    <row r="330" s="299" customFormat="true" ht="11.25" hidden="true" customHeight="false" outlineLevel="0" collapsed="false">
      <c r="C330" s="218"/>
      <c r="D330" s="257" t="s">
        <v>93</v>
      </c>
      <c r="E330" s="239"/>
      <c r="F330" s="258"/>
      <c r="G330" s="356" t="n">
        <v>0.466979181124219</v>
      </c>
      <c r="H330" s="357" t="n">
        <v>0.465277423728814</v>
      </c>
      <c r="I330" s="357" t="n">
        <v>0.5</v>
      </c>
      <c r="J330" s="358" t="n">
        <v>0.540167598401086</v>
      </c>
      <c r="K330" s="359"/>
      <c r="L330" s="271"/>
      <c r="M330" s="360"/>
      <c r="N330" s="360"/>
      <c r="O330" s="361"/>
      <c r="P330" s="361"/>
      <c r="Q330" s="361"/>
      <c r="R330" s="360"/>
      <c r="S330" s="360"/>
      <c r="T330" s="360"/>
      <c r="V330" s="219"/>
    </row>
    <row r="331" s="299" customFormat="true" ht="11.25" hidden="true" customHeight="false" outlineLevel="0" collapsed="false">
      <c r="C331" s="218"/>
      <c r="D331" s="257" t="s">
        <v>94</v>
      </c>
      <c r="E331" s="239"/>
      <c r="F331" s="258"/>
      <c r="G331" s="356"/>
      <c r="H331" s="357"/>
      <c r="I331" s="357"/>
      <c r="J331" s="358"/>
      <c r="K331" s="359"/>
      <c r="L331" s="271"/>
      <c r="M331" s="360"/>
      <c r="N331" s="360"/>
      <c r="O331" s="361"/>
      <c r="P331" s="361"/>
      <c r="Q331" s="361"/>
      <c r="R331" s="360"/>
      <c r="S331" s="360"/>
      <c r="T331" s="360"/>
      <c r="V331" s="219"/>
    </row>
    <row r="332" s="299" customFormat="true" ht="11.25" hidden="true" customHeight="false" outlineLevel="0" collapsed="false">
      <c r="C332" s="218"/>
      <c r="D332" s="257" t="s">
        <v>95</v>
      </c>
      <c r="E332" s="239"/>
      <c r="F332" s="258"/>
      <c r="G332" s="356"/>
      <c r="H332" s="357"/>
      <c r="I332" s="357"/>
      <c r="J332" s="358"/>
      <c r="K332" s="359"/>
      <c r="L332" s="271"/>
      <c r="M332" s="360"/>
      <c r="N332" s="360"/>
      <c r="O332" s="361"/>
      <c r="P332" s="361"/>
      <c r="Q332" s="361"/>
      <c r="R332" s="360"/>
      <c r="S332" s="360"/>
      <c r="T332" s="360"/>
      <c r="V332" s="219"/>
    </row>
    <row r="333" s="299" customFormat="true" ht="11.25" hidden="true" customHeight="false" outlineLevel="0" collapsed="false">
      <c r="C333" s="218"/>
      <c r="D333" s="257" t="s">
        <v>96</v>
      </c>
      <c r="E333" s="239"/>
      <c r="F333" s="265"/>
      <c r="G333" s="362" t="n">
        <v>0</v>
      </c>
      <c r="H333" s="356"/>
      <c r="I333" s="356"/>
      <c r="J333" s="363"/>
      <c r="K333" s="359"/>
      <c r="L333" s="271"/>
      <c r="M333" s="360"/>
      <c r="N333" s="360"/>
      <c r="O333" s="361"/>
      <c r="P333" s="361"/>
      <c r="Q333" s="361"/>
      <c r="R333" s="360"/>
      <c r="S333" s="360"/>
      <c r="T333" s="360"/>
      <c r="V333" s="219"/>
    </row>
    <row r="334" s="299" customFormat="true" ht="11.25" hidden="true" customHeight="false" outlineLevel="0" collapsed="false">
      <c r="C334" s="218"/>
      <c r="D334" s="273" t="s">
        <v>97</v>
      </c>
      <c r="E334" s="274"/>
      <c r="F334" s="275"/>
      <c r="G334" s="364"/>
      <c r="H334" s="365"/>
      <c r="I334" s="365"/>
      <c r="J334" s="366"/>
      <c r="K334" s="367"/>
      <c r="L334" s="368"/>
      <c r="M334" s="369"/>
      <c r="N334" s="369"/>
      <c r="O334" s="370"/>
      <c r="P334" s="370"/>
      <c r="Q334" s="370"/>
      <c r="R334" s="360"/>
      <c r="S334" s="360"/>
      <c r="T334" s="360"/>
      <c r="V334" s="219"/>
    </row>
    <row r="335" s="299" customFormat="true" ht="11.25" hidden="true" customHeight="false" outlineLevel="0" collapsed="false">
      <c r="C335" s="218"/>
      <c r="D335" s="239" t="s">
        <v>171</v>
      </c>
      <c r="E335" s="239"/>
      <c r="F335" s="283" t="s">
        <v>102</v>
      </c>
      <c r="G335" s="284" t="n">
        <f aca="false">G329</f>
        <v>147.936474670368</v>
      </c>
      <c r="H335" s="284" t="n">
        <f aca="false">H329</f>
        <v>147.416941830508</v>
      </c>
      <c r="I335" s="284" t="n">
        <f aca="false">I329</f>
        <v>180</v>
      </c>
      <c r="J335" s="284" t="n">
        <f aca="false">J329</f>
        <v>225.888268422272</v>
      </c>
      <c r="K335" s="284" t="n">
        <f aca="false">K329</f>
        <v>0</v>
      </c>
      <c r="L335" s="284" t="n">
        <f aca="false">L329</f>
        <v>0</v>
      </c>
      <c r="M335" s="284" t="n">
        <f aca="false">M329</f>
        <v>0</v>
      </c>
      <c r="N335" s="284" t="n">
        <f aca="false">N329</f>
        <v>0</v>
      </c>
      <c r="O335" s="284" t="n">
        <f aca="false">O329</f>
        <v>0</v>
      </c>
      <c r="P335" s="284"/>
      <c r="Q335" s="284" t="n">
        <f aca="false">Q329</f>
        <v>0</v>
      </c>
      <c r="R335" s="284"/>
      <c r="S335" s="284"/>
      <c r="T335" s="284"/>
      <c r="V335" s="219"/>
    </row>
    <row r="336" s="299" customFormat="true" ht="11.25" hidden="true" customHeight="false" outlineLevel="0" collapsed="false">
      <c r="C336" s="218"/>
      <c r="D336" s="285"/>
      <c r="E336" s="239"/>
      <c r="F336" s="283" t="s">
        <v>103</v>
      </c>
      <c r="G336" s="284" t="n">
        <f aca="false">(G330*G$58)+(G331*G$59)+(G332*G$60)</f>
        <v>110.727097685993</v>
      </c>
      <c r="H336" s="284" t="n">
        <f aca="false">(H330*H$58)+(H331*H$59)+(H332*H$60)</f>
        <v>110.323587925868</v>
      </c>
      <c r="I336" s="284" t="n">
        <f aca="false">(I330*I$58)+(I331*I$59)+(I332*I$60)</f>
        <v>118.556781717148</v>
      </c>
      <c r="J336" s="284" t="n">
        <f aca="false">(J330*J$58)+(J331*J$59)+(J332*J$60)</f>
        <v>94.3650614014419</v>
      </c>
      <c r="K336" s="284" t="n">
        <f aca="false">(K330*K$58)+(K331*K$59)+(K332*K$60)</f>
        <v>0</v>
      </c>
      <c r="L336" s="284" t="n">
        <f aca="false">(L330*L$58)+(L331*L$59)+(L332*L$60)</f>
        <v>0</v>
      </c>
      <c r="M336" s="284" t="n">
        <f aca="false">(M330*M$58)+(M331*M$59)+(M332*M$60)</f>
        <v>0</v>
      </c>
      <c r="N336" s="284" t="n">
        <f aca="false">(N330*N$58)+(N331*N$59)+(N332*N$60)</f>
        <v>0</v>
      </c>
      <c r="O336" s="284" t="n">
        <f aca="false">(O330*O$58)+(O331*O$59)+(O332*O$60)</f>
        <v>0</v>
      </c>
      <c r="P336" s="284"/>
      <c r="Q336" s="284" t="n">
        <f aca="false">(Q330*Q$58)+(Q331*Q$59)+(Q332*Q$60)</f>
        <v>0</v>
      </c>
      <c r="R336" s="284"/>
      <c r="S336" s="284"/>
      <c r="T336" s="284"/>
      <c r="V336" s="219"/>
    </row>
    <row r="337" s="299" customFormat="true" ht="11.25" hidden="true" customHeight="false" outlineLevel="0" collapsed="false">
      <c r="C337" s="218"/>
      <c r="D337" s="285"/>
      <c r="E337" s="239"/>
      <c r="F337" s="283" t="s">
        <v>104</v>
      </c>
      <c r="G337" s="284" t="n">
        <f aca="false">G333</f>
        <v>0</v>
      </c>
      <c r="H337" s="284" t="n">
        <f aca="false">H333</f>
        <v>0</v>
      </c>
      <c r="I337" s="284" t="n">
        <f aca="false">I333</f>
        <v>0</v>
      </c>
      <c r="J337" s="284" t="n">
        <f aca="false">J333</f>
        <v>0</v>
      </c>
      <c r="K337" s="284" t="n">
        <f aca="false">K333</f>
        <v>0</v>
      </c>
      <c r="L337" s="284" t="n">
        <f aca="false">L333</f>
        <v>0</v>
      </c>
      <c r="M337" s="284" t="n">
        <f aca="false">M333</f>
        <v>0</v>
      </c>
      <c r="N337" s="284" t="n">
        <f aca="false">N333</f>
        <v>0</v>
      </c>
      <c r="O337" s="284" t="n">
        <f aca="false">O333</f>
        <v>0</v>
      </c>
      <c r="P337" s="284"/>
      <c r="Q337" s="284" t="n">
        <f aca="false">Q333</f>
        <v>0</v>
      </c>
      <c r="R337" s="284"/>
      <c r="S337" s="284"/>
      <c r="T337" s="284"/>
      <c r="V337" s="219"/>
    </row>
    <row r="338" s="299" customFormat="true" ht="11.25" hidden="true" customHeight="false" outlineLevel="0" collapsed="false">
      <c r="C338" s="218"/>
      <c r="D338" s="285"/>
      <c r="E338" s="239"/>
      <c r="F338" s="283" t="s">
        <v>105</v>
      </c>
      <c r="G338" s="286" t="n">
        <f aca="false">G334*G$67</f>
        <v>0</v>
      </c>
      <c r="H338" s="286" t="n">
        <f aca="false">H334*H$67</f>
        <v>0</v>
      </c>
      <c r="I338" s="286" t="n">
        <f aca="false">I334*I$67</f>
        <v>0</v>
      </c>
      <c r="J338" s="286" t="n">
        <f aca="false">J334*J$67</f>
        <v>0</v>
      </c>
      <c r="K338" s="286" t="n">
        <f aca="false">K334*K$67</f>
        <v>0</v>
      </c>
      <c r="L338" s="286" t="n">
        <f aca="false">L334*L$67</f>
        <v>0</v>
      </c>
      <c r="M338" s="286" t="n">
        <f aca="false">M334*M$67</f>
        <v>0</v>
      </c>
      <c r="N338" s="286" t="n">
        <f aca="false">N334*N$67</f>
        <v>0</v>
      </c>
      <c r="O338" s="286" t="n">
        <f aca="false">O334*O$67</f>
        <v>0</v>
      </c>
      <c r="P338" s="286"/>
      <c r="Q338" s="286" t="n">
        <f aca="false">Q334*Q$67</f>
        <v>0</v>
      </c>
      <c r="R338" s="286"/>
      <c r="S338" s="286"/>
      <c r="T338" s="286"/>
      <c r="V338" s="219"/>
    </row>
    <row r="339" s="299" customFormat="true" ht="11.25" hidden="true" customHeight="false" outlineLevel="0" collapsed="false">
      <c r="C339" s="218"/>
      <c r="D339" s="285"/>
      <c r="E339" s="239"/>
      <c r="F339" s="287" t="s">
        <v>172</v>
      </c>
      <c r="G339" s="290" t="n">
        <f aca="false">SUM(G335:G338)</f>
        <v>258.663572356361</v>
      </c>
      <c r="H339" s="290" t="n">
        <f aca="false">SUM(H335:H338)</f>
        <v>257.740529756376</v>
      </c>
      <c r="I339" s="290" t="n">
        <f aca="false">SUM(I335:I338)</f>
        <v>298.556781717148</v>
      </c>
      <c r="J339" s="290" t="n">
        <f aca="false">SUM(J335:J338)</f>
        <v>320.253329823714</v>
      </c>
      <c r="K339" s="290" t="n">
        <f aca="false">SUM(K335:K338)</f>
        <v>0</v>
      </c>
      <c r="L339" s="290" t="n">
        <f aca="false">SUM(L335:L338)</f>
        <v>0</v>
      </c>
      <c r="M339" s="290" t="n">
        <f aca="false">SUM(M335:M338)</f>
        <v>0</v>
      </c>
      <c r="N339" s="290" t="n">
        <f aca="false">SUM(N335:N338)</f>
        <v>0</v>
      </c>
      <c r="O339" s="290" t="n">
        <f aca="false">SUM(O335:O338)</f>
        <v>0</v>
      </c>
      <c r="P339" s="290"/>
      <c r="Q339" s="290" t="n">
        <f aca="false">SUM(Q335:Q338)</f>
        <v>0</v>
      </c>
      <c r="R339" s="290"/>
      <c r="S339" s="290"/>
      <c r="T339" s="290"/>
      <c r="V339" s="219"/>
    </row>
    <row r="340" s="299" customFormat="true" ht="11.25" hidden="true" customHeight="false" outlineLevel="0" collapsed="false">
      <c r="C340" s="239"/>
      <c r="M340" s="239"/>
      <c r="N340" s="239"/>
      <c r="O340" s="239"/>
      <c r="P340" s="239"/>
      <c r="Q340" s="239"/>
      <c r="R340" s="239"/>
      <c r="S340" s="239"/>
      <c r="T340" s="239"/>
      <c r="V340" s="219"/>
    </row>
    <row r="341" s="299" customFormat="true" ht="11.25" hidden="true" customHeight="false" outlineLevel="0" collapsed="false">
      <c r="C341" s="300"/>
      <c r="D341" s="300"/>
      <c r="E341" s="300"/>
      <c r="F341" s="300"/>
      <c r="G341" s="300"/>
      <c r="H341" s="339"/>
      <c r="I341" s="340"/>
      <c r="J341" s="339"/>
      <c r="K341" s="339"/>
      <c r="L341" s="339"/>
      <c r="M341" s="339"/>
      <c r="N341" s="339"/>
      <c r="O341" s="339"/>
      <c r="P341" s="339"/>
      <c r="Q341" s="339"/>
      <c r="R341" s="339"/>
      <c r="S341" s="339"/>
      <c r="T341" s="339"/>
      <c r="V341" s="219"/>
    </row>
    <row r="342" s="299" customFormat="true" ht="11.25" hidden="true" customHeight="false" outlineLevel="0" collapsed="false">
      <c r="C342" s="228" t="s">
        <v>279</v>
      </c>
      <c r="D342" s="218"/>
      <c r="E342" s="218"/>
      <c r="F342" s="240"/>
      <c r="G342" s="347" t="s">
        <v>160</v>
      </c>
      <c r="H342" s="347" t="s">
        <v>161</v>
      </c>
      <c r="I342" s="347" t="s">
        <v>162</v>
      </c>
      <c r="J342" s="347" t="s">
        <v>163</v>
      </c>
      <c r="K342" s="348" t="s">
        <v>164</v>
      </c>
      <c r="L342" s="298" t="s">
        <v>165</v>
      </c>
      <c r="M342" s="298" t="s">
        <v>166</v>
      </c>
      <c r="N342" s="298" t="s">
        <v>167</v>
      </c>
      <c r="O342" s="298" t="s">
        <v>168</v>
      </c>
      <c r="P342" s="298"/>
      <c r="Q342" s="298" t="s">
        <v>168</v>
      </c>
      <c r="R342" s="320"/>
      <c r="S342" s="320"/>
      <c r="T342" s="320"/>
      <c r="V342" s="219"/>
    </row>
    <row r="343" s="299" customFormat="true" ht="11.25" hidden="true" customHeight="false" outlineLevel="0" collapsed="false">
      <c r="C343" s="218"/>
      <c r="D343" s="246" t="s">
        <v>92</v>
      </c>
      <c r="E343" s="247"/>
      <c r="F343" s="248"/>
      <c r="G343" s="349" t="n">
        <v>196.004760582929</v>
      </c>
      <c r="H343" s="350" t="n">
        <v>195.316418440678</v>
      </c>
      <c r="I343" s="350" t="n">
        <v>220</v>
      </c>
      <c r="J343" s="351" t="n">
        <v>284.8156427933</v>
      </c>
      <c r="K343" s="352"/>
      <c r="L343" s="254"/>
      <c r="M343" s="353"/>
      <c r="N343" s="353"/>
      <c r="O343" s="354"/>
      <c r="P343" s="354"/>
      <c r="Q343" s="354"/>
      <c r="R343" s="355"/>
      <c r="S343" s="355"/>
      <c r="T343" s="355"/>
      <c r="V343" s="219"/>
    </row>
    <row r="344" s="299" customFormat="true" ht="11.25" hidden="true" customHeight="false" outlineLevel="0" collapsed="false">
      <c r="C344" s="218"/>
      <c r="D344" s="257" t="s">
        <v>93</v>
      </c>
      <c r="E344" s="239"/>
      <c r="F344" s="258"/>
      <c r="G344" s="356" t="n">
        <v>0.800927272727273</v>
      </c>
      <c r="H344" s="357" t="n">
        <v>0.798015661016949</v>
      </c>
      <c r="I344" s="357" t="n">
        <v>0.8</v>
      </c>
      <c r="J344" s="358" t="n">
        <v>0.982122906183792</v>
      </c>
      <c r="K344" s="359"/>
      <c r="L344" s="271"/>
      <c r="M344" s="360"/>
      <c r="N344" s="360"/>
      <c r="O344" s="361"/>
      <c r="P344" s="361"/>
      <c r="Q344" s="361"/>
      <c r="R344" s="360"/>
      <c r="S344" s="360"/>
      <c r="T344" s="360"/>
      <c r="V344" s="219"/>
    </row>
    <row r="345" s="299" customFormat="true" ht="11.25" hidden="true" customHeight="false" outlineLevel="0" collapsed="false">
      <c r="C345" s="218"/>
      <c r="D345" s="257" t="s">
        <v>94</v>
      </c>
      <c r="E345" s="239"/>
      <c r="F345" s="258"/>
      <c r="G345" s="356"/>
      <c r="H345" s="357"/>
      <c r="I345" s="357"/>
      <c r="J345" s="358"/>
      <c r="K345" s="359"/>
      <c r="L345" s="271"/>
      <c r="M345" s="360"/>
      <c r="N345" s="360"/>
      <c r="O345" s="361"/>
      <c r="P345" s="361"/>
      <c r="Q345" s="361"/>
      <c r="R345" s="360"/>
      <c r="S345" s="360"/>
      <c r="T345" s="360"/>
      <c r="V345" s="219"/>
    </row>
    <row r="346" s="299" customFormat="true" ht="11.25" hidden="true" customHeight="false" outlineLevel="0" collapsed="false">
      <c r="C346" s="218"/>
      <c r="D346" s="257" t="s">
        <v>95</v>
      </c>
      <c r="E346" s="239"/>
      <c r="F346" s="258"/>
      <c r="G346" s="356"/>
      <c r="H346" s="357"/>
      <c r="I346" s="357"/>
      <c r="J346" s="358"/>
      <c r="K346" s="359"/>
      <c r="L346" s="271"/>
      <c r="M346" s="360"/>
      <c r="N346" s="360"/>
      <c r="O346" s="361"/>
      <c r="P346" s="361"/>
      <c r="Q346" s="361"/>
      <c r="R346" s="360"/>
      <c r="S346" s="360"/>
      <c r="T346" s="360"/>
      <c r="V346" s="219"/>
    </row>
    <row r="347" s="299" customFormat="true" ht="11.25" hidden="true" customHeight="false" outlineLevel="0" collapsed="false">
      <c r="C347" s="218"/>
      <c r="D347" s="257" t="s">
        <v>96</v>
      </c>
      <c r="E347" s="239"/>
      <c r="F347" s="265"/>
      <c r="G347" s="362" t="n">
        <v>0</v>
      </c>
      <c r="H347" s="356"/>
      <c r="I347" s="356"/>
      <c r="J347" s="363"/>
      <c r="K347" s="359"/>
      <c r="L347" s="271"/>
      <c r="M347" s="360"/>
      <c r="N347" s="360"/>
      <c r="O347" s="361"/>
      <c r="P347" s="361"/>
      <c r="Q347" s="361"/>
      <c r="R347" s="360"/>
      <c r="S347" s="360"/>
      <c r="T347" s="360"/>
      <c r="V347" s="219"/>
    </row>
    <row r="348" s="299" customFormat="true" ht="11.25" hidden="true" customHeight="false" outlineLevel="0" collapsed="false">
      <c r="C348" s="218"/>
      <c r="D348" s="273" t="s">
        <v>97</v>
      </c>
      <c r="E348" s="274"/>
      <c r="F348" s="275"/>
      <c r="G348" s="364"/>
      <c r="H348" s="365"/>
      <c r="I348" s="365"/>
      <c r="J348" s="366"/>
      <c r="K348" s="367"/>
      <c r="L348" s="368"/>
      <c r="M348" s="369"/>
      <c r="N348" s="369"/>
      <c r="O348" s="370"/>
      <c r="P348" s="370"/>
      <c r="Q348" s="370"/>
      <c r="R348" s="360"/>
      <c r="S348" s="360"/>
      <c r="T348" s="360"/>
      <c r="V348" s="219"/>
    </row>
    <row r="349" s="299" customFormat="true" ht="11.25" hidden="true" customHeight="false" outlineLevel="0" collapsed="false">
      <c r="C349" s="218"/>
      <c r="D349" s="239" t="s">
        <v>171</v>
      </c>
      <c r="E349" s="239"/>
      <c r="F349" s="283" t="s">
        <v>102</v>
      </c>
      <c r="G349" s="284" t="n">
        <f aca="false">G343</f>
        <v>196.004760582929</v>
      </c>
      <c r="H349" s="284" t="n">
        <f aca="false">H343</f>
        <v>195.316418440678</v>
      </c>
      <c r="I349" s="284" t="n">
        <f aca="false">I343</f>
        <v>220</v>
      </c>
      <c r="J349" s="284" t="n">
        <f aca="false">J343</f>
        <v>284.8156427933</v>
      </c>
      <c r="K349" s="284" t="n">
        <f aca="false">K343</f>
        <v>0</v>
      </c>
      <c r="L349" s="284" t="n">
        <f aca="false">L343</f>
        <v>0</v>
      </c>
      <c r="M349" s="284" t="n">
        <f aca="false">M343</f>
        <v>0</v>
      </c>
      <c r="N349" s="284" t="n">
        <f aca="false">N343</f>
        <v>0</v>
      </c>
      <c r="O349" s="284" t="n">
        <f aca="false">O343</f>
        <v>0</v>
      </c>
      <c r="P349" s="284"/>
      <c r="Q349" s="284" t="n">
        <f aca="false">Q343</f>
        <v>0</v>
      </c>
      <c r="R349" s="284"/>
      <c r="S349" s="284"/>
      <c r="T349" s="284"/>
      <c r="V349" s="219"/>
    </row>
    <row r="350" s="299" customFormat="true" ht="11.25" hidden="true" customHeight="false" outlineLevel="0" collapsed="false">
      <c r="C350" s="218"/>
      <c r="D350" s="285"/>
      <c r="E350" s="239"/>
      <c r="F350" s="283" t="s">
        <v>103</v>
      </c>
      <c r="G350" s="284" t="n">
        <f aca="false">(G344*G$58)+(G345*G$59)+(G346*G$60)</f>
        <v>189.910719688076</v>
      </c>
      <c r="H350" s="284" t="n">
        <f aca="false">(H344*H$58)+(H345*H$59)+(H346*H$60)</f>
        <v>189.220337060104</v>
      </c>
      <c r="I350" s="284" t="n">
        <f aca="false">(I344*I$58)+(I345*I$59)+(I346*I$60)</f>
        <v>189.690850747437</v>
      </c>
      <c r="J350" s="284" t="n">
        <f aca="false">(J344*J$58)+(J345*J$59)+(J346*J$60)</f>
        <v>171.572838911713</v>
      </c>
      <c r="K350" s="284" t="n">
        <f aca="false">(K344*K$58)+(K345*K$59)+(K346*K$60)</f>
        <v>0</v>
      </c>
      <c r="L350" s="284" t="n">
        <f aca="false">(L344*L$58)+(L345*L$59)+(L346*L$60)</f>
        <v>0</v>
      </c>
      <c r="M350" s="284" t="n">
        <f aca="false">(M344*M$58)+(M345*M$59)+(M346*M$60)</f>
        <v>0</v>
      </c>
      <c r="N350" s="284" t="n">
        <f aca="false">(N344*N$58)+(N345*N$59)+(N346*N$60)</f>
        <v>0</v>
      </c>
      <c r="O350" s="284" t="n">
        <f aca="false">(O344*O$58)+(O345*O$59)+(O346*O$60)</f>
        <v>0</v>
      </c>
      <c r="P350" s="284"/>
      <c r="Q350" s="284" t="n">
        <f aca="false">(Q344*Q$58)+(Q345*Q$59)+(Q346*Q$60)</f>
        <v>0</v>
      </c>
      <c r="R350" s="284"/>
      <c r="S350" s="284"/>
      <c r="T350" s="284"/>
      <c r="V350" s="219"/>
    </row>
    <row r="351" s="299" customFormat="true" ht="11.25" hidden="true" customHeight="false" outlineLevel="0" collapsed="false">
      <c r="C351" s="218"/>
      <c r="D351" s="285"/>
      <c r="E351" s="239"/>
      <c r="F351" s="283" t="s">
        <v>104</v>
      </c>
      <c r="G351" s="284" t="n">
        <f aca="false">G347</f>
        <v>0</v>
      </c>
      <c r="H351" s="284" t="n">
        <f aca="false">H347</f>
        <v>0</v>
      </c>
      <c r="I351" s="284" t="n">
        <f aca="false">I347</f>
        <v>0</v>
      </c>
      <c r="J351" s="284" t="n">
        <f aca="false">J347</f>
        <v>0</v>
      </c>
      <c r="K351" s="284" t="n">
        <f aca="false">K347</f>
        <v>0</v>
      </c>
      <c r="L351" s="284" t="n">
        <f aca="false">L347</f>
        <v>0</v>
      </c>
      <c r="M351" s="284" t="n">
        <f aca="false">M347</f>
        <v>0</v>
      </c>
      <c r="N351" s="284" t="n">
        <f aca="false">N347</f>
        <v>0</v>
      </c>
      <c r="O351" s="284" t="n">
        <f aca="false">O347</f>
        <v>0</v>
      </c>
      <c r="P351" s="284"/>
      <c r="Q351" s="284" t="n">
        <f aca="false">Q347</f>
        <v>0</v>
      </c>
      <c r="R351" s="284"/>
      <c r="S351" s="284"/>
      <c r="T351" s="284"/>
      <c r="V351" s="219"/>
    </row>
    <row r="352" s="299" customFormat="true" ht="11.25" hidden="true" customHeight="false" outlineLevel="0" collapsed="false">
      <c r="C352" s="218"/>
      <c r="D352" s="285"/>
      <c r="E352" s="239"/>
      <c r="F352" s="283" t="s">
        <v>105</v>
      </c>
      <c r="G352" s="286" t="n">
        <f aca="false">G348*G$67</f>
        <v>0</v>
      </c>
      <c r="H352" s="286" t="n">
        <f aca="false">H348*H$67</f>
        <v>0</v>
      </c>
      <c r="I352" s="286" t="n">
        <f aca="false">I348*I$67</f>
        <v>0</v>
      </c>
      <c r="J352" s="286" t="n">
        <f aca="false">J348*J$67</f>
        <v>0</v>
      </c>
      <c r="K352" s="286" t="n">
        <f aca="false">K348*K$67</f>
        <v>0</v>
      </c>
      <c r="L352" s="286" t="n">
        <f aca="false">L348*L$67</f>
        <v>0</v>
      </c>
      <c r="M352" s="286" t="n">
        <f aca="false">M348*M$67</f>
        <v>0</v>
      </c>
      <c r="N352" s="286" t="n">
        <f aca="false">N348*N$67</f>
        <v>0</v>
      </c>
      <c r="O352" s="286" t="n">
        <f aca="false">O348*O$67</f>
        <v>0</v>
      </c>
      <c r="P352" s="286"/>
      <c r="Q352" s="286" t="n">
        <f aca="false">Q348*Q$67</f>
        <v>0</v>
      </c>
      <c r="R352" s="286"/>
      <c r="S352" s="286"/>
      <c r="T352" s="286"/>
      <c r="V352" s="219"/>
    </row>
    <row r="353" s="299" customFormat="true" ht="11.25" hidden="true" customHeight="false" outlineLevel="0" collapsed="false">
      <c r="C353" s="218"/>
      <c r="D353" s="285"/>
      <c r="E353" s="239"/>
      <c r="F353" s="287" t="s">
        <v>172</v>
      </c>
      <c r="G353" s="290" t="n">
        <f aca="false">SUM(G349:G352)</f>
        <v>385.915480271005</v>
      </c>
      <c r="H353" s="290" t="n">
        <f aca="false">SUM(H349:H352)</f>
        <v>384.536755500782</v>
      </c>
      <c r="I353" s="290" t="n">
        <f aca="false">SUM(I349:I352)</f>
        <v>409.690850747437</v>
      </c>
      <c r="J353" s="290" t="n">
        <f aca="false">SUM(J349:J352)</f>
        <v>456.388481705012</v>
      </c>
      <c r="K353" s="290" t="n">
        <f aca="false">SUM(K349:K352)</f>
        <v>0</v>
      </c>
      <c r="L353" s="290" t="n">
        <f aca="false">SUM(L349:L352)</f>
        <v>0</v>
      </c>
      <c r="M353" s="290" t="n">
        <f aca="false">SUM(M349:M352)</f>
        <v>0</v>
      </c>
      <c r="N353" s="290" t="n">
        <f aca="false">SUM(N349:N352)</f>
        <v>0</v>
      </c>
      <c r="O353" s="290" t="n">
        <f aca="false">SUM(O349:O352)</f>
        <v>0</v>
      </c>
      <c r="P353" s="290"/>
      <c r="Q353" s="290" t="n">
        <f aca="false">SUM(Q349:Q352)</f>
        <v>0</v>
      </c>
      <c r="R353" s="290"/>
      <c r="S353" s="290"/>
      <c r="T353" s="290"/>
      <c r="V353" s="219"/>
    </row>
    <row r="354" s="299" customFormat="true" ht="11.25" hidden="true" customHeight="false" outlineLevel="0" collapsed="false">
      <c r="C354" s="239"/>
      <c r="M354" s="239"/>
      <c r="N354" s="239"/>
      <c r="O354" s="239"/>
      <c r="P354" s="239"/>
      <c r="Q354" s="239"/>
      <c r="R354" s="239"/>
      <c r="S354" s="239"/>
      <c r="T354" s="239"/>
      <c r="V354" s="219"/>
    </row>
    <row r="355" s="299" customFormat="true" ht="11.25" hidden="true" customHeight="false" outlineLevel="0" collapsed="false">
      <c r="C355" s="300"/>
      <c r="D355" s="300"/>
      <c r="E355" s="300"/>
      <c r="F355" s="300"/>
      <c r="G355" s="300"/>
      <c r="H355" s="339"/>
      <c r="I355" s="340"/>
      <c r="J355" s="339"/>
      <c r="K355" s="339"/>
      <c r="L355" s="339"/>
      <c r="M355" s="339"/>
      <c r="N355" s="339"/>
      <c r="O355" s="339"/>
      <c r="P355" s="339"/>
      <c r="Q355" s="339"/>
      <c r="R355" s="339"/>
      <c r="S355" s="339"/>
      <c r="T355" s="339"/>
      <c r="V355" s="219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95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20" min="5" style="218" width="10.99"/>
    <col collapsed="false" customWidth="true" hidden="false" outlineLevel="0" max="21" min="21" style="218" width="3.16"/>
    <col collapsed="false" customWidth="true" hidden="false" outlineLevel="0" max="22" min="22" style="219" width="5.16"/>
    <col collapsed="false" customWidth="true" hidden="false" outlineLevel="0" max="23" min="23" style="218" width="3.16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75</v>
      </c>
      <c r="E1" s="218" t="str">
        <f aca="false">G3</f>
        <v>Lower Murray Water</v>
      </c>
      <c r="N1" s="373"/>
    </row>
    <row r="2" customFormat="false" ht="11.25" hidden="false" customHeight="false" outlineLevel="0" collapsed="false"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47</v>
      </c>
      <c r="H3" s="225"/>
      <c r="J3" s="226"/>
      <c r="K3" s="226"/>
      <c r="L3" s="227"/>
      <c r="M3" s="227"/>
      <c r="Y3" s="220"/>
      <c r="AB3" s="224"/>
    </row>
    <row r="4" customFormat="false" ht="11.25" hidden="false" customHeight="false" outlineLevel="0" collapsed="false">
      <c r="D4" s="218" t="s">
        <v>139</v>
      </c>
      <c r="F4" s="228"/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</row>
    <row r="5" customFormat="false" ht="11.25" hidden="false" customHeight="false" outlineLevel="0" collapsed="false">
      <c r="D5" s="218" t="s">
        <v>155</v>
      </c>
      <c r="G5" s="232" t="n">
        <v>552.160953800298</v>
      </c>
      <c r="H5" s="232" t="n">
        <v>552.160953800298</v>
      </c>
      <c r="I5" s="232" t="n">
        <v>552.160953800298</v>
      </c>
      <c r="J5" s="232" t="n">
        <v>307.26151284671</v>
      </c>
      <c r="K5" s="233" t="n">
        <v>380.820895522388</v>
      </c>
      <c r="L5" s="233" t="n">
        <v>411.474511236982</v>
      </c>
      <c r="M5" s="233" t="n">
        <v>313.262580319111</v>
      </c>
      <c r="N5" s="233" t="n">
        <v>390.896777872826</v>
      </c>
      <c r="O5" s="233" t="n">
        <v>478.804578211106</v>
      </c>
      <c r="P5" s="234"/>
      <c r="Q5" s="234" t="n">
        <f aca="false">'ESC Pricing Estimator'!E11</f>
        <v>150</v>
      </c>
      <c r="R5" s="234"/>
      <c r="S5" s="234"/>
      <c r="T5" s="234"/>
      <c r="Y5" s="234" t="n">
        <f aca="false">Q5</f>
        <v>150</v>
      </c>
      <c r="Z5" s="234" t="n">
        <f aca="false">R5</f>
        <v>0</v>
      </c>
      <c r="AA5" s="234" t="n">
        <f aca="false">S5</f>
        <v>0</v>
      </c>
      <c r="AB5" s="234" t="n">
        <f aca="false">T5</f>
        <v>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158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Y7" s="231" t="s">
        <v>151</v>
      </c>
      <c r="Z7" s="231" t="s">
        <v>152</v>
      </c>
      <c r="AA7" s="231" t="s">
        <v>153</v>
      </c>
      <c r="AB7" s="231" t="s">
        <v>154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121.435669673838</v>
      </c>
      <c r="H8" s="250" t="n">
        <v>128.934779661017</v>
      </c>
      <c r="I8" s="250" t="n">
        <f aca="false">115.16+14.24</f>
        <v>129.4</v>
      </c>
      <c r="J8" s="250" t="n">
        <v>132.043663239075</v>
      </c>
      <c r="K8" s="252" t="n">
        <v>155.770128320152</v>
      </c>
      <c r="L8" s="253" t="n">
        <v>165.32</v>
      </c>
      <c r="M8" s="254" t="n">
        <v>170.09</v>
      </c>
      <c r="N8" s="253" t="n">
        <v>175.75</v>
      </c>
      <c r="O8" s="253" t="n">
        <v>178.53</v>
      </c>
      <c r="P8" s="255" t="n">
        <v>186.2</v>
      </c>
      <c r="Q8" s="255" t="n">
        <v>195.1</v>
      </c>
      <c r="R8" s="255"/>
      <c r="S8" s="255"/>
      <c r="T8" s="255"/>
      <c r="V8" s="244"/>
      <c r="X8" s="218" t="s">
        <v>215</v>
      </c>
      <c r="Y8" s="255" t="n">
        <v>192.44</v>
      </c>
      <c r="Z8" s="255"/>
      <c r="AA8" s="255"/>
      <c r="AB8" s="255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26353226925746</v>
      </c>
      <c r="H9" s="259" t="n">
        <v>0.257457627118644</v>
      </c>
      <c r="I9" s="259" t="n">
        <v>0.26</v>
      </c>
      <c r="J9" s="259" t="n">
        <v>0.269827506426735</v>
      </c>
      <c r="K9" s="261" t="n">
        <v>0.303012991023135</v>
      </c>
      <c r="L9" s="262" t="n">
        <v>0.3269</v>
      </c>
      <c r="M9" s="263" t="n">
        <v>0.3541</v>
      </c>
      <c r="N9" s="262" t="n">
        <v>0.3852</v>
      </c>
      <c r="O9" s="262" t="n">
        <v>0.412</v>
      </c>
      <c r="P9" s="264" t="n">
        <v>0.4298</v>
      </c>
      <c r="Q9" s="264" t="n">
        <v>0.4503</v>
      </c>
      <c r="R9" s="264"/>
      <c r="S9" s="264"/>
      <c r="T9" s="264"/>
      <c r="V9" s="244"/>
      <c r="Y9" s="264" t="n">
        <v>0.4442</v>
      </c>
      <c r="Z9" s="264"/>
      <c r="AA9" s="264"/>
      <c r="AB9" s="264"/>
    </row>
    <row r="10" customFormat="false" ht="11.25" hidden="false" customHeight="false" outlineLevel="0" collapsed="false">
      <c r="D10" s="257" t="s">
        <v>94</v>
      </c>
      <c r="E10" s="239"/>
      <c r="F10" s="258"/>
      <c r="G10" s="259" t="n">
        <v>0.453275503122831</v>
      </c>
      <c r="H10" s="259" t="n">
        <v>0.463423728813559</v>
      </c>
      <c r="I10" s="259" t="n">
        <v>0.47</v>
      </c>
      <c r="J10" s="259" t="n">
        <v>0.490160604113111</v>
      </c>
      <c r="K10" s="261" t="n">
        <v>0.551132324252225</v>
      </c>
      <c r="L10" s="262" t="n">
        <v>0.5946</v>
      </c>
      <c r="M10" s="263" t="n">
        <v>0.6441</v>
      </c>
      <c r="N10" s="262" t="n">
        <v>0.7008</v>
      </c>
      <c r="O10" s="262" t="n">
        <v>0.7496</v>
      </c>
      <c r="P10" s="264" t="n">
        <v>0.782</v>
      </c>
      <c r="Q10" s="264" t="n">
        <v>0.8193</v>
      </c>
      <c r="R10" s="264"/>
      <c r="S10" s="264"/>
      <c r="T10" s="264"/>
      <c r="V10" s="244"/>
      <c r="Y10" s="264" t="n">
        <v>0.8082</v>
      </c>
      <c r="Z10" s="264"/>
      <c r="AA10" s="264"/>
      <c r="AB10" s="264"/>
    </row>
    <row r="11" customFormat="false" ht="11.25" hidden="false" customHeight="false" outlineLevel="0" collapsed="false">
      <c r="D11" s="257" t="s">
        <v>95</v>
      </c>
      <c r="E11" s="239"/>
      <c r="F11" s="258"/>
      <c r="G11" s="259" t="n">
        <v>0.453275503122831</v>
      </c>
      <c r="H11" s="259" t="n">
        <v>0.597301694915254</v>
      </c>
      <c r="I11" s="259" t="n">
        <v>0.62</v>
      </c>
      <c r="J11" s="259" t="n">
        <v>0.629857840616967</v>
      </c>
      <c r="K11" s="261" t="n">
        <v>0.708128185543197</v>
      </c>
      <c r="L11" s="262" t="n">
        <v>0.764</v>
      </c>
      <c r="M11" s="263" t="n">
        <v>0.8277</v>
      </c>
      <c r="N11" s="262" t="n">
        <v>0.9006</v>
      </c>
      <c r="O11" s="262" t="n">
        <v>0.9633</v>
      </c>
      <c r="P11" s="264" t="n">
        <v>1.005</v>
      </c>
      <c r="Q11" s="264" t="n">
        <v>1.053</v>
      </c>
      <c r="R11" s="264"/>
      <c r="S11" s="264"/>
      <c r="T11" s="264"/>
      <c r="V11" s="244"/>
      <c r="Y11" s="264" t="n">
        <v>1.0386</v>
      </c>
      <c r="Z11" s="264"/>
      <c r="AA11" s="264"/>
      <c r="AB11" s="26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285.879805690493</v>
      </c>
      <c r="H12" s="267" t="n">
        <v>308.125288135593</v>
      </c>
      <c r="I12" s="267" t="n">
        <f aca="false">297.32+14.24</f>
        <v>311.56</v>
      </c>
      <c r="J12" s="267" t="n">
        <v>319.302390745501</v>
      </c>
      <c r="K12" s="269" t="n">
        <v>366.364157081231</v>
      </c>
      <c r="L12" s="270" t="n">
        <v>390</v>
      </c>
      <c r="M12" s="271" t="n">
        <v>401.26</v>
      </c>
      <c r="N12" s="270" t="n">
        <v>414.63</v>
      </c>
      <c r="O12" s="270" t="n">
        <v>421.2</v>
      </c>
      <c r="P12" s="272" t="n">
        <v>439.35</v>
      </c>
      <c r="Q12" s="272" t="n">
        <v>460.36</v>
      </c>
      <c r="R12" s="272"/>
      <c r="S12" s="272"/>
      <c r="T12" s="272"/>
      <c r="V12" s="244"/>
      <c r="Y12" s="272" t="n">
        <v>454.04</v>
      </c>
      <c r="Z12" s="272"/>
      <c r="AA12" s="272"/>
      <c r="AB12" s="272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  <c r="Y13" s="282"/>
      <c r="Z13" s="282"/>
      <c r="AA13" s="282"/>
      <c r="AB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121.435669673838</v>
      </c>
      <c r="H14" s="284" t="n">
        <f aca="false">H8</f>
        <v>128.934779661017</v>
      </c>
      <c r="I14" s="284" t="n">
        <f aca="false">I8</f>
        <v>129.4</v>
      </c>
      <c r="J14" s="284" t="n">
        <f aca="false">J8</f>
        <v>132.043663239075</v>
      </c>
      <c r="K14" s="284" t="n">
        <f aca="false">K8</f>
        <v>155.770128320152</v>
      </c>
      <c r="L14" s="284" t="n">
        <f aca="false">L8</f>
        <v>165.32</v>
      </c>
      <c r="M14" s="284" t="n">
        <f aca="false">M8</f>
        <v>170.09</v>
      </c>
      <c r="N14" s="284" t="n">
        <f aca="false">N8</f>
        <v>175.75</v>
      </c>
      <c r="O14" s="284" t="n">
        <f aca="false">O8</f>
        <v>178.53</v>
      </c>
      <c r="P14" s="284" t="n">
        <f aca="false">P8</f>
        <v>186.2</v>
      </c>
      <c r="Q14" s="284" t="n">
        <f aca="false">Q8</f>
        <v>195.1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  <c r="Y14" s="284" t="n">
        <f aca="false">Y8</f>
        <v>192.44</v>
      </c>
      <c r="Z14" s="284"/>
      <c r="AA14" s="284"/>
      <c r="AB14" s="284"/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75.514233066638</v>
      </c>
      <c r="H15" s="284" t="n">
        <f aca="false">(H9*H$58)+(H10*H$59)+(H11*H$60)</f>
        <v>174.725195953641</v>
      </c>
      <c r="I15" s="284" t="n">
        <f aca="false">(I9*I$58)+(I10*I$59)+(I11*I$60)</f>
        <v>176.76683081708</v>
      </c>
      <c r="J15" s="284" t="n">
        <f aca="false">(J9*J$58)+(J10*J$59)+(J11*J$60)</f>
        <v>84.4220827333722</v>
      </c>
      <c r="K15" s="284" t="n">
        <f aca="false">(K9*K$58)+(K10*K$59)+(K11*K$60)</f>
        <v>135.609527320279</v>
      </c>
      <c r="L15" s="284" t="n">
        <f aca="false">(L9*L$58)+(L10*L$59)+(L11*L$60)</f>
        <v>164.352744381509</v>
      </c>
      <c r="M15" s="284" t="n">
        <f aca="false">(M9*M$58)+(M10*M$59)+(M11*M$60)</f>
        <v>120.073432776789</v>
      </c>
      <c r="N15" s="284" t="n">
        <f aca="false">(N9*N$58)+(N10*N$59)+(N11*N$60)</f>
        <v>179.260461933276</v>
      </c>
      <c r="O15" s="284" t="n">
        <f aca="false">(O9*O$58)+(O10*O$59)+(O11*O$60)</f>
        <v>257.631911827045</v>
      </c>
      <c r="P15" s="284" t="n">
        <f aca="false">(P9*P$58)+(P10*P$59)+(P11*P$60)</f>
        <v>0</v>
      </c>
      <c r="Q15" s="284" t="n">
        <f aca="false">(Q9*Q$58)+(Q10*Q$59)+(Q11*Q$60)</f>
        <v>67.545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  <c r="Y15" s="284" t="n">
        <f aca="false">(Y9*Y$58)+(Y10*Y$59)+(Y11*Y$60)</f>
        <v>66.63</v>
      </c>
      <c r="Z15" s="284"/>
      <c r="AA15" s="284"/>
      <c r="AB15" s="284"/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285.879805690493</v>
      </c>
      <c r="H16" s="284" t="n">
        <f aca="false">H12</f>
        <v>308.125288135593</v>
      </c>
      <c r="I16" s="284" t="n">
        <f aca="false">I12</f>
        <v>311.56</v>
      </c>
      <c r="J16" s="284" t="n">
        <f aca="false">J12</f>
        <v>319.302390745501</v>
      </c>
      <c r="K16" s="284" t="n">
        <f aca="false">K12</f>
        <v>366.364157081231</v>
      </c>
      <c r="L16" s="284" t="n">
        <f aca="false">L12</f>
        <v>390</v>
      </c>
      <c r="M16" s="284" t="n">
        <f aca="false">M12</f>
        <v>401.26</v>
      </c>
      <c r="N16" s="284" t="n">
        <f aca="false">N12</f>
        <v>414.63</v>
      </c>
      <c r="O16" s="284" t="n">
        <f aca="false">O12</f>
        <v>421.2</v>
      </c>
      <c r="P16" s="284" t="n">
        <f aca="false">P12</f>
        <v>439.35</v>
      </c>
      <c r="Q16" s="284" t="n">
        <f aca="false">Q12</f>
        <v>460.36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  <c r="Y16" s="284" t="n">
        <f aca="false">Y12</f>
        <v>454.04</v>
      </c>
      <c r="Z16" s="284"/>
      <c r="AA16" s="284"/>
      <c r="AB16" s="284"/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375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  <c r="Y17" s="286" t="n">
        <f aca="false">Y13*Y$67</f>
        <v>0</v>
      </c>
      <c r="Z17" s="286"/>
      <c r="AA17" s="286"/>
      <c r="AB17" s="286"/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582.829708430968</v>
      </c>
      <c r="H18" s="288" t="n">
        <f aca="false">SUM(H14:H17)</f>
        <v>611.785263750251</v>
      </c>
      <c r="I18" s="288" t="n">
        <f aca="false">SUM(I14:I17)</f>
        <v>617.72683081708</v>
      </c>
      <c r="J18" s="288" t="n">
        <f aca="false">SUM(J14:J17)</f>
        <v>535.768136717948</v>
      </c>
      <c r="K18" s="289" t="n">
        <f aca="false">SUM(K14:K17)</f>
        <v>657.743812721663</v>
      </c>
      <c r="L18" s="289" t="n">
        <f aca="false">SUM(L14:L17)</f>
        <v>719.672744381509</v>
      </c>
      <c r="M18" s="289" t="n">
        <f aca="false">SUM(M14:M17)</f>
        <v>691.423432776789</v>
      </c>
      <c r="N18" s="289" t="n">
        <f aca="false">SUM(N14:N17)</f>
        <v>769.640461933276</v>
      </c>
      <c r="O18" s="289" t="n">
        <f aca="false">SUM(O14:O17)</f>
        <v>857.361911827045</v>
      </c>
      <c r="P18" s="289" t="n">
        <f aca="false">SUM(P14:P17)</f>
        <v>625.55</v>
      </c>
      <c r="Q18" s="289" t="n">
        <f aca="false">SUM(Q14:Q17)</f>
        <v>723.005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  <c r="X18" s="218" t="s">
        <v>133</v>
      </c>
      <c r="Y18" s="289" t="n">
        <f aca="false">SUM(Y14:Y17)</f>
        <v>713.11</v>
      </c>
      <c r="Z18" s="289" t="n">
        <f aca="false">SUM(Z14:Z17)</f>
        <v>0</v>
      </c>
      <c r="AA18" s="289" t="n">
        <f aca="false">SUM(AA14:AA17)</f>
        <v>0</v>
      </c>
      <c r="AB18" s="289" t="n">
        <f aca="false">SUM(AB14:AB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227665043223591</v>
      </c>
      <c r="L19" s="292" t="n">
        <f aca="false">(L18-K18)/K18</f>
        <v>0.0941535753922068</v>
      </c>
      <c r="M19" s="292" t="n">
        <f aca="false">(M18-L18)/L18</f>
        <v>-0.0392529963448843</v>
      </c>
      <c r="N19" s="292" t="n">
        <f aca="false">(N18-M18)/M18</f>
        <v>0.113124643233979</v>
      </c>
      <c r="O19" s="292" t="n">
        <f aca="false">(O18-N18)/N18</f>
        <v>0.113977180557035</v>
      </c>
      <c r="P19" s="292" t="n">
        <f aca="false">(P18-O18)/O18</f>
        <v>-0.270378131602618</v>
      </c>
      <c r="Q19" s="292" t="n">
        <f aca="false">(Q18-O18)/O18</f>
        <v>-0.156709681143555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  <c r="X19" s="218" t="s">
        <v>216</v>
      </c>
      <c r="Y19" s="342" t="n">
        <f aca="false">Q18-Y18</f>
        <v>9.89499999999998</v>
      </c>
      <c r="Z19" s="342" t="n">
        <f aca="false">R18-Z18</f>
        <v>0</v>
      </c>
      <c r="AA19" s="342" t="n">
        <f aca="false">S18-AA18</f>
        <v>0</v>
      </c>
      <c r="AB19" s="342" t="n">
        <f aca="false">T18-AB18</f>
        <v>0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135.609527320279</v>
      </c>
      <c r="L20" s="294" t="n">
        <f aca="false">L15+L17</f>
        <v>164.352744381509</v>
      </c>
      <c r="M20" s="294" t="n">
        <f aca="false">M15+M17</f>
        <v>120.073432776789</v>
      </c>
      <c r="N20" s="294" t="n">
        <f aca="false">N15+N17</f>
        <v>179.260461933276</v>
      </c>
      <c r="O20" s="294" t="n">
        <f aca="false">O15+O17</f>
        <v>257.631911827045</v>
      </c>
      <c r="P20" s="294" t="n">
        <f aca="false">P15+P17</f>
        <v>0</v>
      </c>
      <c r="Q20" s="294" t="n">
        <f aca="false">Q15+Q17</f>
        <v>67.545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  <c r="X20" s="218" t="s">
        <v>170</v>
      </c>
      <c r="Y20" s="294" t="n">
        <f aca="false">Y15+Y17</f>
        <v>66.63</v>
      </c>
      <c r="Z20" s="294" t="n">
        <f aca="false">Z15+Z17</f>
        <v>0</v>
      </c>
      <c r="AA20" s="294" t="n">
        <f aca="false">AA15+AA17</f>
        <v>0</v>
      </c>
      <c r="AB20" s="294" t="n">
        <f aca="false">AB15+AB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  <c r="X21" s="218" t="s">
        <v>216</v>
      </c>
      <c r="Y21" s="342" t="n">
        <f aca="false">Q20-Y20</f>
        <v>0.915000000000006</v>
      </c>
      <c r="Z21" s="342" t="n">
        <f aca="false">R20-Z20</f>
        <v>0</v>
      </c>
      <c r="AA21" s="342" t="n">
        <f aca="false">S20-AA20</f>
        <v>0</v>
      </c>
      <c r="AB21" s="342" t="n">
        <f aca="false">T20-AB20</f>
        <v>0</v>
      </c>
    </row>
    <row r="22" customFormat="false" ht="11.25" hidden="false" customHeight="false" outlineLevel="0" collapsed="false">
      <c r="D22" s="293" t="s">
        <v>280</v>
      </c>
      <c r="E22" s="295" t="s">
        <v>281</v>
      </c>
      <c r="G22" s="236" t="n">
        <v>150</v>
      </c>
      <c r="H22" s="236" t="n">
        <v>150</v>
      </c>
      <c r="I22" s="236" t="n">
        <v>150</v>
      </c>
      <c r="J22" s="236" t="n">
        <v>150</v>
      </c>
      <c r="K22" s="296" t="n">
        <v>100</v>
      </c>
      <c r="L22" s="296" t="n">
        <v>100</v>
      </c>
      <c r="M22" s="296" t="n">
        <v>100</v>
      </c>
      <c r="N22" s="296" t="n">
        <v>100</v>
      </c>
      <c r="O22" s="296" t="n">
        <v>100</v>
      </c>
      <c r="P22" s="297" t="n">
        <v>100</v>
      </c>
      <c r="Q22" s="297" t="n">
        <v>100</v>
      </c>
      <c r="R22" s="297" t="n">
        <v>100</v>
      </c>
      <c r="S22" s="297" t="n">
        <v>100</v>
      </c>
      <c r="T22" s="297" t="n">
        <v>100</v>
      </c>
      <c r="Y22" s="297" t="n">
        <v>100</v>
      </c>
      <c r="Z22" s="297" t="n">
        <v>100</v>
      </c>
      <c r="AA22" s="297" t="n">
        <v>100</v>
      </c>
      <c r="AB22" s="297" t="n">
        <v>100</v>
      </c>
    </row>
    <row r="23" customFormat="false" ht="11.25" hidden="false" customHeight="false" outlineLevel="0" collapsed="false">
      <c r="D23" s="376"/>
      <c r="E23" s="295" t="s">
        <v>282</v>
      </c>
      <c r="G23" s="236" t="n">
        <v>150</v>
      </c>
      <c r="H23" s="236" t="n">
        <v>150</v>
      </c>
      <c r="I23" s="236" t="n">
        <v>150</v>
      </c>
      <c r="J23" s="236" t="n">
        <v>150</v>
      </c>
      <c r="K23" s="296" t="n">
        <v>100</v>
      </c>
      <c r="L23" s="296" t="n">
        <v>100</v>
      </c>
      <c r="M23" s="296" t="n">
        <v>100</v>
      </c>
      <c r="N23" s="296" t="n">
        <v>100</v>
      </c>
      <c r="O23" s="296" t="n">
        <v>100</v>
      </c>
      <c r="P23" s="297" t="n">
        <v>100</v>
      </c>
      <c r="Q23" s="297" t="n">
        <v>100</v>
      </c>
      <c r="R23" s="297" t="n">
        <v>100</v>
      </c>
      <c r="S23" s="297" t="n">
        <v>100</v>
      </c>
      <c r="T23" s="297" t="n">
        <v>100</v>
      </c>
      <c r="Y23" s="297" t="n">
        <v>100</v>
      </c>
      <c r="Z23" s="297" t="n">
        <v>100</v>
      </c>
      <c r="AA23" s="297" t="n">
        <v>100</v>
      </c>
      <c r="AB23" s="297" t="n">
        <v>100</v>
      </c>
    </row>
    <row r="24" customFormat="false" ht="11.25" hidden="false" customHeight="false" outlineLevel="0" collapsed="false">
      <c r="D24" s="376"/>
      <c r="E24" s="295" t="s">
        <v>283</v>
      </c>
      <c r="G24" s="236" t="n">
        <v>300</v>
      </c>
      <c r="H24" s="236" t="n">
        <v>300</v>
      </c>
      <c r="I24" s="236" t="n">
        <v>300</v>
      </c>
      <c r="J24" s="236" t="n">
        <v>300</v>
      </c>
      <c r="K24" s="296"/>
      <c r="L24" s="296"/>
      <c r="M24" s="296"/>
      <c r="N24" s="296"/>
      <c r="O24" s="296"/>
      <c r="P24" s="297"/>
      <c r="Q24" s="297"/>
      <c r="R24" s="297"/>
      <c r="S24" s="297"/>
      <c r="T24" s="297"/>
      <c r="Y24" s="297"/>
      <c r="Z24" s="297"/>
      <c r="AA24" s="297"/>
      <c r="AB24" s="297"/>
    </row>
    <row r="25" customFormat="false" ht="11.25" hidden="false" customHeight="false" outlineLevel="0" collapsed="false">
      <c r="D25" s="293"/>
      <c r="E25" s="239"/>
    </row>
    <row r="26" customFormat="false" ht="11.25" hidden="false" customHeight="true" outlineLevel="0" collapsed="false">
      <c r="D26" s="377" t="s">
        <v>284</v>
      </c>
      <c r="E26" s="377" t="s">
        <v>281</v>
      </c>
      <c r="F26" s="295" t="s">
        <v>179</v>
      </c>
      <c r="G26" s="236" t="n">
        <v>50</v>
      </c>
      <c r="H26" s="236" t="n">
        <v>50</v>
      </c>
      <c r="I26" s="236" t="n">
        <v>50</v>
      </c>
      <c r="J26" s="236" t="n">
        <v>50</v>
      </c>
      <c r="K26" s="296" t="n">
        <v>50</v>
      </c>
      <c r="L26" s="296" t="n">
        <v>50</v>
      </c>
      <c r="M26" s="296" t="n">
        <v>50</v>
      </c>
      <c r="N26" s="296" t="n">
        <v>50</v>
      </c>
      <c r="O26" s="296" t="n">
        <v>50</v>
      </c>
      <c r="P26" s="297" t="n">
        <v>50</v>
      </c>
      <c r="Q26" s="297" t="n">
        <v>50</v>
      </c>
      <c r="R26" s="297" t="n">
        <v>50</v>
      </c>
      <c r="S26" s="297" t="n">
        <v>50</v>
      </c>
      <c r="T26" s="297" t="n">
        <v>50</v>
      </c>
      <c r="X26" s="307"/>
      <c r="Y26" s="297" t="n">
        <v>50</v>
      </c>
      <c r="Z26" s="297" t="n">
        <v>50</v>
      </c>
      <c r="AA26" s="297" t="n">
        <v>50</v>
      </c>
      <c r="AB26" s="297" t="n">
        <v>50</v>
      </c>
    </row>
    <row r="27" customFormat="false" ht="11.25" hidden="false" customHeight="true" outlineLevel="0" collapsed="false">
      <c r="D27" s="299"/>
      <c r="E27" s="378" t="s">
        <v>282</v>
      </c>
      <c r="F27" s="295" t="s">
        <v>180</v>
      </c>
      <c r="G27" s="236" t="n">
        <v>50</v>
      </c>
      <c r="H27" s="236" t="n">
        <v>50</v>
      </c>
      <c r="I27" s="236" t="n">
        <v>50</v>
      </c>
      <c r="J27" s="236" t="n">
        <v>50</v>
      </c>
      <c r="K27" s="296" t="n">
        <v>50</v>
      </c>
      <c r="L27" s="296" t="n">
        <v>50</v>
      </c>
      <c r="M27" s="296" t="n">
        <v>50</v>
      </c>
      <c r="N27" s="296" t="n">
        <v>50</v>
      </c>
      <c r="O27" s="296" t="n">
        <v>50</v>
      </c>
      <c r="P27" s="297" t="n">
        <v>50</v>
      </c>
      <c r="Q27" s="297" t="n">
        <v>50</v>
      </c>
      <c r="R27" s="297" t="n">
        <v>50</v>
      </c>
      <c r="S27" s="297" t="n">
        <v>50</v>
      </c>
      <c r="T27" s="297" t="n">
        <v>50</v>
      </c>
      <c r="V27" s="244"/>
      <c r="X27" s="307"/>
      <c r="Y27" s="297" t="n">
        <v>50</v>
      </c>
      <c r="Z27" s="297" t="n">
        <v>50</v>
      </c>
      <c r="AA27" s="297" t="n">
        <v>50</v>
      </c>
      <c r="AB27" s="297" t="n">
        <v>50</v>
      </c>
    </row>
    <row r="28" customFormat="false" ht="11.25" hidden="false" customHeight="true" outlineLevel="0" collapsed="false">
      <c r="D28" s="299"/>
      <c r="E28" s="378" t="s">
        <v>283</v>
      </c>
      <c r="F28" s="295" t="s">
        <v>181</v>
      </c>
      <c r="G28" s="236" t="n">
        <v>100</v>
      </c>
      <c r="H28" s="236" t="n">
        <v>100</v>
      </c>
      <c r="I28" s="236" t="n">
        <v>100</v>
      </c>
      <c r="J28" s="236" t="n">
        <v>100</v>
      </c>
      <c r="K28" s="296"/>
      <c r="L28" s="296"/>
      <c r="M28" s="296"/>
      <c r="N28" s="296"/>
      <c r="O28" s="296"/>
      <c r="P28" s="297"/>
      <c r="Q28" s="297"/>
      <c r="R28" s="297"/>
      <c r="S28" s="297"/>
      <c r="T28" s="297"/>
      <c r="V28" s="244"/>
      <c r="Y28" s="297"/>
      <c r="Z28" s="297"/>
      <c r="AA28" s="297"/>
      <c r="AB28" s="297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80.0233266377244</v>
      </c>
      <c r="H30" s="303" t="n">
        <f aca="false">$F30*H$5</f>
        <v>80.0233266377244</v>
      </c>
      <c r="I30" s="303" t="n">
        <f aca="false">$F30*I$5</f>
        <v>80.0233266377244</v>
      </c>
      <c r="J30" s="303" t="n">
        <f aca="false">$F30*J$5</f>
        <v>44.5306540357551</v>
      </c>
      <c r="K30" s="303" t="n">
        <f aca="false">$F30*K$5</f>
        <v>55.1914341336794</v>
      </c>
      <c r="L30" s="303" t="n">
        <f aca="false">$F30*L$5</f>
        <v>59.6339871357944</v>
      </c>
      <c r="M30" s="303" t="n">
        <f aca="false">$F30*M$5</f>
        <v>45.4003739592914</v>
      </c>
      <c r="N30" s="303" t="n">
        <f aca="false">$F30*N$5</f>
        <v>56.6517069380907</v>
      </c>
      <c r="O30" s="303" t="n">
        <f aca="false">$F30*O$5</f>
        <v>69.3919678566821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  <c r="Y30" s="303" t="n">
        <f aca="false">$F30*Y$5</f>
        <v>21.7391304347826</v>
      </c>
      <c r="Z30" s="303" t="n">
        <f aca="false">$F30*Z$5</f>
        <v>0</v>
      </c>
      <c r="AA30" s="303" t="n">
        <f aca="false">$F30*AA$5</f>
        <v>0</v>
      </c>
      <c r="AB30" s="303" t="n">
        <f aca="false">$F30*AB$5</f>
        <v>0</v>
      </c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80.0233266377244</v>
      </c>
      <c r="H31" s="303" t="n">
        <f aca="false">$F31*H$5</f>
        <v>80.0233266377244</v>
      </c>
      <c r="I31" s="303" t="n">
        <f aca="false">$F31*I$5</f>
        <v>80.0233266377244</v>
      </c>
      <c r="J31" s="303" t="n">
        <f aca="false">$F31*J$5</f>
        <v>44.5306540357551</v>
      </c>
      <c r="K31" s="303" t="n">
        <f aca="false">$F31*K$5</f>
        <v>55.1914341336794</v>
      </c>
      <c r="L31" s="303" t="n">
        <f aca="false">$F31*L$5</f>
        <v>59.6339871357944</v>
      </c>
      <c r="M31" s="303" t="n">
        <f aca="false">$F31*M$5</f>
        <v>45.4003739592914</v>
      </c>
      <c r="N31" s="303" t="n">
        <f aca="false">$F31*N$5</f>
        <v>56.6517069380907</v>
      </c>
      <c r="O31" s="303" t="n">
        <f aca="false">$F31*O$5</f>
        <v>69.3919678566821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  <c r="Y31" s="303" t="n">
        <f aca="false">$F31*Y$5</f>
        <v>21.7391304347826</v>
      </c>
      <c r="Z31" s="303" t="n">
        <f aca="false">$F31*Z$5</f>
        <v>0</v>
      </c>
      <c r="AA31" s="303" t="n">
        <f aca="false">$F31*AA$5</f>
        <v>0</v>
      </c>
      <c r="AB31" s="303" t="n">
        <f aca="false">$F31*AB$5</f>
        <v>0</v>
      </c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56.0163286464071</v>
      </c>
      <c r="H32" s="303" t="n">
        <f aca="false">$F32*H$5</f>
        <v>56.0163286464071</v>
      </c>
      <c r="I32" s="303" t="n">
        <f aca="false">$F32*I$5</f>
        <v>56.0163286464071</v>
      </c>
      <c r="J32" s="303" t="n">
        <f aca="false">$F32*J$5</f>
        <v>31.1714578250286</v>
      </c>
      <c r="K32" s="303" t="n">
        <f aca="false">$F32*K$5</f>
        <v>38.6340038935756</v>
      </c>
      <c r="L32" s="303" t="n">
        <f aca="false">$F32*L$5</f>
        <v>41.7437909950561</v>
      </c>
      <c r="M32" s="303" t="n">
        <f aca="false">$F32*M$5</f>
        <v>31.780261771504</v>
      </c>
      <c r="N32" s="303" t="n">
        <f aca="false">$F32*N$5</f>
        <v>39.6561948566635</v>
      </c>
      <c r="O32" s="303" t="n">
        <f aca="false">$F32*O$5</f>
        <v>48.5743774996775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  <c r="Y32" s="303" t="n">
        <f aca="false">$F32*Y$5</f>
        <v>15.2173913043478</v>
      </c>
      <c r="Z32" s="303" t="n">
        <f aca="false">$F32*Z$5</f>
        <v>0</v>
      </c>
      <c r="AA32" s="303" t="n">
        <f aca="false">$F32*AA$5</f>
        <v>0</v>
      </c>
      <c r="AB32" s="303" t="n">
        <f aca="false">$F32*AB$5</f>
        <v>0</v>
      </c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32.0093306550898</v>
      </c>
      <c r="H33" s="303" t="n">
        <f aca="false">$F33*H$5</f>
        <v>32.0093306550898</v>
      </c>
      <c r="I33" s="303" t="n">
        <f aca="false">$F33*I$5</f>
        <v>32.0093306550898</v>
      </c>
      <c r="J33" s="303" t="n">
        <f aca="false">$F33*J$5</f>
        <v>17.812261614302</v>
      </c>
      <c r="K33" s="303" t="n">
        <f aca="false">$F33*K$5</f>
        <v>22.0765736534718</v>
      </c>
      <c r="L33" s="303" t="n">
        <f aca="false">$F33*L$5</f>
        <v>23.8535948543178</v>
      </c>
      <c r="M33" s="303" t="n">
        <f aca="false">$F33*M$5</f>
        <v>18.1601495837166</v>
      </c>
      <c r="N33" s="303" t="n">
        <f aca="false">$F33*N$5</f>
        <v>22.6606827752363</v>
      </c>
      <c r="O33" s="303" t="n">
        <f aca="false">$F33*O$5</f>
        <v>27.7567871426728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  <c r="Y33" s="303" t="n">
        <f aca="false">$F33*Y$5</f>
        <v>8.69565217391304</v>
      </c>
      <c r="Z33" s="303" t="n">
        <f aca="false">$F33*Z$5</f>
        <v>0</v>
      </c>
      <c r="AA33" s="303" t="n">
        <f aca="false">$F33*AA$5</f>
        <v>0</v>
      </c>
      <c r="AB33" s="303" t="n">
        <f aca="false">$F33*AB$5</f>
        <v>0</v>
      </c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32.0093306550898</v>
      </c>
      <c r="H34" s="303" t="n">
        <f aca="false">$F34*H$5</f>
        <v>32.0093306550898</v>
      </c>
      <c r="I34" s="303" t="n">
        <f aca="false">$F34*I$5</f>
        <v>32.0093306550898</v>
      </c>
      <c r="J34" s="303" t="n">
        <f aca="false">$F34*J$5</f>
        <v>17.812261614302</v>
      </c>
      <c r="K34" s="303" t="n">
        <f aca="false">$F34*K$5</f>
        <v>22.0765736534718</v>
      </c>
      <c r="L34" s="303" t="n">
        <f aca="false">$F34*L$5</f>
        <v>23.8535948543178</v>
      </c>
      <c r="M34" s="303" t="n">
        <f aca="false">$F34*M$5</f>
        <v>18.1601495837166</v>
      </c>
      <c r="N34" s="303" t="n">
        <f aca="false">$F34*N$5</f>
        <v>22.6606827752363</v>
      </c>
      <c r="O34" s="303" t="n">
        <f aca="false">$F34*O$5</f>
        <v>27.7567871426728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  <c r="Y34" s="303" t="n">
        <f aca="false">$F34*Y$5</f>
        <v>8.69565217391304</v>
      </c>
      <c r="Z34" s="303" t="n">
        <f aca="false">$F34*Z$5</f>
        <v>0</v>
      </c>
      <c r="AA34" s="303" t="n">
        <f aca="false">$F34*AA$5</f>
        <v>0</v>
      </c>
      <c r="AB34" s="303" t="n">
        <f aca="false">$F34*AB$5</f>
        <v>0</v>
      </c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32.0093306550898</v>
      </c>
      <c r="H35" s="303" t="n">
        <f aca="false">$F35*H$5</f>
        <v>32.0093306550898</v>
      </c>
      <c r="I35" s="303" t="n">
        <f aca="false">$F35*I$5</f>
        <v>32.0093306550898</v>
      </c>
      <c r="J35" s="303" t="n">
        <f aca="false">$F35*J$5</f>
        <v>17.812261614302</v>
      </c>
      <c r="K35" s="303" t="n">
        <f aca="false">$F35*K$5</f>
        <v>22.0765736534718</v>
      </c>
      <c r="L35" s="303" t="n">
        <f aca="false">$F35*L$5</f>
        <v>23.8535948543178</v>
      </c>
      <c r="M35" s="303" t="n">
        <f aca="false">$F35*M$5</f>
        <v>18.1601495837166</v>
      </c>
      <c r="N35" s="303" t="n">
        <f aca="false">$F35*N$5</f>
        <v>22.6606827752363</v>
      </c>
      <c r="O35" s="303" t="n">
        <f aca="false">$F35*O$5</f>
        <v>27.7567871426728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  <c r="Y35" s="303" t="n">
        <f aca="false">$F35*Y$5</f>
        <v>8.69565217391304</v>
      </c>
      <c r="Z35" s="303" t="n">
        <f aca="false">$F35*Z$5</f>
        <v>0</v>
      </c>
      <c r="AA35" s="303" t="n">
        <f aca="false">$F35*AA$5</f>
        <v>0</v>
      </c>
      <c r="AB35" s="303" t="n">
        <f aca="false">$F35*AB$5</f>
        <v>0</v>
      </c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32.0093306550898</v>
      </c>
      <c r="H36" s="303" t="n">
        <f aca="false">$F36*H$5</f>
        <v>32.0093306550898</v>
      </c>
      <c r="I36" s="303" t="n">
        <f aca="false">$F36*I$5</f>
        <v>32.0093306550898</v>
      </c>
      <c r="J36" s="303" t="n">
        <f aca="false">$F36*J$5</f>
        <v>17.812261614302</v>
      </c>
      <c r="K36" s="303" t="n">
        <f aca="false">$F36*K$5</f>
        <v>22.0765736534718</v>
      </c>
      <c r="L36" s="303" t="n">
        <f aca="false">$F36*L$5</f>
        <v>23.8535948543178</v>
      </c>
      <c r="M36" s="303" t="n">
        <f aca="false">$F36*M$5</f>
        <v>18.1601495837166</v>
      </c>
      <c r="N36" s="303" t="n">
        <f aca="false">$F36*N$5</f>
        <v>22.6606827752363</v>
      </c>
      <c r="O36" s="303" t="n">
        <f aca="false">$F36*O$5</f>
        <v>27.7567871426728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  <c r="Y36" s="303" t="n">
        <f aca="false">$F36*Y$5</f>
        <v>8.69565217391304</v>
      </c>
      <c r="Z36" s="303" t="n">
        <f aca="false">$F36*Z$5</f>
        <v>0</v>
      </c>
      <c r="AA36" s="303" t="n">
        <f aca="false">$F36*AA$5</f>
        <v>0</v>
      </c>
      <c r="AB36" s="303" t="n">
        <f aca="false">$F36*AB$5</f>
        <v>0</v>
      </c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32.0093306550898</v>
      </c>
      <c r="H37" s="303" t="n">
        <f aca="false">$F37*H$5</f>
        <v>32.0093306550898</v>
      </c>
      <c r="I37" s="303" t="n">
        <f aca="false">$F37*I$5</f>
        <v>32.0093306550898</v>
      </c>
      <c r="J37" s="303" t="n">
        <f aca="false">$F37*J$5</f>
        <v>17.812261614302</v>
      </c>
      <c r="K37" s="303" t="n">
        <f aca="false">$F37*K$5</f>
        <v>22.0765736534718</v>
      </c>
      <c r="L37" s="303" t="n">
        <f aca="false">$F37*L$5</f>
        <v>23.8535948543178</v>
      </c>
      <c r="M37" s="303" t="n">
        <f aca="false">$F37*M$5</f>
        <v>18.1601495837166</v>
      </c>
      <c r="N37" s="303" t="n">
        <f aca="false">$F37*N$5</f>
        <v>22.6606827752363</v>
      </c>
      <c r="O37" s="303" t="n">
        <f aca="false">$F37*O$5</f>
        <v>27.7567871426728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  <c r="Y37" s="303" t="n">
        <f aca="false">$F37*Y$5</f>
        <v>8.69565217391304</v>
      </c>
      <c r="Z37" s="303" t="n">
        <f aca="false">$F37*Z$5</f>
        <v>0</v>
      </c>
      <c r="AA37" s="303" t="n">
        <f aca="false">$F37*AA$5</f>
        <v>0</v>
      </c>
      <c r="AB37" s="303" t="n">
        <f aca="false">$F37*AB$5</f>
        <v>0</v>
      </c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32.0093306550898</v>
      </c>
      <c r="H38" s="303" t="n">
        <f aca="false">$F38*H$5</f>
        <v>32.0093306550898</v>
      </c>
      <c r="I38" s="303" t="n">
        <f aca="false">$F38*I$5</f>
        <v>32.0093306550898</v>
      </c>
      <c r="J38" s="303" t="n">
        <f aca="false">$F38*J$5</f>
        <v>17.812261614302</v>
      </c>
      <c r="K38" s="303" t="n">
        <f aca="false">$F38*K$5</f>
        <v>22.0765736534718</v>
      </c>
      <c r="L38" s="303" t="n">
        <f aca="false">$F38*L$5</f>
        <v>23.8535948543178</v>
      </c>
      <c r="M38" s="303" t="n">
        <f aca="false">$F38*M$5</f>
        <v>18.1601495837166</v>
      </c>
      <c r="N38" s="303" t="n">
        <f aca="false">$F38*N$5</f>
        <v>22.6606827752363</v>
      </c>
      <c r="O38" s="303" t="n">
        <f aca="false">$F38*O$5</f>
        <v>27.7567871426728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  <c r="Y38" s="303" t="n">
        <f aca="false">$F38*Y$5</f>
        <v>8.69565217391304</v>
      </c>
      <c r="Z38" s="303" t="n">
        <f aca="false">$F38*Z$5</f>
        <v>0</v>
      </c>
      <c r="AA38" s="303" t="n">
        <f aca="false">$F38*AA$5</f>
        <v>0</v>
      </c>
      <c r="AB38" s="303" t="n">
        <f aca="false">$F38*AB$5</f>
        <v>0</v>
      </c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32.0093306550898</v>
      </c>
      <c r="H39" s="303" t="n">
        <f aca="false">$F39*H$5</f>
        <v>32.0093306550898</v>
      </c>
      <c r="I39" s="303" t="n">
        <f aca="false">$F39*I$5</f>
        <v>32.0093306550898</v>
      </c>
      <c r="J39" s="303" t="n">
        <f aca="false">$F39*J$5</f>
        <v>17.812261614302</v>
      </c>
      <c r="K39" s="303" t="n">
        <f aca="false">$F39*K$5</f>
        <v>22.0765736534718</v>
      </c>
      <c r="L39" s="303" t="n">
        <f aca="false">$F39*L$5</f>
        <v>23.8535948543178</v>
      </c>
      <c r="M39" s="303" t="n">
        <f aca="false">$F39*M$5</f>
        <v>18.1601495837166</v>
      </c>
      <c r="N39" s="303" t="n">
        <f aca="false">$F39*N$5</f>
        <v>22.6606827752363</v>
      </c>
      <c r="O39" s="303" t="n">
        <f aca="false">$F39*O$5</f>
        <v>27.7567871426728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  <c r="Y39" s="303" t="n">
        <f aca="false">$F39*Y$5</f>
        <v>8.69565217391304</v>
      </c>
      <c r="Z39" s="303" t="n">
        <f aca="false">$F39*Z$5</f>
        <v>0</v>
      </c>
      <c r="AA39" s="303" t="n">
        <f aca="false">$F39*AA$5</f>
        <v>0</v>
      </c>
      <c r="AB39" s="303" t="n">
        <f aca="false">$F39*AB$5</f>
        <v>0</v>
      </c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32.0093306550898</v>
      </c>
      <c r="H40" s="303" t="n">
        <f aca="false">$F40*H$5</f>
        <v>32.0093306550898</v>
      </c>
      <c r="I40" s="303" t="n">
        <f aca="false">$F40*I$5</f>
        <v>32.0093306550898</v>
      </c>
      <c r="J40" s="303" t="n">
        <f aca="false">$F40*J$5</f>
        <v>17.812261614302</v>
      </c>
      <c r="K40" s="303" t="n">
        <f aca="false">$F40*K$5</f>
        <v>22.0765736534718</v>
      </c>
      <c r="L40" s="303" t="n">
        <f aca="false">$F40*L$5</f>
        <v>23.8535948543178</v>
      </c>
      <c r="M40" s="303" t="n">
        <f aca="false">$F40*M$5</f>
        <v>18.1601495837166</v>
      </c>
      <c r="N40" s="303" t="n">
        <f aca="false">$F40*N$5</f>
        <v>22.6606827752363</v>
      </c>
      <c r="O40" s="303" t="n">
        <f aca="false">$F40*O$5</f>
        <v>27.7567871426728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  <c r="Y40" s="303" t="n">
        <f aca="false">$F40*Y$5</f>
        <v>8.69565217391304</v>
      </c>
      <c r="Z40" s="303" t="n">
        <f aca="false">$F40*Z$5</f>
        <v>0</v>
      </c>
      <c r="AA40" s="303" t="n">
        <f aca="false">$F40*AA$5</f>
        <v>0</v>
      </c>
      <c r="AB40" s="303" t="n">
        <f aca="false">$F40*AB$5</f>
        <v>0</v>
      </c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80.0233266377244</v>
      </c>
      <c r="H41" s="303" t="n">
        <f aca="false">$F41*H$5</f>
        <v>80.0233266377244</v>
      </c>
      <c r="I41" s="303" t="n">
        <f aca="false">$F41*I$5</f>
        <v>80.0233266377244</v>
      </c>
      <c r="J41" s="303" t="n">
        <f aca="false">$F41*J$5</f>
        <v>44.5306540357551</v>
      </c>
      <c r="K41" s="303" t="n">
        <f aca="false">$F41*K$5</f>
        <v>55.1914341336794</v>
      </c>
      <c r="L41" s="303" t="n">
        <f aca="false">$F41*L$5</f>
        <v>59.6339871357944</v>
      </c>
      <c r="M41" s="303" t="n">
        <f aca="false">$F41*M$5</f>
        <v>45.4003739592914</v>
      </c>
      <c r="N41" s="303" t="n">
        <f aca="false">$F41*N$5</f>
        <v>56.6517069380907</v>
      </c>
      <c r="O41" s="303" t="n">
        <f aca="false">$F41*O$5</f>
        <v>69.3919678566821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  <c r="Y41" s="303" t="n">
        <f aca="false">$F41*Y$5</f>
        <v>21.7391304347826</v>
      </c>
      <c r="Z41" s="303" t="n">
        <f aca="false">$F41*Z$5</f>
        <v>0</v>
      </c>
      <c r="AA41" s="303" t="n">
        <f aca="false">$F41*AA$5</f>
        <v>0</v>
      </c>
      <c r="AB41" s="303" t="n">
        <f aca="false">$F41*AB$5</f>
        <v>0</v>
      </c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552.160953800298</v>
      </c>
      <c r="H42" s="306" t="n">
        <f aca="false">SUM(H30:H41)</f>
        <v>552.160953800298</v>
      </c>
      <c r="I42" s="306" t="n">
        <f aca="false">SUM(I30:I41)</f>
        <v>552.160953800298</v>
      </c>
      <c r="J42" s="306" t="n">
        <f aca="false">SUM(J30:J41)</f>
        <v>307.26151284671</v>
      </c>
      <c r="K42" s="306" t="n">
        <f aca="false">SUM(K30:K41)</f>
        <v>380.820895522388</v>
      </c>
      <c r="L42" s="306" t="n">
        <f aca="false">SUM(L30:L41)</f>
        <v>411.474511236982</v>
      </c>
      <c r="M42" s="306" t="n">
        <f aca="false">SUM(M30:M41)</f>
        <v>313.262580319111</v>
      </c>
      <c r="N42" s="306" t="n">
        <f aca="false">SUM(N30:N41)</f>
        <v>390.896777872826</v>
      </c>
      <c r="O42" s="306" t="n">
        <f aca="false">SUM(O30:O41)</f>
        <v>478.804578211106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  <c r="Y42" s="306" t="n">
        <f aca="false">SUM(Y30:Y41)</f>
        <v>150</v>
      </c>
      <c r="Z42" s="306" t="n">
        <f aca="false">SUM(Z30:Z41)</f>
        <v>0</v>
      </c>
      <c r="AA42" s="306" t="n">
        <f aca="false">SUM(AA30:AA41)</f>
        <v>0</v>
      </c>
      <c r="AB42" s="306" t="n">
        <f aca="false">SUM(AB30:AB41)</f>
        <v>0</v>
      </c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  <c r="Y43" s="301"/>
      <c r="Z43" s="301"/>
      <c r="AA43" s="301"/>
      <c r="AB43" s="301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216.062981921856</v>
      </c>
      <c r="H44" s="310" t="n">
        <f aca="false">IF($E$6="Q",SUM(H30:H32),SUM(H30:H33))</f>
        <v>216.062981921856</v>
      </c>
      <c r="I44" s="310" t="n">
        <f aca="false">IF($E$6="Q",SUM(I30:I32),SUM(I30:I33))</f>
        <v>216.062981921856</v>
      </c>
      <c r="J44" s="310" t="n">
        <f aca="false">IF($E$6="Q",SUM(J30:J32),SUM(J30:J33))</f>
        <v>120.232765896539</v>
      </c>
      <c r="K44" s="310" t="n">
        <f aca="false">IF($E$6="Q",SUM(K30:K32),SUM(K30:K33))</f>
        <v>149.016872160934</v>
      </c>
      <c r="L44" s="310" t="n">
        <f aca="false">IF($E$6="Q",SUM(L30:L32),SUM(L30:L33))</f>
        <v>161.011765266645</v>
      </c>
      <c r="M44" s="310" t="n">
        <f aca="false">IF($E$6="Q",SUM(M30:M32),SUM(M30:M33))</f>
        <v>122.581009690087</v>
      </c>
      <c r="N44" s="310" t="n">
        <f aca="false">IF($E$6="Q",SUM(N30:N32),SUM(N30:N33))</f>
        <v>152.959608732845</v>
      </c>
      <c r="O44" s="310" t="n">
        <f aca="false">IF($E$6="Q",SUM(O30:O32),SUM(O30:O33))</f>
        <v>187.358313213042</v>
      </c>
      <c r="P44" s="310" t="n">
        <f aca="false">IF($E$6="Q",SUM(P30:P32),SUM(P30:P33))</f>
        <v>0</v>
      </c>
      <c r="Q44" s="310" t="n">
        <f aca="false">IF($E$6="Q",SUM(Q30:Q32),SUM(Q30:Q33))</f>
        <v>58.695652173913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  <c r="X44" s="218"/>
      <c r="Y44" s="310" t="n">
        <f aca="false">IF($E$6="Q",SUM(Y30:Y32),SUM(Y30:Y33))</f>
        <v>58.6956521739131</v>
      </c>
      <c r="Z44" s="310" t="n">
        <f aca="false">IF($E$6="Q",SUM(Z30:Z32),SUM(Z30:Z33))</f>
        <v>0</v>
      </c>
      <c r="AA44" s="310" t="n">
        <f aca="false">IF($E$6="Q",SUM(AA30:AA32),SUM(AA30:AA33))</f>
        <v>0</v>
      </c>
      <c r="AB44" s="310" t="n">
        <f aca="false">IF($E$6="Q",SUM(AB30:AB32),SUM(AB30:AB33))</f>
        <v>0</v>
      </c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96.0279919652693</v>
      </c>
      <c r="H45" s="314" t="n">
        <f aca="false">IF($E$6="Q",SUM(H33:H35),SUM(H34:H37))</f>
        <v>96.0279919652693</v>
      </c>
      <c r="I45" s="314" t="n">
        <f aca="false">IF($E$6="Q",SUM(I33:I35),SUM(I34:I37))</f>
        <v>96.0279919652693</v>
      </c>
      <c r="J45" s="314" t="n">
        <f aca="false">IF($E$6="Q",SUM(J33:J35),SUM(J34:J37))</f>
        <v>53.4367848429061</v>
      </c>
      <c r="K45" s="314" t="n">
        <f aca="false">IF($E$6="Q",SUM(K33:K35),SUM(K34:K37))</f>
        <v>66.2297209604153</v>
      </c>
      <c r="L45" s="314" t="n">
        <f aca="false">IF($E$6="Q",SUM(L33:L35),SUM(L34:L37))</f>
        <v>71.5607845629533</v>
      </c>
      <c r="M45" s="314" t="n">
        <f aca="false">IF($E$6="Q",SUM(M33:M35),SUM(M34:M37))</f>
        <v>54.4804487511497</v>
      </c>
      <c r="N45" s="314" t="n">
        <f aca="false">IF($E$6="Q",SUM(N33:N35),SUM(N34:N37))</f>
        <v>67.9820483257088</v>
      </c>
      <c r="O45" s="314" t="n">
        <f aca="false">IF($E$6="Q",SUM(O33:O35),SUM(O34:O37))</f>
        <v>83.2703614280185</v>
      </c>
      <c r="P45" s="314" t="n">
        <f aca="false">IF($E$6="Q",SUM(P33:P35),SUM(P34:P37))</f>
        <v>0</v>
      </c>
      <c r="Q45" s="314" t="n">
        <f aca="false">IF($E$6="Q",SUM(Q33:Q35),SUM(Q34:Q37))</f>
        <v>26.0869565217391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  <c r="Y45" s="314" t="n">
        <f aca="false">IF($E$6="Q",SUM(Y33:Y35),SUM(Y34:Y37))</f>
        <v>26.0869565217391</v>
      </c>
      <c r="Z45" s="314" t="n">
        <f aca="false">IF($E$6="Q",SUM(Z33:Z35),SUM(Z34:Z37))</f>
        <v>0</v>
      </c>
      <c r="AA45" s="314" t="n">
        <f aca="false">IF($E$6="Q",SUM(AA33:AA35),SUM(AA34:AA37))</f>
        <v>0</v>
      </c>
      <c r="AB45" s="314" t="n">
        <f aca="false">IF($E$6="Q",SUM(AB33:AB35),SUM(AB34:AB37))</f>
        <v>0</v>
      </c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96.0279919652693</v>
      </c>
      <c r="H46" s="316" t="n">
        <f aca="false">IF($E$6="Q",SUM(H36:H38),SUM(H38:H41))</f>
        <v>96.0279919652693</v>
      </c>
      <c r="I46" s="316" t="n">
        <f aca="false">IF($E$6="Q",SUM(I36:I38),SUM(I38:I41))</f>
        <v>96.0279919652693</v>
      </c>
      <c r="J46" s="316" t="n">
        <f aca="false">IF($E$6="Q",SUM(J36:J38),SUM(J38:J41))</f>
        <v>53.4367848429061</v>
      </c>
      <c r="K46" s="316" t="n">
        <f aca="false">IF($E$6="Q",SUM(K36:K38),SUM(K38:K41))</f>
        <v>66.2297209604153</v>
      </c>
      <c r="L46" s="316" t="n">
        <f aca="false">IF($E$6="Q",SUM(L36:L38),SUM(L38:L41))</f>
        <v>71.5607845629533</v>
      </c>
      <c r="M46" s="316" t="n">
        <f aca="false">IF($E$6="Q",SUM(M36:M38),SUM(M38:M41))</f>
        <v>54.4804487511497</v>
      </c>
      <c r="N46" s="316" t="n">
        <f aca="false">IF($E$6="Q",SUM(N36:N38),SUM(N38:N41))</f>
        <v>67.9820483257088</v>
      </c>
      <c r="O46" s="316" t="n">
        <f aca="false">IF($E$6="Q",SUM(O36:O38),SUM(O38:O41))</f>
        <v>83.2703614280185</v>
      </c>
      <c r="P46" s="316" t="n">
        <f aca="false">IF($E$6="Q",SUM(P36:P38),SUM(P38:P41))</f>
        <v>0</v>
      </c>
      <c r="Q46" s="316" t="n">
        <f aca="false">IF($E$6="Q",SUM(Q36:Q38),SUM(Q38:Q41))</f>
        <v>26.0869565217391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  <c r="Y46" s="316" t="n">
        <f aca="false">IF($E$6="Q",SUM(Y36:Y38),SUM(Y38:Y41))</f>
        <v>26.0869565217391</v>
      </c>
      <c r="Z46" s="316" t="n">
        <f aca="false">IF($E$6="Q",SUM(Z36:Z38),SUM(Z38:Z41))</f>
        <v>0</v>
      </c>
      <c r="AA46" s="316" t="n">
        <f aca="false">IF($E$6="Q",SUM(AA36:AA38),SUM(AA38:AA41))</f>
        <v>0</v>
      </c>
      <c r="AB46" s="316" t="n">
        <f aca="false">IF($E$6="Q",SUM(AB36:AB38),SUM(AB38:AB41))</f>
        <v>0</v>
      </c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144.041987947904</v>
      </c>
      <c r="H47" s="316" t="n">
        <f aca="false">IF($E$6="Q",SUM(H39:H41),0)</f>
        <v>144.041987947904</v>
      </c>
      <c r="I47" s="316" t="n">
        <f aca="false">IF($E$6="Q",SUM(I39:I41),0)</f>
        <v>144.041987947904</v>
      </c>
      <c r="J47" s="316" t="n">
        <f aca="false">IF($E$6="Q",SUM(J39:J41),0)</f>
        <v>80.1551772643591</v>
      </c>
      <c r="K47" s="316" t="n">
        <f aca="false">IF($E$6="Q",SUM(K39:K41),0)</f>
        <v>99.344581440623</v>
      </c>
      <c r="L47" s="316" t="n">
        <f aca="false">IF($E$6="Q",SUM(L39:L41),0)</f>
        <v>107.34117684443</v>
      </c>
      <c r="M47" s="316" t="n">
        <f aca="false">IF($E$6="Q",SUM(M39:M41),0)</f>
        <v>81.7206731267245</v>
      </c>
      <c r="N47" s="316" t="n">
        <f aca="false">IF($E$6="Q",SUM(N39:N41),0)</f>
        <v>101.973072488563</v>
      </c>
      <c r="O47" s="316" t="n">
        <f aca="false">IF($E$6="Q",SUM(O39:O41),0)</f>
        <v>124.905542142028</v>
      </c>
      <c r="P47" s="316" t="n">
        <f aca="false">IF($E$6="Q",SUM(P39:P41),0)</f>
        <v>0</v>
      </c>
      <c r="Q47" s="316" t="n">
        <f aca="false">IF($E$6="Q",SUM(Q39:Q41),0)</f>
        <v>39.1304347826087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  <c r="Y47" s="316" t="n">
        <f aca="false">IF($E$6="Q",SUM(Y39:Y41),0)</f>
        <v>39.1304347826087</v>
      </c>
      <c r="Z47" s="316" t="n">
        <f aca="false">IF($E$6="Q",SUM(Z39:Z41),0)</f>
        <v>0</v>
      </c>
      <c r="AA47" s="316" t="n">
        <f aca="false">IF($E$6="Q",SUM(AA39:AA41),0)</f>
        <v>0</v>
      </c>
      <c r="AB47" s="316" t="n">
        <f aca="false">IF($E$6="Q",SUM(AB39:AB41),0)</f>
        <v>0</v>
      </c>
    </row>
    <row r="48" customFormat="false" ht="11.25" hidden="false" customHeight="true" outlineLevel="0" collapsed="false">
      <c r="E48" s="317"/>
      <c r="F48" s="239"/>
      <c r="G48" s="318" t="n">
        <f aca="false">SUM(G44:G47)</f>
        <v>552.160953800298</v>
      </c>
      <c r="H48" s="318" t="n">
        <f aca="false">SUM(H44:H47)</f>
        <v>552.160953800298</v>
      </c>
      <c r="I48" s="318" t="n">
        <f aca="false">SUM(I44:I47)</f>
        <v>552.160953800298</v>
      </c>
      <c r="J48" s="318" t="n">
        <f aca="false">SUM(J44:J47)</f>
        <v>307.26151284671</v>
      </c>
      <c r="K48" s="318" t="n">
        <f aca="false">SUM(K44:K47)</f>
        <v>380.820895522388</v>
      </c>
      <c r="L48" s="318" t="n">
        <f aca="false">SUM(L44:L47)</f>
        <v>411.474511236982</v>
      </c>
      <c r="M48" s="318" t="n">
        <f aca="false">SUM(M44:M47)</f>
        <v>313.262580319111</v>
      </c>
      <c r="N48" s="318" t="n">
        <f aca="false">SUM(N44:N47)</f>
        <v>390.896777872826</v>
      </c>
      <c r="O48" s="318" t="n">
        <f aca="false">SUM(O44:O47)</f>
        <v>478.804578211106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  <c r="Y48" s="318" t="n">
        <f aca="false">SUM(Y44:Y47)</f>
        <v>150</v>
      </c>
      <c r="Z48" s="318" t="n">
        <f aca="false">SUM(Z44:Z47)</f>
        <v>0</v>
      </c>
      <c r="AA48" s="318" t="n">
        <f aca="false">SUM(AA44:AA47)</f>
        <v>0</v>
      </c>
      <c r="AB48" s="318" t="n">
        <f aca="false">SUM(AB44:AB47)</f>
        <v>0</v>
      </c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  <c r="Y49" s="307"/>
      <c r="Z49" s="307"/>
      <c r="AA49" s="307"/>
      <c r="AB49" s="307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2=0,G44,IF(G44&lt;G22,G44,G22))</f>
        <v>150</v>
      </c>
      <c r="H50" s="310" t="n">
        <f aca="false">IF(H22=0,H44,IF(H44&lt;H22,H44,H22))</f>
        <v>150</v>
      </c>
      <c r="I50" s="310" t="n">
        <f aca="false">IF(I22=0,I44,IF(I44&lt;I22,I44,I22))</f>
        <v>150</v>
      </c>
      <c r="J50" s="310" t="n">
        <f aca="false">IF(J22=0,J44,IF(J44&lt;J22,J44,J22))</f>
        <v>120.232765896539</v>
      </c>
      <c r="K50" s="310" t="n">
        <f aca="false">IF(K22=0,K44,IF(K44&lt;K22,K44,K22))</f>
        <v>100</v>
      </c>
      <c r="L50" s="310" t="n">
        <f aca="false">IF(L22=0,L44,IF(L44&lt;L22,L44,L22))</f>
        <v>100</v>
      </c>
      <c r="M50" s="310" t="n">
        <f aca="false">IF(M22=0,M44,IF(M44&lt;M22,M44,M22))</f>
        <v>100</v>
      </c>
      <c r="N50" s="310" t="n">
        <f aca="false">IF(N22=0,N44,IF(N44&lt;N22,N44,N22))</f>
        <v>100</v>
      </c>
      <c r="O50" s="310" t="n">
        <f aca="false">IF(O22=0,O44,IF(O44&lt;O22,O44,O22))</f>
        <v>100</v>
      </c>
      <c r="P50" s="310" t="n">
        <f aca="false">IF(P22=0,P44,IF(P44&lt;P22,P44,P22))</f>
        <v>0</v>
      </c>
      <c r="Q50" s="310" t="n">
        <f aca="false">IF(Q22=0,Q44,IF(Q44&lt;Q22,Q44,Q22))</f>
        <v>58.6956521739131</v>
      </c>
      <c r="R50" s="310" t="n">
        <f aca="false">IF(R22=0,R44,IF(R44&lt;R22,R44,R22))</f>
        <v>0</v>
      </c>
      <c r="S50" s="310" t="n">
        <f aca="false">IF(S22=0,S44,IF(S44&lt;S22,S44,S22))</f>
        <v>0</v>
      </c>
      <c r="T50" s="310" t="n">
        <f aca="false">IF(T22=0,T44,IF(T44&lt;T22,T44,T22))</f>
        <v>0</v>
      </c>
      <c r="V50" s="311"/>
      <c r="Y50" s="310" t="n">
        <f aca="false">IF(Y22=0,Y44,IF(Y44&lt;Y22,Y44,Y22))</f>
        <v>58.6956521739131</v>
      </c>
      <c r="Z50" s="310" t="n">
        <f aca="false">IF(Z22=0,Z44,IF(Z44&lt;Z22,Z44,Z22))</f>
        <v>0</v>
      </c>
      <c r="AA50" s="310" t="n">
        <f aca="false">IF(AA22=0,AA44,IF(AA44&lt;AA22,AA44,AA22))</f>
        <v>0</v>
      </c>
      <c r="AB50" s="310" t="n">
        <f aca="false">IF(AB22=0,AB44,IF(AB44&lt;AB22,AB44,AB22))</f>
        <v>0</v>
      </c>
    </row>
    <row r="51" customFormat="false" ht="11.25" hidden="true" customHeight="true" outlineLevel="1" collapsed="false">
      <c r="B51" s="227"/>
      <c r="C51" s="300"/>
      <c r="D51" s="300"/>
      <c r="E51" s="315" t="s">
        <v>285</v>
      </c>
      <c r="F51" s="315" t="s">
        <v>180</v>
      </c>
      <c r="G51" s="316" t="n">
        <f aca="false">IF((G44-G50)&lt;G23,(G44-G50),G23)</f>
        <v>66.0629819218558</v>
      </c>
      <c r="H51" s="316" t="n">
        <f aca="false">IF((H44-H50)&lt;H23,(H44-H50),H23)</f>
        <v>66.0629819218558</v>
      </c>
      <c r="I51" s="316" t="n">
        <f aca="false">IF((I44-I50)&lt;I23,(I44-I50),I23)</f>
        <v>66.0629819218558</v>
      </c>
      <c r="J51" s="316" t="n">
        <f aca="false">IF((J44-J50)&lt;J23,(J44-J50),J23)</f>
        <v>0</v>
      </c>
      <c r="K51" s="316" t="n">
        <f aca="false">IF((K44-K50)&lt;K23,(K44-K50),K23)</f>
        <v>49.0168721609345</v>
      </c>
      <c r="L51" s="316" t="n">
        <f aca="false">IF((L44-L50)&lt;L23,(L44-L50),L23)</f>
        <v>61.0117652666449</v>
      </c>
      <c r="M51" s="316" t="n">
        <f aca="false">IF((M44-M50)&lt;M23,(M44-M50),M23)</f>
        <v>22.5810096900867</v>
      </c>
      <c r="N51" s="316" t="n">
        <f aca="false">IF((N44-N50)&lt;N23,(N44-N50),N23)</f>
        <v>52.9596087328449</v>
      </c>
      <c r="O51" s="316" t="n">
        <f aca="false">IF((O44-O50)&lt;O23,(O44-O50),O23)</f>
        <v>87.3583132130416</v>
      </c>
      <c r="P51" s="316" t="n">
        <f aca="false">IF((P44-P50)&lt;P23,(P44-P50),P23)</f>
        <v>0</v>
      </c>
      <c r="Q51" s="316" t="n">
        <f aca="false">IF((Q44-Q50)&lt;Q23,(Q44-Q50),Q23)</f>
        <v>0</v>
      </c>
      <c r="R51" s="316" t="n">
        <f aca="false">IF((R44-R50)&lt;R23,(R44-R50),R23)</f>
        <v>0</v>
      </c>
      <c r="S51" s="316" t="n">
        <f aca="false">IF((S44-S50)&lt;S23,(S44-S50),S23)</f>
        <v>0</v>
      </c>
      <c r="T51" s="316" t="n">
        <f aca="false">IF((T44-T50)&lt;T23,(T44-T50),T23)</f>
        <v>0</v>
      </c>
      <c r="V51" s="244"/>
      <c r="Y51" s="316" t="n">
        <f aca="false">IF((Y44-Y50)&lt;Y23,(Y44-Y50),Y23)</f>
        <v>0</v>
      </c>
      <c r="Z51" s="316" t="n">
        <f aca="false">IF((Z44-Z50)&lt;Z23,(Z44-Z50),Z23)</f>
        <v>0</v>
      </c>
      <c r="AA51" s="316" t="n">
        <f aca="false">IF((AA44-AA50)&lt;AA23,(AA44-AA50),AA23)</f>
        <v>0</v>
      </c>
      <c r="AB51" s="316" t="n">
        <f aca="false">IF((AB44-AB50)&lt;AB23,(AB44-AB50),AB23)</f>
        <v>0</v>
      </c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50</v>
      </c>
      <c r="H52" s="303" t="n">
        <f aca="false">IF(H26=0,H45,IF(H45&lt;H26,H45,H26))</f>
        <v>50</v>
      </c>
      <c r="I52" s="303" t="n">
        <f aca="false">IF(I26=0,I45,IF(I45&lt;I26,I45,I26))</f>
        <v>50</v>
      </c>
      <c r="J52" s="303" t="n">
        <f aca="false">IF(J26=0,J45,IF(J45&lt;J26,J45,J26))</f>
        <v>50</v>
      </c>
      <c r="K52" s="303" t="n">
        <f aca="false">IF(K26=0,K45,IF(K45&lt;K26,K45,K26))</f>
        <v>50</v>
      </c>
      <c r="L52" s="303" t="n">
        <f aca="false">IF(L26=0,L45,IF(L45&lt;L26,L45,L26))</f>
        <v>50</v>
      </c>
      <c r="M52" s="303" t="n">
        <f aca="false">IF(M26=0,M45,IF(M45&lt;M26,M45,M26))</f>
        <v>50</v>
      </c>
      <c r="N52" s="303" t="n">
        <f aca="false">IF(N26=0,N45,IF(N45&lt;N26,N45,N26))</f>
        <v>50</v>
      </c>
      <c r="O52" s="303" t="n">
        <f aca="false">IF(O26=0,O45,IF(O45&lt;O26,O45,O26))</f>
        <v>50</v>
      </c>
      <c r="P52" s="303" t="n">
        <f aca="false">IF(P26=0,P45,IF(P45&lt;P26,P45,P26))</f>
        <v>0</v>
      </c>
      <c r="Q52" s="303" t="n">
        <f aca="false">IF(Q26=0,Q45,IF(Q45&lt;Q26,Q45,Q26))</f>
        <v>26.0869565217391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  <c r="X52" s="218"/>
      <c r="Y52" s="303" t="n">
        <f aca="false">IF(Y26=0,Y45,IF(Y45&lt;Y26,Y45,Y26))</f>
        <v>26.0869565217391</v>
      </c>
      <c r="Z52" s="303" t="n">
        <f aca="false">IF(Z26=0,Z45,IF(Z45&lt;Z26,Z45,Z26))</f>
        <v>0</v>
      </c>
      <c r="AA52" s="303" t="n">
        <f aca="false">IF(AA26=0,AA45,IF(AA45&lt;AA26,AA45,AA26))</f>
        <v>0</v>
      </c>
      <c r="AB52" s="303" t="n">
        <f aca="false">IF(AB26=0,AB45,IF(AB45&lt;AB26,AB45,AB26))</f>
        <v>0</v>
      </c>
    </row>
    <row r="53" customFormat="false" ht="11.25" hidden="true" customHeight="true" outlineLevel="1" collapsed="false">
      <c r="B53" s="227"/>
      <c r="C53" s="299"/>
      <c r="D53" s="319"/>
      <c r="E53" s="295" t="s">
        <v>286</v>
      </c>
      <c r="F53" s="295" t="s">
        <v>180</v>
      </c>
      <c r="G53" s="303" t="n">
        <f aca="false">IF((G45-G52)&lt;G27,(G45-G52),G27)</f>
        <v>46.0279919652693</v>
      </c>
      <c r="H53" s="303" t="n">
        <f aca="false">IF((H45-H52)&lt;H27,(H45-H52),H27)</f>
        <v>46.0279919652693</v>
      </c>
      <c r="I53" s="303" t="n">
        <f aca="false">IF((I45-I52)&lt;I27,(I45-I52),I27)</f>
        <v>46.0279919652693</v>
      </c>
      <c r="J53" s="303" t="n">
        <f aca="false">IF((J45-J52)&lt;J27,(J45-J52),J27)</f>
        <v>3.43678484290608</v>
      </c>
      <c r="K53" s="303" t="n">
        <f aca="false">IF((K45-K52)&lt;K27,(K45-K52),K27)</f>
        <v>16.2297209604153</v>
      </c>
      <c r="L53" s="303" t="n">
        <f aca="false">IF((L45-L52)&lt;L27,(L45-L52),L27)</f>
        <v>21.5607845629533</v>
      </c>
      <c r="M53" s="303" t="n">
        <f aca="false">IF((M45-M52)&lt;M27,(M45-M52),M27)</f>
        <v>4.48044875114966</v>
      </c>
      <c r="N53" s="303" t="n">
        <f aca="false">IF((N45-N52)&lt;N27,(N45-N52),N27)</f>
        <v>17.9820483257088</v>
      </c>
      <c r="O53" s="303" t="n">
        <f aca="false">IF((O45-O52)&lt;O27,(O45-O52),O27)</f>
        <v>33.2703614280185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  <c r="Y53" s="303" t="n">
        <f aca="false">IF((Y45-Y52)&lt;Y27,(Y45-Y52),Y27)</f>
        <v>0</v>
      </c>
      <c r="Z53" s="303" t="n">
        <f aca="false">IF((Z45-Z52)&lt;Z27,(Z45-Z52),Z27)</f>
        <v>0</v>
      </c>
      <c r="AA53" s="303" t="n">
        <f aca="false">IF((AA45-AA52)&lt;AA27,(AA45-AA52),AA27)</f>
        <v>0</v>
      </c>
      <c r="AB53" s="303" t="n">
        <f aca="false">IF((AB45-AB52)&lt;AB27,(AB45-AB52),AB27)</f>
        <v>0</v>
      </c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50</v>
      </c>
      <c r="H54" s="310" t="n">
        <f aca="false">IF(H26=0,H46,IF(H46&lt;H26,H46,H26))</f>
        <v>50</v>
      </c>
      <c r="I54" s="310" t="n">
        <f aca="false">IF(I26=0,I46,IF(I46&lt;I26,I46,I26))</f>
        <v>50</v>
      </c>
      <c r="J54" s="310" t="n">
        <f aca="false">IF(J26=0,J46,IF(J46&lt;J26,J46,J26))</f>
        <v>50</v>
      </c>
      <c r="K54" s="310" t="n">
        <f aca="false">IF(K26=0,K46,IF(K46&lt;K26,K46,K26))</f>
        <v>50</v>
      </c>
      <c r="L54" s="310" t="n">
        <f aca="false">IF(L26=0,L46,IF(L46&lt;L26,L46,L26))</f>
        <v>50</v>
      </c>
      <c r="M54" s="310" t="n">
        <f aca="false">IF(M26=0,M46,IF(M46&lt;M26,M46,M26))</f>
        <v>50</v>
      </c>
      <c r="N54" s="310" t="n">
        <f aca="false">IF(N26=0,N46,IF(N46&lt;N26,N46,N26))</f>
        <v>50</v>
      </c>
      <c r="O54" s="310" t="n">
        <f aca="false">IF(O26=0,O46,IF(O46&lt;O26,O46,O26))</f>
        <v>50</v>
      </c>
      <c r="P54" s="310" t="n">
        <f aca="false">IF(P26=0,P46,IF(P46&lt;P26,P46,P26))</f>
        <v>0</v>
      </c>
      <c r="Q54" s="310" t="n">
        <f aca="false">IF(Q26=0,Q46,IF(Q46&lt;Q26,Q46,Q26))</f>
        <v>26.0869565217391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  <c r="Y54" s="310" t="n">
        <f aca="false">IF(Y26=0,Y46,IF(Y46&lt;Y26,Y46,Y26))</f>
        <v>26.0869565217391</v>
      </c>
      <c r="Z54" s="310" t="n">
        <f aca="false">IF(Z26=0,Z46,IF(Z46&lt;Z26,Z46,Z26))</f>
        <v>0</v>
      </c>
      <c r="AA54" s="310" t="n">
        <f aca="false">IF(AA26=0,AA46,IF(AA46&lt;AA26,AA46,AA26))</f>
        <v>0</v>
      </c>
      <c r="AB54" s="310" t="n">
        <f aca="false">IF(AB26=0,AB46,IF(AB46&lt;AB26,AB46,AB26))</f>
        <v>0</v>
      </c>
    </row>
    <row r="55" customFormat="false" ht="11.25" hidden="true" customHeight="true" outlineLevel="1" collapsed="false">
      <c r="B55" s="227"/>
      <c r="C55" s="299"/>
      <c r="D55" s="299"/>
      <c r="E55" s="315" t="s">
        <v>286</v>
      </c>
      <c r="F55" s="315" t="s">
        <v>180</v>
      </c>
      <c r="G55" s="316" t="n">
        <f aca="false">IF((G46-G54)&lt;G27,(G46-G54),G27)</f>
        <v>46.0279919652693</v>
      </c>
      <c r="H55" s="316" t="n">
        <f aca="false">IF((H46-H54)&lt;H27,(H46-H54),H27)</f>
        <v>46.0279919652693</v>
      </c>
      <c r="I55" s="316" t="n">
        <f aca="false">IF((I46-I54)&lt;I27,(I46-I54),I27)</f>
        <v>46.0279919652693</v>
      </c>
      <c r="J55" s="316" t="n">
        <f aca="false">IF((J46-J54)&lt;J27,(J46-J54),J27)</f>
        <v>3.43678484290608</v>
      </c>
      <c r="K55" s="316" t="n">
        <f aca="false">IF((K46-K54)&lt;K27,(K46-K54),K27)</f>
        <v>16.2297209604153</v>
      </c>
      <c r="L55" s="316" t="n">
        <f aca="false">IF((L46-L54)&lt;L27,(L46-L54),L27)</f>
        <v>21.5607845629533</v>
      </c>
      <c r="M55" s="316" t="n">
        <f aca="false">IF((M46-M54)&lt;M27,(M46-M54),M27)</f>
        <v>4.48044875114966</v>
      </c>
      <c r="N55" s="316" t="n">
        <f aca="false">IF((N46-N54)&lt;N27,(N46-N54),N27)</f>
        <v>17.9820483257088</v>
      </c>
      <c r="O55" s="316" t="n">
        <f aca="false">IF((O46-O54)&lt;O27,(O46-O54),O27)</f>
        <v>33.2703614280185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  <c r="Y55" s="316" t="n">
        <f aca="false">IF((Y46-Y54)&lt;Y27,(Y46-Y54),Y27)</f>
        <v>0</v>
      </c>
      <c r="Z55" s="316" t="n">
        <f aca="false">IF((Z46-Z54)&lt;Z27,(Z46-Z54),Z27)</f>
        <v>0</v>
      </c>
      <c r="AA55" s="316" t="n">
        <f aca="false">IF((AA46-AA54)&lt;AA27,(AA46-AA54),AA27)</f>
        <v>0</v>
      </c>
      <c r="AB55" s="316" t="n">
        <f aca="false">IF((AB46-AB54)&lt;AB27,(AB46-AB54),AB27)</f>
        <v>0</v>
      </c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2=0,G47,IF(G47&lt;G22,G47,G22)))</f>
        <v>144.041987947904</v>
      </c>
      <c r="H56" s="303" t="n">
        <f aca="false">IF($E$6="T",0,IF(H22=0,H47,IF(H47&lt;H22,H47,H22)))</f>
        <v>144.041987947904</v>
      </c>
      <c r="I56" s="303" t="n">
        <f aca="false">IF($E$6="T",0,IF(I22=0,I47,IF(I47&lt;I22,I47,I22)))</f>
        <v>144.041987947904</v>
      </c>
      <c r="J56" s="303" t="n">
        <f aca="false">IF($E$6="T",0,IF(J22=0,J47,IF(J47&lt;J22,J47,J22)))</f>
        <v>80.1551772643591</v>
      </c>
      <c r="K56" s="303" t="n">
        <f aca="false">IF($E$6="T",0,IF(K22=0,K47,IF(K47&lt;K22,K47,K22)))</f>
        <v>99.344581440623</v>
      </c>
      <c r="L56" s="303" t="n">
        <f aca="false">IF($E$6="T",0,IF(L22=0,L47,IF(L47&lt;L22,L47,L22)))</f>
        <v>100</v>
      </c>
      <c r="M56" s="303" t="n">
        <f aca="false">IF($E$6="T",0,IF(M22=0,M47,IF(M47&lt;M22,M47,M22)))</f>
        <v>81.7206731267245</v>
      </c>
      <c r="N56" s="303" t="n">
        <f aca="false">IF($E$6="T",0,IF(N22=0,N47,IF(N47&lt;N22,N47,N22)))</f>
        <v>100</v>
      </c>
      <c r="O56" s="303" t="n">
        <f aca="false">IF($E$6="T",0,IF(O22=0,O47,IF(O47&lt;O22,O47,O22)))</f>
        <v>100</v>
      </c>
      <c r="P56" s="303" t="n">
        <f aca="false">IF($E$6="T",0,IF(P22=0,P47,IF(P47&lt;P22,P47,P22)))</f>
        <v>0</v>
      </c>
      <c r="Q56" s="303" t="n">
        <f aca="false">IF($E$6="T",0,IF(Q22=0,Q47,IF(Q47&lt;Q22,Q47,Q22)))</f>
        <v>39.1304347826087</v>
      </c>
      <c r="R56" s="303" t="n">
        <f aca="false">IF($E$6="T",0,IF(R22=0,R47,IF(R47&lt;R22,R47,R22)))</f>
        <v>0</v>
      </c>
      <c r="S56" s="303" t="n">
        <f aca="false">IF($E$6="T",0,IF(S22=0,S47,IF(S47&lt;S22,S47,S22)))</f>
        <v>0</v>
      </c>
      <c r="T56" s="303" t="n">
        <f aca="false">IF($E$6="T",0,IF(T22=0,T47,IF(T47&lt;T22,T47,T22)))</f>
        <v>0</v>
      </c>
      <c r="V56" s="244"/>
      <c r="Y56" s="303" t="n">
        <f aca="false">IF($E$6="T",0,IF(Y22=0,Y47,IF(Y47&lt;Y22,Y47,Y22)))</f>
        <v>39.1304347826087</v>
      </c>
      <c r="Z56" s="303" t="n">
        <f aca="false">IF($E$6="T",0,IF(Z22=0,Z47,IF(Z47&lt;Z22,Z47,Z22)))</f>
        <v>0</v>
      </c>
      <c r="AA56" s="303" t="n">
        <f aca="false">IF($E$6="T",0,IF(AA22=0,AA47,IF(AA47&lt;AA22,AA47,AA22)))</f>
        <v>0</v>
      </c>
      <c r="AB56" s="303" t="n">
        <f aca="false">IF($E$6="T",0,IF(AB22=0,AB47,IF(AB47&lt;AB22,AB47,AB22)))</f>
        <v>0</v>
      </c>
    </row>
    <row r="57" customFormat="false" ht="11.25" hidden="true" customHeight="true" outlineLevel="1" collapsed="false">
      <c r="B57" s="227"/>
      <c r="C57" s="299"/>
      <c r="D57" s="299"/>
      <c r="E57" s="295" t="s">
        <v>285</v>
      </c>
      <c r="F57" s="295" t="s">
        <v>180</v>
      </c>
      <c r="G57" s="303" t="n">
        <f aca="false">IF($E$6="T",0,IF((G47-G56)&lt;G23,(G47-G56),G23))</f>
        <v>0</v>
      </c>
      <c r="H57" s="303" t="n">
        <f aca="false">IF($E$6="T",0,IF((H47-H56)&lt;H23,(H47-H56),H23))</f>
        <v>0</v>
      </c>
      <c r="I57" s="303" t="n">
        <f aca="false">IF($E$6="T",0,IF((I47-I56)&lt;I23,(I47-I56),I23))</f>
        <v>0</v>
      </c>
      <c r="J57" s="303" t="n">
        <f aca="false">IF($E$6="T",0,IF((J47-J56)&lt;J23,(J47-J56),J23))</f>
        <v>0</v>
      </c>
      <c r="K57" s="303" t="n">
        <f aca="false">IF($E$6="T",0,IF((K47-K56)&lt;K23,(K47-K56),K23))</f>
        <v>0</v>
      </c>
      <c r="L57" s="303" t="n">
        <f aca="false">IF($E$6="T",0,IF((L47-L56)&lt;L23,(L47-L56),L23))</f>
        <v>7.34117684442997</v>
      </c>
      <c r="M57" s="303" t="n">
        <f aca="false">IF($E$6="T",0,IF((M47-M56)&lt;M23,(M47-M56),M23))</f>
        <v>0</v>
      </c>
      <c r="N57" s="303" t="n">
        <f aca="false">IF($E$6="T",0,IF((N47-N56)&lt;N23,(N47-N56),N23))</f>
        <v>1.97307248856325</v>
      </c>
      <c r="O57" s="303" t="n">
        <f aca="false">IF($E$6="T",0,IF((O47-O56)&lt;O23,(O47-O56),O23))</f>
        <v>24.9055421420278</v>
      </c>
      <c r="P57" s="303" t="n">
        <f aca="false">IF($E$6="T",0,IF((P47-P56)&lt;P23,(P47-P56),P23))</f>
        <v>0</v>
      </c>
      <c r="Q57" s="303" t="n">
        <f aca="false">IF($E$6="T",0,IF((Q47-Q56)&lt;Q23,(Q47-Q56),Q23))</f>
        <v>0</v>
      </c>
      <c r="R57" s="303" t="n">
        <f aca="false">IF($E$6="T",0,IF((R47-R56)&lt;R23,(R47-R56),R23))</f>
        <v>0</v>
      </c>
      <c r="S57" s="303" t="n">
        <f aca="false">IF($E$6="T",0,IF((S47-S56)&lt;S23,(S47-S56),S23))</f>
        <v>0</v>
      </c>
      <c r="T57" s="303" t="n">
        <f aca="false">IF($E$6="T",0,IF((T47-T56)&lt;T23,(T47-T56),T23))</f>
        <v>0</v>
      </c>
      <c r="V57" s="244"/>
      <c r="Y57" s="303" t="n">
        <f aca="false">IF($E$6="T",0,IF((Y47-Y56)&lt;Y23,(Y47-Y56),Y23))</f>
        <v>0</v>
      </c>
      <c r="Z57" s="303" t="n">
        <f aca="false">IF($E$6="T",0,IF((Z47-Z56)&lt;Z23,(Z47-Z56),Z23))</f>
        <v>0</v>
      </c>
      <c r="AA57" s="303" t="n">
        <f aca="false">IF($E$6="T",0,IF((AA47-AA56)&lt;AA23,(AA47-AA56),AA23))</f>
        <v>0</v>
      </c>
      <c r="AB57" s="303" t="n">
        <f aca="false">IF($E$6="T",0,IF((AB47-AB56)&lt;AB23,(AB47-AB56),AB23))</f>
        <v>0</v>
      </c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394.041987947904</v>
      </c>
      <c r="H58" s="310" t="n">
        <f aca="false">H50+H52+H54+H56</f>
        <v>394.041987947904</v>
      </c>
      <c r="I58" s="310" t="n">
        <f aca="false">I50+I52+I54+I56</f>
        <v>394.041987947904</v>
      </c>
      <c r="J58" s="310" t="n">
        <f aca="false">J50+J52+J54+J56</f>
        <v>300.387943160898</v>
      </c>
      <c r="K58" s="310" t="n">
        <f aca="false">K50+K52+K54+K56</f>
        <v>299.344581440623</v>
      </c>
      <c r="L58" s="310" t="n">
        <f aca="false">L50+L52+L54+L56</f>
        <v>300</v>
      </c>
      <c r="M58" s="310" t="n">
        <f aca="false">M50+M52+M54+M56</f>
        <v>281.720673126725</v>
      </c>
      <c r="N58" s="310" t="n">
        <f aca="false">N50+N52+N54+N56</f>
        <v>300</v>
      </c>
      <c r="O58" s="310" t="n">
        <f aca="false">O50+O52+O54+O56</f>
        <v>300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  <c r="Y58" s="310" t="n">
        <f aca="false">Y50+Y52+Y54+Y56</f>
        <v>150</v>
      </c>
      <c r="Z58" s="310" t="n">
        <f aca="false">Z50+Z52+Z54+Z56</f>
        <v>0</v>
      </c>
      <c r="AA58" s="310" t="n">
        <f aca="false">AA50+AA52+AA54+AA56</f>
        <v>0</v>
      </c>
      <c r="AB58" s="310" t="n">
        <f aca="false">AB50+AB52+AB54+AB56</f>
        <v>0</v>
      </c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158.118965852394</v>
      </c>
      <c r="H59" s="321" t="n">
        <f aca="false">H51+H53+H55+H57</f>
        <v>158.118965852394</v>
      </c>
      <c r="I59" s="321" t="n">
        <f aca="false">I51+I53+I55+I57</f>
        <v>158.118965852394</v>
      </c>
      <c r="J59" s="321" t="n">
        <f aca="false">J51+J53+J55+J57</f>
        <v>6.87356968581216</v>
      </c>
      <c r="K59" s="321" t="n">
        <f aca="false">K51+K53+K55+K57</f>
        <v>81.4763140817651</v>
      </c>
      <c r="L59" s="321" t="n">
        <f aca="false">L51+L53+L55+L57</f>
        <v>111.474511236982</v>
      </c>
      <c r="M59" s="321" t="n">
        <f aca="false">M51+M53+M55+M57</f>
        <v>31.5419071923861</v>
      </c>
      <c r="N59" s="321" t="n">
        <f aca="false">N51+N53+N55+N57</f>
        <v>90.8967778728258</v>
      </c>
      <c r="O59" s="321" t="n">
        <f aca="false">O51+O53+O55+O57</f>
        <v>178.804578211106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  <c r="Y59" s="321" t="n">
        <f aca="false">Y51+Y53+Y55+Y57</f>
        <v>0</v>
      </c>
      <c r="Z59" s="321" t="n">
        <f aca="false">Z51+Z53+Z55+Z57</f>
        <v>0</v>
      </c>
      <c r="AA59" s="321" t="n">
        <f aca="false">AA51+AA53+AA55+AA57</f>
        <v>0</v>
      </c>
      <c r="AB59" s="321" t="n">
        <f aca="false">AB51+AB53+AB55+AB57</f>
        <v>0</v>
      </c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  <c r="Y60" s="316" t="n">
        <f aca="false">SUM(Y44:Y47)-SUM(Y58:Y59)</f>
        <v>0</v>
      </c>
      <c r="Z60" s="316" t="n">
        <f aca="false">SUM(Z44:Z47)-SUM(Z58:Z59)</f>
        <v>0</v>
      </c>
      <c r="AA60" s="316" t="n">
        <f aca="false">SUM(AA44:AA47)-SUM(AA58:AA59)</f>
        <v>0</v>
      </c>
      <c r="AB60" s="316" t="n">
        <f aca="false">SUM(AB44:AB47)-SUM(AB58:AB59)</f>
        <v>0</v>
      </c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552.160953800298</v>
      </c>
      <c r="H61" s="324" t="n">
        <f aca="false">SUM(H58:H60)</f>
        <v>552.160953800298</v>
      </c>
      <c r="I61" s="324" t="n">
        <f aca="false">SUM(I58:I60)</f>
        <v>552.160953800298</v>
      </c>
      <c r="J61" s="324" t="n">
        <f aca="false">SUM(J58:J60)</f>
        <v>307.26151284671</v>
      </c>
      <c r="K61" s="324" t="n">
        <f aca="false">SUM(K58:K60)</f>
        <v>380.820895522388</v>
      </c>
      <c r="L61" s="324" t="n">
        <f aca="false">SUM(L58:L60)</f>
        <v>411.474511236982</v>
      </c>
      <c r="M61" s="324" t="n">
        <f aca="false">SUM(M58:M60)</f>
        <v>313.262580319111</v>
      </c>
      <c r="N61" s="324" t="n">
        <f aca="false">SUM(N58:N60)</f>
        <v>390.896777872826</v>
      </c>
      <c r="O61" s="324" t="n">
        <f aca="false">SUM(O58:O60)</f>
        <v>478.804578211106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  <c r="Y61" s="324" t="n">
        <f aca="false">SUM(Y58:Y60)</f>
        <v>150</v>
      </c>
      <c r="Z61" s="324" t="n">
        <f aca="false">SUM(Z58:Z60)</f>
        <v>0</v>
      </c>
      <c r="AA61" s="324" t="n">
        <f aca="false">SUM(AA58:AA60)</f>
        <v>0</v>
      </c>
      <c r="AB61" s="324" t="n">
        <f aca="false">SUM(AB58:AB60)</f>
        <v>0</v>
      </c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  <c r="Y62" s="299"/>
      <c r="Z62" s="299"/>
      <c r="AA62" s="299"/>
      <c r="AB62" s="299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98.9321737460165</v>
      </c>
      <c r="H63" s="326" t="n">
        <f aca="false">H44*$I$73*$J$73</f>
        <v>98.9321737460165</v>
      </c>
      <c r="I63" s="326" t="n">
        <f aca="false">I44*$I$73*$J$73</f>
        <v>98.9321737460165</v>
      </c>
      <c r="J63" s="326" t="n">
        <f aca="false">J44*$I$73*$J$73</f>
        <v>55.0528775444863</v>
      </c>
      <c r="K63" s="326" t="n">
        <f aca="false">K44*$I$73*$J$73</f>
        <v>68.2327113908179</v>
      </c>
      <c r="L63" s="326" t="n">
        <f aca="false">L44*$I$73*$J$73</f>
        <v>73.7250027506967</v>
      </c>
      <c r="M63" s="326" t="n">
        <f aca="false">M44*$I$73*$J$73</f>
        <v>56.1281050587735</v>
      </c>
      <c r="N63" s="326" t="n">
        <f aca="false">N44*$I$73*$J$73</f>
        <v>70.0380345243665</v>
      </c>
      <c r="O63" s="326" t="n">
        <f aca="false">O44*$I$73*$J$73</f>
        <v>85.7887132292616</v>
      </c>
      <c r="P63" s="326" t="n">
        <f aca="false">P44*$I$73*$J$73</f>
        <v>0</v>
      </c>
      <c r="Q63" s="326" t="n">
        <f aca="false">Q44*$I$73*$J$73</f>
        <v>26.8759063091405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  <c r="Y63" s="326" t="n">
        <f aca="false">Y44*$I$73*$J$73</f>
        <v>26.8759063091405</v>
      </c>
      <c r="Z63" s="326" t="n">
        <f aca="false">Z44*$I$73*$J$73</f>
        <v>0</v>
      </c>
      <c r="AA63" s="326" t="n">
        <f aca="false">AA44*$I$73*$J$73</f>
        <v>0</v>
      </c>
      <c r="AB63" s="326" t="n">
        <f aca="false">AB44*$I$73*$J$73</f>
        <v>0</v>
      </c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66.4809175144172</v>
      </c>
      <c r="H64" s="328" t="n">
        <f aca="false">H45*$I$76*$J$76</f>
        <v>66.4809175144172</v>
      </c>
      <c r="I64" s="328" t="n">
        <f aca="false">I45*$I$76*$J$76</f>
        <v>66.4809175144172</v>
      </c>
      <c r="J64" s="328" t="n">
        <f aca="false">J45*$I$76*$J$76</f>
        <v>36.994697198935</v>
      </c>
      <c r="K64" s="328" t="n">
        <f aca="false">K45*$I$76*$J$76</f>
        <v>45.8513452802875</v>
      </c>
      <c r="L64" s="328" t="n">
        <f aca="false">L45*$I$76*$J$76</f>
        <v>49.5420816205061</v>
      </c>
      <c r="M64" s="328" t="n">
        <f aca="false">M45*$I$76*$J$76</f>
        <v>37.7172337507959</v>
      </c>
      <c r="N64" s="328" t="n">
        <f aca="false">N45*$I$76*$J$76</f>
        <v>47.0644949947215</v>
      </c>
      <c r="O64" s="328" t="n">
        <f aca="false">O45*$I$76*$J$76</f>
        <v>57.648711757859</v>
      </c>
      <c r="P64" s="328" t="n">
        <f aca="false">P45*$I$76*$J$76</f>
        <v>0</v>
      </c>
      <c r="Q64" s="328" t="n">
        <f aca="false">Q45*$I$76*$J$76</f>
        <v>18.0602006688963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  <c r="Y64" s="328" t="n">
        <f aca="false">Y45*$I$76*$J$76</f>
        <v>18.0602006688963</v>
      </c>
      <c r="Z64" s="328" t="n">
        <f aca="false">Z45*$I$76*$J$76</f>
        <v>0</v>
      </c>
      <c r="AA64" s="328" t="n">
        <f aca="false">AA45*$I$76*$J$76</f>
        <v>0</v>
      </c>
      <c r="AB64" s="328" t="n">
        <f aca="false">AB45*$I$76*$J$76</f>
        <v>0</v>
      </c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78.6460705709624</v>
      </c>
      <c r="H65" s="328" t="n">
        <f aca="false">H46*$I$79*$J$79</f>
        <v>78.6460705709624</v>
      </c>
      <c r="I65" s="328" t="n">
        <f aca="false">I46*$I$79*$J$79</f>
        <v>78.6460705709624</v>
      </c>
      <c r="J65" s="328" t="n">
        <f aca="false">J46*$I$79*$J$79</f>
        <v>43.7642510879587</v>
      </c>
      <c r="K65" s="328" t="n">
        <f aca="false">K46*$I$79*$J$79</f>
        <v>54.2415518844945</v>
      </c>
      <c r="L65" s="328" t="n">
        <f aca="false">L46*$I$79*$J$79</f>
        <v>58.6076455174336</v>
      </c>
      <c r="M65" s="328" t="n">
        <f aca="false">M46*$I$79*$J$79</f>
        <v>44.6190025380336</v>
      </c>
      <c r="N65" s="328" t="n">
        <f aca="false">N46*$I$79*$J$79</f>
        <v>55.6766923973164</v>
      </c>
      <c r="O65" s="328" t="n">
        <f aca="false">O46*$I$79*$J$79</f>
        <v>68.1976847303653</v>
      </c>
      <c r="P65" s="328" t="n">
        <f aca="false">P46*$I$79*$J$79</f>
        <v>0</v>
      </c>
      <c r="Q65" s="328" t="n">
        <f aca="false">Q46*$I$79*$J$79</f>
        <v>21.3649851632047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  <c r="Y65" s="328" t="n">
        <f aca="false">Y46*$I$79*$J$79</f>
        <v>21.3649851632047</v>
      </c>
      <c r="Z65" s="328" t="n">
        <f aca="false">Z46*$I$79*$J$79</f>
        <v>0</v>
      </c>
      <c r="AA65" s="328" t="n">
        <f aca="false">AA46*$I$79*$J$79</f>
        <v>0</v>
      </c>
      <c r="AB65" s="328" t="n">
        <f aca="false">AB46*$I$79*$J$79</f>
        <v>0</v>
      </c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77.7995864454432</v>
      </c>
      <c r="H66" s="330" t="n">
        <f aca="false">H47*$I$82*$J$82</f>
        <v>77.7995864454432</v>
      </c>
      <c r="I66" s="330" t="n">
        <f aca="false">I47*$I$82*$J$82</f>
        <v>77.7995864454432</v>
      </c>
      <c r="J66" s="330" t="n">
        <f aca="false">J47*$I$82*$J$82</f>
        <v>43.293207289556</v>
      </c>
      <c r="K66" s="330" t="n">
        <f aca="false">K47*$I$82*$J$82</f>
        <v>53.6577387037416</v>
      </c>
      <c r="L66" s="330" t="n">
        <f aca="false">L47*$I$82*$J$82</f>
        <v>57.9768391566784</v>
      </c>
      <c r="M66" s="330" t="n">
        <f aca="false">M47*$I$82*$J$82</f>
        <v>44.1387588707944</v>
      </c>
      <c r="N66" s="330" t="n">
        <f aca="false">N47*$I$82*$J$82</f>
        <v>55.0774324987152</v>
      </c>
      <c r="O66" s="330" t="n">
        <f aca="false">O47*$I$82*$J$82</f>
        <v>67.463658769471</v>
      </c>
      <c r="P66" s="330" t="n">
        <f aca="false">P47*$I$82*$J$82</f>
        <v>0</v>
      </c>
      <c r="Q66" s="330" t="n">
        <f aca="false">Q47*$I$82*$J$82</f>
        <v>21.1350293542074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  <c r="Y66" s="330" t="n">
        <f aca="false">Y47*$I$82*$J$82</f>
        <v>21.1350293542074</v>
      </c>
      <c r="Z66" s="330" t="n">
        <f aca="false">Z47*$I$82*$J$82</f>
        <v>0</v>
      </c>
      <c r="AA66" s="330" t="n">
        <f aca="false">AA47*$I$82*$J$82</f>
        <v>0</v>
      </c>
      <c r="AB66" s="330" t="n">
        <f aca="false">AB47*$I$82*$J$82</f>
        <v>0</v>
      </c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321.858748276839</v>
      </c>
      <c r="H67" s="331" t="n">
        <f aca="false">SUM(H63:H66)</f>
        <v>321.858748276839</v>
      </c>
      <c r="I67" s="331" t="n">
        <f aca="false">SUM(I63:I66)</f>
        <v>321.858748276839</v>
      </c>
      <c r="J67" s="331" t="n">
        <f aca="false">SUM(J63:J66)</f>
        <v>179.105033120936</v>
      </c>
      <c r="K67" s="331" t="n">
        <f aca="false">SUM(K63:K66)</f>
        <v>221.983347259341</v>
      </c>
      <c r="L67" s="331" t="n">
        <f aca="false">SUM(L63:L66)</f>
        <v>239.851569045315</v>
      </c>
      <c r="M67" s="331" t="n">
        <f aca="false">SUM(M63:M66)</f>
        <v>182.603100218397</v>
      </c>
      <c r="N67" s="331" t="n">
        <f aca="false">SUM(N63:N66)</f>
        <v>227.85665441512</v>
      </c>
      <c r="O67" s="331" t="n">
        <f aca="false">SUM(O63:O66)</f>
        <v>279.098768486957</v>
      </c>
      <c r="P67" s="331" t="n">
        <f aca="false">SUM(P63:P66)</f>
        <v>0</v>
      </c>
      <c r="Q67" s="331" t="n">
        <f aca="false">SUM(Q63:Q66)</f>
        <v>87.436121495449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  <c r="Y67" s="331" t="n">
        <f aca="false">SUM(Y63:Y66)</f>
        <v>87.436121495449</v>
      </c>
      <c r="Z67" s="331" t="n">
        <f aca="false">SUM(Z63:Z66)</f>
        <v>0</v>
      </c>
      <c r="AA67" s="331" t="n">
        <f aca="false">SUM(AA63:AA66)</f>
        <v>0</v>
      </c>
      <c r="AB67" s="331" t="n">
        <f aca="false">SUM(AB63:AB66)</f>
        <v>0</v>
      </c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582907476636327</v>
      </c>
      <c r="H68" s="332" t="n">
        <f aca="false">IF(H67=0,0,H67/H5)</f>
        <v>0.582907476636327</v>
      </c>
      <c r="I68" s="332" t="n">
        <f aca="false">IF(I67=0,0,I67/I5)</f>
        <v>0.582907476636327</v>
      </c>
      <c r="J68" s="332" t="n">
        <f aca="false">IF(J67=0,0,J67/J5)</f>
        <v>0.582907476636327</v>
      </c>
      <c r="K68" s="332" t="n">
        <f aca="false">IF(K67=0,0,K67/K5)</f>
        <v>0.582907476636327</v>
      </c>
      <c r="L68" s="332" t="n">
        <f aca="false">IF(L67=0,0,L67/L5)</f>
        <v>0.582907476636327</v>
      </c>
      <c r="M68" s="332" t="n">
        <f aca="false">IF(M67=0,0,M67/M5)</f>
        <v>0.582907476636327</v>
      </c>
      <c r="N68" s="332" t="n">
        <f aca="false">IF(N67=0,0,N67/N5)</f>
        <v>0.582907476636327</v>
      </c>
      <c r="O68" s="332" t="n">
        <f aca="false">IF(O67=0,0,O67/O5)</f>
        <v>0.582907476636327</v>
      </c>
      <c r="P68" s="332" t="n">
        <f aca="false">IF(P67=0,0,P67/P5)</f>
        <v>0</v>
      </c>
      <c r="Q68" s="332" t="n">
        <f aca="false">IF(Q67=0,0,Q67/Q5)</f>
        <v>0.582907476636327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  <c r="Y68" s="332" t="n">
        <f aca="false">IF(Y67=0,0,Y67/Y5)</f>
        <v>0.582907476636327</v>
      </c>
      <c r="Z68" s="332" t="n">
        <f aca="false">IF(Z67=0,0,Z67/Z5)</f>
        <v>0</v>
      </c>
      <c r="AA68" s="332" t="n">
        <f aca="false">IF(AA67=0,0,AA67/AA5)</f>
        <v>0</v>
      </c>
      <c r="AB68" s="332" t="n">
        <f aca="false">IF(AB67=0,0,AB67/AB5)</f>
        <v>0</v>
      </c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customFormat="false" ht="11.25" hidden="false" customHeight="false" outlineLevel="0" collapsed="false">
      <c r="V90" s="244"/>
    </row>
    <row r="91" customFormat="false" ht="11.25" hidden="false" customHeight="false" outlineLevel="0" collapsed="false">
      <c r="V91" s="244"/>
    </row>
    <row r="92" customFormat="false" ht="11.25" hidden="false" customHeight="false" outlineLevel="0" collapsed="false">
      <c r="V92" s="244"/>
    </row>
    <row r="93" customFormat="false" ht="11.25" hidden="false" customHeight="false" outlineLevel="0" collapsed="false">
      <c r="V93" s="244"/>
    </row>
    <row r="94" customFormat="false" ht="11.25" hidden="false" customHeight="false" outlineLevel="0" collapsed="false">
      <c r="V94" s="244"/>
    </row>
    <row r="95" customFormat="false" ht="11.25" hidden="false" customHeight="false" outlineLevel="0" collapsed="false">
      <c r="V95" s="244"/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258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3.16"/>
    <col collapsed="false" customWidth="true" hidden="false" outlineLevel="0" max="22" min="22" style="219" width="5.16"/>
    <col collapsed="false" customWidth="true" hidden="false" outlineLevel="0" max="23" min="23" style="218" width="3.16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78</v>
      </c>
      <c r="E1" s="218" t="str">
        <f aca="false">G3</f>
        <v>North East Water</v>
      </c>
    </row>
    <row r="2" customFormat="false" ht="11.25" hidden="false" customHeight="false" outlineLevel="0" collapsed="false"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48</v>
      </c>
      <c r="H3" s="225"/>
      <c r="J3" s="226"/>
      <c r="K3" s="226"/>
      <c r="L3" s="227"/>
      <c r="M3" s="227"/>
      <c r="Y3" s="220"/>
      <c r="AB3" s="224"/>
    </row>
    <row r="4" customFormat="false" ht="11.25" hidden="false" customHeight="false" outlineLevel="0" collapsed="false">
      <c r="D4" s="218" t="s">
        <v>139</v>
      </c>
      <c r="F4" s="228" t="s">
        <v>287</v>
      </c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</row>
    <row r="5" customFormat="false" ht="11.25" hidden="false" customHeight="false" outlineLevel="0" collapsed="false">
      <c r="D5" s="218" t="s">
        <v>155</v>
      </c>
      <c r="G5" s="232" t="n">
        <v>304.352923992139</v>
      </c>
      <c r="H5" s="232" t="n">
        <v>304.352923992139</v>
      </c>
      <c r="I5" s="232" t="n">
        <v>304.352923992139</v>
      </c>
      <c r="J5" s="232" t="n">
        <v>205.323909573099</v>
      </c>
      <c r="K5" s="233" t="n">
        <v>225.761041703326</v>
      </c>
      <c r="L5" s="233" t="n">
        <v>213.465630722027</v>
      </c>
      <c r="M5" s="233" t="n">
        <v>166.586236849725</v>
      </c>
      <c r="N5" s="233" t="n">
        <v>174</v>
      </c>
      <c r="O5" s="233" t="n">
        <v>210</v>
      </c>
      <c r="P5" s="234"/>
      <c r="Q5" s="234" t="n">
        <f aca="false">'ESC Pricing Estimator'!E11</f>
        <v>150</v>
      </c>
      <c r="R5" s="234"/>
      <c r="S5" s="234"/>
      <c r="T5" s="234"/>
      <c r="Y5" s="234" t="n">
        <f aca="false">Q5</f>
        <v>150</v>
      </c>
      <c r="Z5" s="234" t="n">
        <f aca="false">R5</f>
        <v>0</v>
      </c>
      <c r="AA5" s="234" t="n">
        <f aca="false">S5</f>
        <v>0</v>
      </c>
      <c r="AB5" s="234" t="n">
        <f aca="false">T5</f>
        <v>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  <c r="M6" s="218" t="s">
        <v>288</v>
      </c>
    </row>
    <row r="7" customFormat="false" ht="11.25" hidden="false" customHeight="false" outlineLevel="0" collapsed="false">
      <c r="C7" s="228" t="s">
        <v>289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Y7" s="231" t="s">
        <v>151</v>
      </c>
      <c r="Z7" s="231" t="s">
        <v>152</v>
      </c>
      <c r="AA7" s="231" t="s">
        <v>153</v>
      </c>
      <c r="AB7" s="231" t="s">
        <v>154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109.14452463567</v>
      </c>
      <c r="H8" s="250" t="n">
        <v>109.73</v>
      </c>
      <c r="I8" s="250" t="n">
        <v>109.72</v>
      </c>
      <c r="J8" s="250" t="n">
        <v>109.71748714653</v>
      </c>
      <c r="K8" s="252" t="n">
        <v>144.163658986175</v>
      </c>
      <c r="L8" s="253" t="n">
        <v>160.11</v>
      </c>
      <c r="M8" s="254" t="n">
        <v>171.48</v>
      </c>
      <c r="N8" s="253" t="n">
        <v>183.67</v>
      </c>
      <c r="O8" s="253" t="n">
        <v>192.73</v>
      </c>
      <c r="P8" s="255" t="n">
        <v>197.73</v>
      </c>
      <c r="Q8" s="255" t="n">
        <v>202.3</v>
      </c>
      <c r="R8" s="255"/>
      <c r="S8" s="255"/>
      <c r="T8" s="255"/>
      <c r="V8" s="244"/>
      <c r="X8" s="218" t="s">
        <v>215</v>
      </c>
      <c r="Y8" s="255" t="n">
        <v>197.73</v>
      </c>
      <c r="Z8" s="255"/>
      <c r="AA8" s="255"/>
      <c r="AB8" s="255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566067314365024</v>
      </c>
      <c r="H9" s="259" t="n">
        <v>0.5921523</v>
      </c>
      <c r="I9" s="259" t="n">
        <v>0.6379</v>
      </c>
      <c r="J9" s="259" t="n">
        <v>0.667149485861183</v>
      </c>
      <c r="K9" s="261" t="n">
        <v>1.13187623436471</v>
      </c>
      <c r="L9" s="262" t="n">
        <v>1.5645</v>
      </c>
      <c r="M9" s="263" t="n">
        <v>2.0265</v>
      </c>
      <c r="N9" s="262" t="n">
        <v>2.1987</v>
      </c>
      <c r="O9" s="262" t="n">
        <v>2.3054</v>
      </c>
      <c r="P9" s="264" t="n">
        <v>2.363</v>
      </c>
      <c r="Q9" s="264" t="n">
        <v>2.4176</v>
      </c>
      <c r="R9" s="264"/>
      <c r="S9" s="264"/>
      <c r="T9" s="264"/>
      <c r="V9" s="244"/>
      <c r="Y9" s="264" t="n">
        <v>2.1266</v>
      </c>
      <c r="Z9" s="264"/>
      <c r="AA9" s="264"/>
      <c r="AB9" s="264"/>
    </row>
    <row r="10" customFormat="false" ht="11.25" hidden="false" customHeight="false" outlineLevel="0" collapsed="false">
      <c r="D10" s="257" t="s">
        <v>94</v>
      </c>
      <c r="E10" s="239"/>
      <c r="F10" s="258"/>
      <c r="G10" s="259"/>
      <c r="H10" s="259"/>
      <c r="I10" s="259"/>
      <c r="J10" s="259"/>
      <c r="K10" s="261"/>
      <c r="L10" s="262"/>
      <c r="M10" s="263"/>
      <c r="N10" s="262"/>
      <c r="O10" s="262"/>
      <c r="P10" s="264"/>
      <c r="Q10" s="264"/>
      <c r="R10" s="264"/>
      <c r="S10" s="264"/>
      <c r="T10" s="264"/>
      <c r="V10" s="244"/>
      <c r="Y10" s="264"/>
      <c r="Z10" s="264"/>
      <c r="AA10" s="264"/>
      <c r="AB10" s="26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59"/>
      <c r="K11" s="261"/>
      <c r="L11" s="262"/>
      <c r="M11" s="263"/>
      <c r="N11" s="262"/>
      <c r="O11" s="262"/>
      <c r="P11" s="264"/>
      <c r="Q11" s="264"/>
      <c r="R11" s="264"/>
      <c r="S11" s="264"/>
      <c r="T11" s="264"/>
      <c r="V11" s="244"/>
      <c r="Y11" s="264"/>
      <c r="Z11" s="264"/>
      <c r="AA11" s="264"/>
      <c r="AB11" s="26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325.040700902151</v>
      </c>
      <c r="H12" s="267" t="n">
        <v>326.79595</v>
      </c>
      <c r="I12" s="267" t="n">
        <v>326.79</v>
      </c>
      <c r="J12" s="267" t="n">
        <v>326.780244215938</v>
      </c>
      <c r="K12" s="269" t="n">
        <v>223.737761685319</v>
      </c>
      <c r="L12" s="270" t="n">
        <v>223.75</v>
      </c>
      <c r="M12" s="271" t="n">
        <v>224.68</v>
      </c>
      <c r="N12" s="270" t="n">
        <v>226.5</v>
      </c>
      <c r="O12" s="270" t="n">
        <v>224.47</v>
      </c>
      <c r="P12" s="272" t="n">
        <v>226.9</v>
      </c>
      <c r="Q12" s="272" t="n">
        <v>232.14</v>
      </c>
      <c r="R12" s="272"/>
      <c r="S12" s="272"/>
      <c r="T12" s="272"/>
      <c r="V12" s="244"/>
      <c r="Y12" s="272" t="n">
        <v>226.9</v>
      </c>
      <c r="Z12" s="272"/>
      <c r="AA12" s="272"/>
      <c r="AB12" s="272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  <c r="Y13" s="282"/>
      <c r="Z13" s="282"/>
      <c r="AA13" s="282"/>
      <c r="AB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109.14452463567</v>
      </c>
      <c r="H14" s="284" t="n">
        <f aca="false">H8</f>
        <v>109.73</v>
      </c>
      <c r="I14" s="284" t="n">
        <f aca="false">I8</f>
        <v>109.72</v>
      </c>
      <c r="J14" s="284" t="n">
        <f aca="false">J8</f>
        <v>109.71748714653</v>
      </c>
      <c r="K14" s="284" t="n">
        <f aca="false">K8</f>
        <v>144.163658986175</v>
      </c>
      <c r="L14" s="284" t="n">
        <f aca="false">L8</f>
        <v>160.11</v>
      </c>
      <c r="M14" s="284" t="n">
        <f aca="false">M8</f>
        <v>171.48</v>
      </c>
      <c r="N14" s="284" t="n">
        <f aca="false">N8</f>
        <v>183.67</v>
      </c>
      <c r="O14" s="284" t="n">
        <f aca="false">O8</f>
        <v>192.73</v>
      </c>
      <c r="P14" s="284" t="n">
        <f aca="false">P8</f>
        <v>197.73</v>
      </c>
      <c r="Q14" s="284" t="n">
        <f aca="false">Q8</f>
        <v>202.3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  <c r="Y14" s="284" t="n">
        <f aca="false">Y8</f>
        <v>197.73</v>
      </c>
      <c r="Z14" s="284"/>
      <c r="AA14" s="284"/>
      <c r="AB14" s="284"/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72.284242303373</v>
      </c>
      <c r="H15" s="284" t="n">
        <f aca="false">(H9*H$58)+(H10*H$59)+(H11*H$60)</f>
        <v>180.22328395367</v>
      </c>
      <c r="I15" s="284" t="n">
        <f aca="false">(I9*I$58)+(I10*I$59)+(I11*I$60)</f>
        <v>194.146730214585</v>
      </c>
      <c r="J15" s="284" t="n">
        <f aca="false">(J9*J$58)+(J10*J$59)+(J11*J$60)</f>
        <v>136.981740706701</v>
      </c>
      <c r="K15" s="284" t="n">
        <f aca="false">(K9*K$58)+(K10*K$59)+(K11*K$60)</f>
        <v>255.533557749415</v>
      </c>
      <c r="L15" s="284" t="n">
        <f aca="false">(L9*L$58)+(L10*L$59)+(L11*L$60)</f>
        <v>333.966979264611</v>
      </c>
      <c r="M15" s="284" t="n">
        <f aca="false">(M9*M$58)+(M10*M$59)+(M11*M$60)</f>
        <v>337.587008975968</v>
      </c>
      <c r="N15" s="284" t="n">
        <f aca="false">(N9*N$58)+(N10*N$59)+(N11*N$60)</f>
        <v>382.5738</v>
      </c>
      <c r="O15" s="284" t="n">
        <f aca="false">(O9*O$58)+(O10*O$59)+(O11*O$60)</f>
        <v>484.134</v>
      </c>
      <c r="P15" s="284" t="n">
        <f aca="false">(P9*P$58)+(P10*P$59)+(P11*P$60)</f>
        <v>0</v>
      </c>
      <c r="Q15" s="284" t="n">
        <f aca="false">(Q9*Q$58)+(Q10*Q$59)+(Q11*Q$60)</f>
        <v>362.64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  <c r="Y15" s="284" t="n">
        <f aca="false">(Y9*Y$58)+(Y10*Y$59)+(Y11*Y$60)</f>
        <v>318.99</v>
      </c>
      <c r="Z15" s="284"/>
      <c r="AA15" s="284"/>
      <c r="AB15" s="284"/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325.040700902151</v>
      </c>
      <c r="H16" s="284" t="n">
        <f aca="false">H12</f>
        <v>326.79595</v>
      </c>
      <c r="I16" s="284" t="n">
        <f aca="false">I12</f>
        <v>326.79</v>
      </c>
      <c r="J16" s="284" t="n">
        <f aca="false">J12</f>
        <v>326.780244215938</v>
      </c>
      <c r="K16" s="284" t="n">
        <f aca="false">K12</f>
        <v>223.737761685319</v>
      </c>
      <c r="L16" s="284" t="n">
        <f aca="false">L12</f>
        <v>223.75</v>
      </c>
      <c r="M16" s="284" t="n">
        <f aca="false">M12</f>
        <v>224.68</v>
      </c>
      <c r="N16" s="284" t="n">
        <f aca="false">N12</f>
        <v>226.5</v>
      </c>
      <c r="O16" s="284" t="n">
        <f aca="false">O12</f>
        <v>224.47</v>
      </c>
      <c r="P16" s="284" t="n">
        <f aca="false">P12</f>
        <v>226.9</v>
      </c>
      <c r="Q16" s="284" t="n">
        <f aca="false">Q12</f>
        <v>232.14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  <c r="Y16" s="284" t="n">
        <f aca="false">Y12</f>
        <v>226.9</v>
      </c>
      <c r="Z16" s="284"/>
      <c r="AA16" s="284"/>
      <c r="AB16" s="284"/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  <c r="Y17" s="286" t="n">
        <f aca="false">Y13*Y$67</f>
        <v>0</v>
      </c>
      <c r="Z17" s="286"/>
      <c r="AA17" s="286"/>
      <c r="AB17" s="286"/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606.469467841194</v>
      </c>
      <c r="H18" s="288" t="n">
        <f aca="false">SUM(H14:H17)</f>
        <v>616.74923395367</v>
      </c>
      <c r="I18" s="288" t="n">
        <f aca="false">SUM(I14:I17)</f>
        <v>630.656730214585</v>
      </c>
      <c r="J18" s="288" t="n">
        <f aca="false">SUM(J14:J17)</f>
        <v>573.479472069169</v>
      </c>
      <c r="K18" s="289" t="n">
        <f aca="false">SUM(K14:K17)</f>
        <v>623.43497842091</v>
      </c>
      <c r="L18" s="289" t="n">
        <f aca="false">SUM(L14:L17)</f>
        <v>717.826979264611</v>
      </c>
      <c r="M18" s="289" t="n">
        <f aca="false">SUM(M14:M17)</f>
        <v>733.747008975968</v>
      </c>
      <c r="N18" s="289" t="n">
        <f aca="false">SUM(N14:N17)</f>
        <v>792.7438</v>
      </c>
      <c r="O18" s="289" t="n">
        <f aca="false">SUM(O14:O17)</f>
        <v>901.334</v>
      </c>
      <c r="P18" s="289" t="n">
        <f aca="false">SUM(P14:P17)</f>
        <v>424.63</v>
      </c>
      <c r="Q18" s="289" t="n">
        <f aca="false">SUM(Q14:Q17)</f>
        <v>797.08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  <c r="X18" s="218" t="s">
        <v>133</v>
      </c>
      <c r="Y18" s="289" t="n">
        <f aca="false">SUM(Y14:Y17)</f>
        <v>743.62</v>
      </c>
      <c r="Z18" s="289" t="n">
        <f aca="false">SUM(Z14:Z17)</f>
        <v>0</v>
      </c>
      <c r="AA18" s="289" t="n">
        <f aca="false">SUM(AA14:AA17)</f>
        <v>0</v>
      </c>
      <c r="AB18" s="289" t="n">
        <f aca="false">SUM(AB14:AB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0871094935124643</v>
      </c>
      <c r="L19" s="292" t="n">
        <f aca="false">(L18-K18)/K18</f>
        <v>0.151406328022829</v>
      </c>
      <c r="M19" s="292" t="n">
        <f aca="false">(M18-L18)/L18</f>
        <v>0.022178087716438</v>
      </c>
      <c r="N19" s="292" t="n">
        <f aca="false">(N18-M18)/M18</f>
        <v>0.0804048129700313</v>
      </c>
      <c r="O19" s="292" t="n">
        <f aca="false">(O18-N18)/N18</f>
        <v>0.136980194610163</v>
      </c>
      <c r="P19" s="292" t="n">
        <f aca="false">(P18-O18)/O18</f>
        <v>-0.528887182775752</v>
      </c>
      <c r="Q19" s="292" t="n">
        <f aca="false">(Q18-O18)/O18</f>
        <v>-0.115666334566321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  <c r="X19" s="218" t="s">
        <v>216</v>
      </c>
      <c r="Y19" s="342" t="n">
        <f aca="false">Q18-Y18</f>
        <v>53.4600000000002</v>
      </c>
      <c r="Z19" s="342" t="n">
        <f aca="false">R18-Z18</f>
        <v>0</v>
      </c>
      <c r="AA19" s="342" t="n">
        <f aca="false">S18-AA18</f>
        <v>0</v>
      </c>
      <c r="AB19" s="342" t="n">
        <f aca="false">T18-AB18</f>
        <v>0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255.533557749415</v>
      </c>
      <c r="L20" s="294" t="n">
        <f aca="false">L15+L17</f>
        <v>333.966979264611</v>
      </c>
      <c r="M20" s="294" t="n">
        <f aca="false">M15+M17</f>
        <v>337.587008975968</v>
      </c>
      <c r="N20" s="294" t="n">
        <f aca="false">N15+N17</f>
        <v>382.5738</v>
      </c>
      <c r="O20" s="294" t="n">
        <f aca="false">O15+O17</f>
        <v>484.134</v>
      </c>
      <c r="P20" s="294" t="n">
        <f aca="false">P15+P17</f>
        <v>0</v>
      </c>
      <c r="Q20" s="294" t="n">
        <f aca="false">Q15+Q17</f>
        <v>362.64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  <c r="X20" s="218" t="s">
        <v>170</v>
      </c>
      <c r="Y20" s="294" t="n">
        <f aca="false">Y15+Y17</f>
        <v>318.99</v>
      </c>
      <c r="Z20" s="294" t="n">
        <f aca="false">Z15+Z17</f>
        <v>0</v>
      </c>
      <c r="AA20" s="294" t="n">
        <f aca="false">AA15+AA17</f>
        <v>0</v>
      </c>
      <c r="AB20" s="294" t="n">
        <f aca="false">AB15+AB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  <c r="X21" s="218" t="s">
        <v>216</v>
      </c>
      <c r="Y21" s="342" t="n">
        <f aca="false">Q20-Y20</f>
        <v>43.6500000000001</v>
      </c>
      <c r="Z21" s="342" t="n">
        <f aca="false">R20-Z20</f>
        <v>0</v>
      </c>
      <c r="AA21" s="342" t="n">
        <f aca="false">S20-AA20</f>
        <v>0</v>
      </c>
      <c r="AB21" s="342" t="n">
        <f aca="false">T20-AB20</f>
        <v>0</v>
      </c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/>
      <c r="L22" s="296"/>
      <c r="M22" s="296"/>
      <c r="N22" s="296"/>
      <c r="O22" s="296"/>
      <c r="P22" s="297"/>
      <c r="Q22" s="297"/>
      <c r="R22" s="297"/>
      <c r="S22" s="297"/>
      <c r="T22" s="297"/>
      <c r="Y22" s="297"/>
      <c r="Z22" s="297"/>
      <c r="AA22" s="297"/>
      <c r="AB22" s="297"/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/>
      <c r="L23" s="296"/>
      <c r="M23" s="296"/>
      <c r="N23" s="296"/>
      <c r="O23" s="296"/>
      <c r="P23" s="297"/>
      <c r="Q23" s="297"/>
      <c r="R23" s="297"/>
      <c r="S23" s="297"/>
      <c r="T23" s="297"/>
      <c r="Y23" s="297"/>
      <c r="Z23" s="297"/>
      <c r="AA23" s="297"/>
      <c r="AB23" s="297"/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  <c r="Y24" s="297"/>
      <c r="Z24" s="297"/>
      <c r="AA24" s="297"/>
      <c r="AB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0</v>
      </c>
      <c r="L26" s="298" t="n">
        <f aca="false">L22</f>
        <v>0</v>
      </c>
      <c r="M26" s="298" t="n">
        <f aca="false">M22</f>
        <v>0</v>
      </c>
      <c r="N26" s="298" t="n">
        <f aca="false">N22</f>
        <v>0</v>
      </c>
      <c r="O26" s="298" t="n">
        <f aca="false">O22</f>
        <v>0</v>
      </c>
      <c r="P26" s="298" t="n">
        <f aca="false">P22</f>
        <v>0</v>
      </c>
      <c r="Q26" s="298" t="n">
        <f aca="false">Q22</f>
        <v>0</v>
      </c>
      <c r="R26" s="298" t="n">
        <f aca="false">R22</f>
        <v>0</v>
      </c>
      <c r="S26" s="298" t="n">
        <f aca="false">S22</f>
        <v>0</v>
      </c>
      <c r="T26" s="298" t="n">
        <f aca="false">T22</f>
        <v>0</v>
      </c>
      <c r="X26" s="307"/>
      <c r="Y26" s="298" t="n">
        <f aca="false">Y22</f>
        <v>0</v>
      </c>
      <c r="Z26" s="298" t="n">
        <f aca="false">Z22</f>
        <v>0</v>
      </c>
      <c r="AA26" s="298" t="n">
        <f aca="false">AA22</f>
        <v>0</v>
      </c>
      <c r="AB26" s="298" t="n">
        <f aca="false">AB22</f>
        <v>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0</v>
      </c>
      <c r="L27" s="298" t="n">
        <f aca="false">L23-L22</f>
        <v>0</v>
      </c>
      <c r="M27" s="298" t="n">
        <f aca="false">M23-M22</f>
        <v>0</v>
      </c>
      <c r="N27" s="298" t="n">
        <f aca="false">N23-N22</f>
        <v>0</v>
      </c>
      <c r="O27" s="298" t="n">
        <f aca="false">O23-O22</f>
        <v>0</v>
      </c>
      <c r="P27" s="298" t="n">
        <f aca="false">P23-P22</f>
        <v>0</v>
      </c>
      <c r="Q27" s="298" t="n">
        <f aca="false">Q23-Q22</f>
        <v>0</v>
      </c>
      <c r="R27" s="298" t="n">
        <f aca="false">R23-R22</f>
        <v>0</v>
      </c>
      <c r="S27" s="298" t="n">
        <f aca="false">S23-S22</f>
        <v>0</v>
      </c>
      <c r="T27" s="298" t="n">
        <f aca="false">T23-T22</f>
        <v>0</v>
      </c>
      <c r="V27" s="244"/>
      <c r="X27" s="307"/>
      <c r="Y27" s="298" t="n">
        <f aca="false">Y23-Y22</f>
        <v>0</v>
      </c>
      <c r="Z27" s="298" t="n">
        <f aca="false">Z23-Z22</f>
        <v>0</v>
      </c>
      <c r="AA27" s="298" t="n">
        <f aca="false">AA23-AA22</f>
        <v>0</v>
      </c>
      <c r="AB27" s="298" t="n">
        <f aca="false">AB23-AB22</f>
        <v>0</v>
      </c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  <c r="Y28" s="298"/>
      <c r="Z28" s="298"/>
      <c r="AA28" s="298"/>
      <c r="AB28" s="298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44.1091194191506</v>
      </c>
      <c r="H30" s="303" t="n">
        <f aca="false">$F30*H$5</f>
        <v>44.1091194191506</v>
      </c>
      <c r="I30" s="303" t="n">
        <f aca="false">$F30*I$5</f>
        <v>44.1091194191506</v>
      </c>
      <c r="J30" s="303" t="n">
        <f aca="false">$F30*J$5</f>
        <v>29.7570883439274</v>
      </c>
      <c r="K30" s="303" t="n">
        <f aca="false">$F30*K$5</f>
        <v>32.7189915512066</v>
      </c>
      <c r="L30" s="303" t="n">
        <f aca="false">$F30*L$5</f>
        <v>30.9370479307286</v>
      </c>
      <c r="M30" s="303" t="n">
        <f aca="false">$F30*M$5</f>
        <v>24.1429328767717</v>
      </c>
      <c r="N30" s="303" t="n">
        <f aca="false">$F30*N$5</f>
        <v>25.2173913043478</v>
      </c>
      <c r="O30" s="303" t="n">
        <f aca="false">$F30*O$5</f>
        <v>30.4347826086957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  <c r="Y30" s="303" t="n">
        <f aca="false">$F30*Y$5</f>
        <v>21.7391304347826</v>
      </c>
      <c r="Z30" s="303" t="n">
        <f aca="false">$F30*Z$5</f>
        <v>0</v>
      </c>
      <c r="AA30" s="303" t="n">
        <f aca="false">$F30*AA$5</f>
        <v>0</v>
      </c>
      <c r="AB30" s="303" t="n">
        <f aca="false">$F30*AB$5</f>
        <v>0</v>
      </c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44.1091194191506</v>
      </c>
      <c r="H31" s="303" t="n">
        <f aca="false">$F31*H$5</f>
        <v>44.1091194191506</v>
      </c>
      <c r="I31" s="303" t="n">
        <f aca="false">$F31*I$5</f>
        <v>44.1091194191506</v>
      </c>
      <c r="J31" s="303" t="n">
        <f aca="false">$F31*J$5</f>
        <v>29.7570883439274</v>
      </c>
      <c r="K31" s="303" t="n">
        <f aca="false">$F31*K$5</f>
        <v>32.7189915512066</v>
      </c>
      <c r="L31" s="303" t="n">
        <f aca="false">$F31*L$5</f>
        <v>30.9370479307286</v>
      </c>
      <c r="M31" s="303" t="n">
        <f aca="false">$F31*M$5</f>
        <v>24.1429328767717</v>
      </c>
      <c r="N31" s="303" t="n">
        <f aca="false">$F31*N$5</f>
        <v>25.2173913043478</v>
      </c>
      <c r="O31" s="303" t="n">
        <f aca="false">$F31*O$5</f>
        <v>30.4347826086957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  <c r="Y31" s="303" t="n">
        <f aca="false">$F31*Y$5</f>
        <v>21.7391304347826</v>
      </c>
      <c r="Z31" s="303" t="n">
        <f aca="false">$F31*Z$5</f>
        <v>0</v>
      </c>
      <c r="AA31" s="303" t="n">
        <f aca="false">$F31*AA$5</f>
        <v>0</v>
      </c>
      <c r="AB31" s="303" t="n">
        <f aca="false">$F31*AB$5</f>
        <v>0</v>
      </c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30.8763835934054</v>
      </c>
      <c r="H32" s="303" t="n">
        <f aca="false">$F32*H$5</f>
        <v>30.8763835934054</v>
      </c>
      <c r="I32" s="303" t="n">
        <f aca="false">$F32*I$5</f>
        <v>30.8763835934054</v>
      </c>
      <c r="J32" s="303" t="n">
        <f aca="false">$F32*J$5</f>
        <v>20.8299618407492</v>
      </c>
      <c r="K32" s="303" t="n">
        <f aca="false">$F32*K$5</f>
        <v>22.9032940858446</v>
      </c>
      <c r="L32" s="303" t="n">
        <f aca="false">$F32*L$5</f>
        <v>21.65593355151</v>
      </c>
      <c r="M32" s="303" t="n">
        <f aca="false">$F32*M$5</f>
        <v>16.9000530137402</v>
      </c>
      <c r="N32" s="303" t="n">
        <f aca="false">$F32*N$5</f>
        <v>17.6521739130435</v>
      </c>
      <c r="O32" s="303" t="n">
        <f aca="false">$F32*O$5</f>
        <v>21.304347826087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  <c r="Y32" s="303" t="n">
        <f aca="false">$F32*Y$5</f>
        <v>15.2173913043478</v>
      </c>
      <c r="Z32" s="303" t="n">
        <f aca="false">$F32*Z$5</f>
        <v>0</v>
      </c>
      <c r="AA32" s="303" t="n">
        <f aca="false">$F32*AA$5</f>
        <v>0</v>
      </c>
      <c r="AB32" s="303" t="n">
        <f aca="false">$F32*AB$5</f>
        <v>0</v>
      </c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7.6436477676602</v>
      </c>
      <c r="H33" s="303" t="n">
        <f aca="false">$F33*H$5</f>
        <v>17.6436477676602</v>
      </c>
      <c r="I33" s="303" t="n">
        <f aca="false">$F33*I$5</f>
        <v>17.6436477676602</v>
      </c>
      <c r="J33" s="303" t="n">
        <f aca="false">$F33*J$5</f>
        <v>11.902835337571</v>
      </c>
      <c r="K33" s="303" t="n">
        <f aca="false">$F33*K$5</f>
        <v>13.0875966204827</v>
      </c>
      <c r="L33" s="303" t="n">
        <f aca="false">$F33*L$5</f>
        <v>12.3748191722914</v>
      </c>
      <c r="M33" s="303" t="n">
        <f aca="false">$F33*M$5</f>
        <v>9.65717315070869</v>
      </c>
      <c r="N33" s="303" t="n">
        <f aca="false">$F33*N$5</f>
        <v>10.0869565217391</v>
      </c>
      <c r="O33" s="303" t="n">
        <f aca="false">$F33*O$5</f>
        <v>12.1739130434783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  <c r="Y33" s="303" t="n">
        <f aca="false">$F33*Y$5</f>
        <v>8.69565217391304</v>
      </c>
      <c r="Z33" s="303" t="n">
        <f aca="false">$F33*Z$5</f>
        <v>0</v>
      </c>
      <c r="AA33" s="303" t="n">
        <f aca="false">$F33*AA$5</f>
        <v>0</v>
      </c>
      <c r="AB33" s="303" t="n">
        <f aca="false">$F33*AB$5</f>
        <v>0</v>
      </c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7.6436477676602</v>
      </c>
      <c r="H34" s="303" t="n">
        <f aca="false">$F34*H$5</f>
        <v>17.6436477676602</v>
      </c>
      <c r="I34" s="303" t="n">
        <f aca="false">$F34*I$5</f>
        <v>17.6436477676602</v>
      </c>
      <c r="J34" s="303" t="n">
        <f aca="false">$F34*J$5</f>
        <v>11.902835337571</v>
      </c>
      <c r="K34" s="303" t="n">
        <f aca="false">$F34*K$5</f>
        <v>13.0875966204827</v>
      </c>
      <c r="L34" s="303" t="n">
        <f aca="false">$F34*L$5</f>
        <v>12.3748191722914</v>
      </c>
      <c r="M34" s="303" t="n">
        <f aca="false">$F34*M$5</f>
        <v>9.65717315070869</v>
      </c>
      <c r="N34" s="303" t="n">
        <f aca="false">$F34*N$5</f>
        <v>10.0869565217391</v>
      </c>
      <c r="O34" s="303" t="n">
        <f aca="false">$F34*O$5</f>
        <v>12.1739130434783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  <c r="Y34" s="303" t="n">
        <f aca="false">$F34*Y$5</f>
        <v>8.69565217391304</v>
      </c>
      <c r="Z34" s="303" t="n">
        <f aca="false">$F34*Z$5</f>
        <v>0</v>
      </c>
      <c r="AA34" s="303" t="n">
        <f aca="false">$F34*AA$5</f>
        <v>0</v>
      </c>
      <c r="AB34" s="303" t="n">
        <f aca="false">$F34*AB$5</f>
        <v>0</v>
      </c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7.6436477676602</v>
      </c>
      <c r="H35" s="303" t="n">
        <f aca="false">$F35*H$5</f>
        <v>17.6436477676602</v>
      </c>
      <c r="I35" s="303" t="n">
        <f aca="false">$F35*I$5</f>
        <v>17.6436477676602</v>
      </c>
      <c r="J35" s="303" t="n">
        <f aca="false">$F35*J$5</f>
        <v>11.902835337571</v>
      </c>
      <c r="K35" s="303" t="n">
        <f aca="false">$F35*K$5</f>
        <v>13.0875966204827</v>
      </c>
      <c r="L35" s="303" t="n">
        <f aca="false">$F35*L$5</f>
        <v>12.3748191722914</v>
      </c>
      <c r="M35" s="303" t="n">
        <f aca="false">$F35*M$5</f>
        <v>9.65717315070869</v>
      </c>
      <c r="N35" s="303" t="n">
        <f aca="false">$F35*N$5</f>
        <v>10.0869565217391</v>
      </c>
      <c r="O35" s="303" t="n">
        <f aca="false">$F35*O$5</f>
        <v>12.1739130434783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  <c r="Y35" s="303" t="n">
        <f aca="false">$F35*Y$5</f>
        <v>8.69565217391304</v>
      </c>
      <c r="Z35" s="303" t="n">
        <f aca="false">$F35*Z$5</f>
        <v>0</v>
      </c>
      <c r="AA35" s="303" t="n">
        <f aca="false">$F35*AA$5</f>
        <v>0</v>
      </c>
      <c r="AB35" s="303" t="n">
        <f aca="false">$F35*AB$5</f>
        <v>0</v>
      </c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7.6436477676602</v>
      </c>
      <c r="H36" s="303" t="n">
        <f aca="false">$F36*H$5</f>
        <v>17.6436477676602</v>
      </c>
      <c r="I36" s="303" t="n">
        <f aca="false">$F36*I$5</f>
        <v>17.6436477676602</v>
      </c>
      <c r="J36" s="303" t="n">
        <f aca="false">$F36*J$5</f>
        <v>11.902835337571</v>
      </c>
      <c r="K36" s="303" t="n">
        <f aca="false">$F36*K$5</f>
        <v>13.0875966204827</v>
      </c>
      <c r="L36" s="303" t="n">
        <f aca="false">$F36*L$5</f>
        <v>12.3748191722914</v>
      </c>
      <c r="M36" s="303" t="n">
        <f aca="false">$F36*M$5</f>
        <v>9.65717315070869</v>
      </c>
      <c r="N36" s="303" t="n">
        <f aca="false">$F36*N$5</f>
        <v>10.0869565217391</v>
      </c>
      <c r="O36" s="303" t="n">
        <f aca="false">$F36*O$5</f>
        <v>12.1739130434783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  <c r="Y36" s="303" t="n">
        <f aca="false">$F36*Y$5</f>
        <v>8.69565217391304</v>
      </c>
      <c r="Z36" s="303" t="n">
        <f aca="false">$F36*Z$5</f>
        <v>0</v>
      </c>
      <c r="AA36" s="303" t="n">
        <f aca="false">$F36*AA$5</f>
        <v>0</v>
      </c>
      <c r="AB36" s="303" t="n">
        <f aca="false">$F36*AB$5</f>
        <v>0</v>
      </c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7.6436477676602</v>
      </c>
      <c r="H37" s="303" t="n">
        <f aca="false">$F37*H$5</f>
        <v>17.6436477676602</v>
      </c>
      <c r="I37" s="303" t="n">
        <f aca="false">$F37*I$5</f>
        <v>17.6436477676602</v>
      </c>
      <c r="J37" s="303" t="n">
        <f aca="false">$F37*J$5</f>
        <v>11.902835337571</v>
      </c>
      <c r="K37" s="303" t="n">
        <f aca="false">$F37*K$5</f>
        <v>13.0875966204827</v>
      </c>
      <c r="L37" s="303" t="n">
        <f aca="false">$F37*L$5</f>
        <v>12.3748191722914</v>
      </c>
      <c r="M37" s="303" t="n">
        <f aca="false">$F37*M$5</f>
        <v>9.65717315070869</v>
      </c>
      <c r="N37" s="303" t="n">
        <f aca="false">$F37*N$5</f>
        <v>10.0869565217391</v>
      </c>
      <c r="O37" s="303" t="n">
        <f aca="false">$F37*O$5</f>
        <v>12.1739130434783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  <c r="Y37" s="303" t="n">
        <f aca="false">$F37*Y$5</f>
        <v>8.69565217391304</v>
      </c>
      <c r="Z37" s="303" t="n">
        <f aca="false">$F37*Z$5</f>
        <v>0</v>
      </c>
      <c r="AA37" s="303" t="n">
        <f aca="false">$F37*AA$5</f>
        <v>0</v>
      </c>
      <c r="AB37" s="303" t="n">
        <f aca="false">$F37*AB$5</f>
        <v>0</v>
      </c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7.6436477676602</v>
      </c>
      <c r="H38" s="303" t="n">
        <f aca="false">$F38*H$5</f>
        <v>17.6436477676602</v>
      </c>
      <c r="I38" s="303" t="n">
        <f aca="false">$F38*I$5</f>
        <v>17.6436477676602</v>
      </c>
      <c r="J38" s="303" t="n">
        <f aca="false">$F38*J$5</f>
        <v>11.902835337571</v>
      </c>
      <c r="K38" s="303" t="n">
        <f aca="false">$F38*K$5</f>
        <v>13.0875966204827</v>
      </c>
      <c r="L38" s="303" t="n">
        <f aca="false">$F38*L$5</f>
        <v>12.3748191722914</v>
      </c>
      <c r="M38" s="303" t="n">
        <f aca="false">$F38*M$5</f>
        <v>9.65717315070869</v>
      </c>
      <c r="N38" s="303" t="n">
        <f aca="false">$F38*N$5</f>
        <v>10.0869565217391</v>
      </c>
      <c r="O38" s="303" t="n">
        <f aca="false">$F38*O$5</f>
        <v>12.1739130434783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  <c r="Y38" s="303" t="n">
        <f aca="false">$F38*Y$5</f>
        <v>8.69565217391304</v>
      </c>
      <c r="Z38" s="303" t="n">
        <f aca="false">$F38*Z$5</f>
        <v>0</v>
      </c>
      <c r="AA38" s="303" t="n">
        <f aca="false">$F38*AA$5</f>
        <v>0</v>
      </c>
      <c r="AB38" s="303" t="n">
        <f aca="false">$F38*AB$5</f>
        <v>0</v>
      </c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7.6436477676602</v>
      </c>
      <c r="H39" s="303" t="n">
        <f aca="false">$F39*H$5</f>
        <v>17.6436477676602</v>
      </c>
      <c r="I39" s="303" t="n">
        <f aca="false">$F39*I$5</f>
        <v>17.6436477676602</v>
      </c>
      <c r="J39" s="303" t="n">
        <f aca="false">$F39*J$5</f>
        <v>11.902835337571</v>
      </c>
      <c r="K39" s="303" t="n">
        <f aca="false">$F39*K$5</f>
        <v>13.0875966204827</v>
      </c>
      <c r="L39" s="303" t="n">
        <f aca="false">$F39*L$5</f>
        <v>12.3748191722914</v>
      </c>
      <c r="M39" s="303" t="n">
        <f aca="false">$F39*M$5</f>
        <v>9.65717315070869</v>
      </c>
      <c r="N39" s="303" t="n">
        <f aca="false">$F39*N$5</f>
        <v>10.0869565217391</v>
      </c>
      <c r="O39" s="303" t="n">
        <f aca="false">$F39*O$5</f>
        <v>12.1739130434783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  <c r="Y39" s="303" t="n">
        <f aca="false">$F39*Y$5</f>
        <v>8.69565217391304</v>
      </c>
      <c r="Z39" s="303" t="n">
        <f aca="false">$F39*Z$5</f>
        <v>0</v>
      </c>
      <c r="AA39" s="303" t="n">
        <f aca="false">$F39*AA$5</f>
        <v>0</v>
      </c>
      <c r="AB39" s="303" t="n">
        <f aca="false">$F39*AB$5</f>
        <v>0</v>
      </c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7.6436477676602</v>
      </c>
      <c r="H40" s="303" t="n">
        <f aca="false">$F40*H$5</f>
        <v>17.6436477676602</v>
      </c>
      <c r="I40" s="303" t="n">
        <f aca="false">$F40*I$5</f>
        <v>17.6436477676602</v>
      </c>
      <c r="J40" s="303" t="n">
        <f aca="false">$F40*J$5</f>
        <v>11.902835337571</v>
      </c>
      <c r="K40" s="303" t="n">
        <f aca="false">$F40*K$5</f>
        <v>13.0875966204827</v>
      </c>
      <c r="L40" s="303" t="n">
        <f aca="false">$F40*L$5</f>
        <v>12.3748191722914</v>
      </c>
      <c r="M40" s="303" t="n">
        <f aca="false">$F40*M$5</f>
        <v>9.65717315070869</v>
      </c>
      <c r="N40" s="303" t="n">
        <f aca="false">$F40*N$5</f>
        <v>10.0869565217391</v>
      </c>
      <c r="O40" s="303" t="n">
        <f aca="false">$F40*O$5</f>
        <v>12.1739130434783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  <c r="Y40" s="303" t="n">
        <f aca="false">$F40*Y$5</f>
        <v>8.69565217391304</v>
      </c>
      <c r="Z40" s="303" t="n">
        <f aca="false">$F40*Z$5</f>
        <v>0</v>
      </c>
      <c r="AA40" s="303" t="n">
        <f aca="false">$F40*AA$5</f>
        <v>0</v>
      </c>
      <c r="AB40" s="303" t="n">
        <f aca="false">$F40*AB$5</f>
        <v>0</v>
      </c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44.1091194191506</v>
      </c>
      <c r="H41" s="303" t="n">
        <f aca="false">$F41*H$5</f>
        <v>44.1091194191506</v>
      </c>
      <c r="I41" s="303" t="n">
        <f aca="false">$F41*I$5</f>
        <v>44.1091194191506</v>
      </c>
      <c r="J41" s="303" t="n">
        <f aca="false">$F41*J$5</f>
        <v>29.7570883439274</v>
      </c>
      <c r="K41" s="303" t="n">
        <f aca="false">$F41*K$5</f>
        <v>32.7189915512066</v>
      </c>
      <c r="L41" s="303" t="n">
        <f aca="false">$F41*L$5</f>
        <v>30.9370479307286</v>
      </c>
      <c r="M41" s="303" t="n">
        <f aca="false">$F41*M$5</f>
        <v>24.1429328767717</v>
      </c>
      <c r="N41" s="303" t="n">
        <f aca="false">$F41*N$5</f>
        <v>25.2173913043478</v>
      </c>
      <c r="O41" s="303" t="n">
        <f aca="false">$F41*O$5</f>
        <v>30.4347826086957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  <c r="Y41" s="303" t="n">
        <f aca="false">$F41*Y$5</f>
        <v>21.7391304347826</v>
      </c>
      <c r="Z41" s="303" t="n">
        <f aca="false">$F41*Z$5</f>
        <v>0</v>
      </c>
      <c r="AA41" s="303" t="n">
        <f aca="false">$F41*AA$5</f>
        <v>0</v>
      </c>
      <c r="AB41" s="303" t="n">
        <f aca="false">$F41*AB$5</f>
        <v>0</v>
      </c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304.352923992139</v>
      </c>
      <c r="H42" s="306" t="n">
        <f aca="false">SUM(H30:H41)</f>
        <v>304.352923992139</v>
      </c>
      <c r="I42" s="306" t="n">
        <f aca="false">SUM(I30:I41)</f>
        <v>304.352923992139</v>
      </c>
      <c r="J42" s="306" t="n">
        <f aca="false">SUM(J30:J41)</f>
        <v>205.323909573099</v>
      </c>
      <c r="K42" s="306" t="n">
        <f aca="false">SUM(K30:K41)</f>
        <v>225.761041703326</v>
      </c>
      <c r="L42" s="306" t="n">
        <f aca="false">SUM(L30:L41)</f>
        <v>213.465630722027</v>
      </c>
      <c r="M42" s="306" t="n">
        <f aca="false">SUM(M30:M41)</f>
        <v>166.586236849725</v>
      </c>
      <c r="N42" s="306" t="n">
        <f aca="false">SUM(N30:N41)</f>
        <v>174</v>
      </c>
      <c r="O42" s="306" t="n">
        <f aca="false">SUM(O30:O41)</f>
        <v>210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  <c r="Y42" s="306" t="n">
        <f aca="false">SUM(Y30:Y41)</f>
        <v>150</v>
      </c>
      <c r="Z42" s="306" t="n">
        <f aca="false">SUM(Z30:Z41)</f>
        <v>0</v>
      </c>
      <c r="AA42" s="306" t="n">
        <f aca="false">SUM(AA30:AA41)</f>
        <v>0</v>
      </c>
      <c r="AB42" s="306" t="n">
        <f aca="false">SUM(AB30:AB41)</f>
        <v>0</v>
      </c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  <c r="Y43" s="301"/>
      <c r="Z43" s="301"/>
      <c r="AA43" s="301"/>
      <c r="AB43" s="301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119.094622431707</v>
      </c>
      <c r="H44" s="310" t="n">
        <f aca="false">IF($E$6="Q",SUM(H30:H32),SUM(H30:H33))</f>
        <v>119.094622431707</v>
      </c>
      <c r="I44" s="310" t="n">
        <f aca="false">IF($E$6="Q",SUM(I30:I32),SUM(I30:I33))</f>
        <v>119.094622431707</v>
      </c>
      <c r="J44" s="310" t="n">
        <f aca="false">IF($E$6="Q",SUM(J30:J32),SUM(J30:J33))</f>
        <v>80.344138528604</v>
      </c>
      <c r="K44" s="310" t="n">
        <f aca="false">IF($E$6="Q",SUM(K30:K32),SUM(K30:K33))</f>
        <v>88.3412771882579</v>
      </c>
      <c r="L44" s="310" t="n">
        <f aca="false">IF($E$6="Q",SUM(L30:L32),SUM(L30:L33))</f>
        <v>83.5300294129671</v>
      </c>
      <c r="M44" s="310" t="n">
        <f aca="false">IF($E$6="Q",SUM(M30:M32),SUM(M30:M33))</f>
        <v>65.1859187672837</v>
      </c>
      <c r="N44" s="310" t="n">
        <f aca="false">IF($E$6="Q",SUM(N30:N32),SUM(N30:N33))</f>
        <v>68.0869565217391</v>
      </c>
      <c r="O44" s="310" t="n">
        <f aca="false">IF($E$6="Q",SUM(O30:O32),SUM(O30:O33))</f>
        <v>82.1739130434783</v>
      </c>
      <c r="P44" s="310" t="n">
        <f aca="false">IF($E$6="Q",SUM(P30:P32),SUM(P30:P33))</f>
        <v>0</v>
      </c>
      <c r="Q44" s="310" t="n">
        <f aca="false">IF($E$6="Q",SUM(Q30:Q32),SUM(Q30:Q33))</f>
        <v>58.695652173913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  <c r="X44" s="218"/>
      <c r="Y44" s="310" t="n">
        <f aca="false">IF($E$6="Q",SUM(Y30:Y32),SUM(Y30:Y33))</f>
        <v>58.6956521739131</v>
      </c>
      <c r="Z44" s="310" t="n">
        <f aca="false">IF($E$6="Q",SUM(Z30:Z32),SUM(Z30:Z33))</f>
        <v>0</v>
      </c>
      <c r="AA44" s="310" t="n">
        <f aca="false">IF($E$6="Q",SUM(AA30:AA32),SUM(AA30:AA33))</f>
        <v>0</v>
      </c>
      <c r="AB44" s="310" t="n">
        <f aca="false">IF($E$6="Q",SUM(AB30:AB32),SUM(AB30:AB33))</f>
        <v>0</v>
      </c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52.9309433029807</v>
      </c>
      <c r="H45" s="314" t="n">
        <f aca="false">IF($E$6="Q",SUM(H33:H35),SUM(H34:H37))</f>
        <v>52.9309433029807</v>
      </c>
      <c r="I45" s="314" t="n">
        <f aca="false">IF($E$6="Q",SUM(I33:I35),SUM(I34:I37))</f>
        <v>52.9309433029807</v>
      </c>
      <c r="J45" s="314" t="n">
        <f aca="false">IF($E$6="Q",SUM(J33:J35),SUM(J34:J37))</f>
        <v>35.7085060127129</v>
      </c>
      <c r="K45" s="314" t="n">
        <f aca="false">IF($E$6="Q",SUM(K33:K35),SUM(K34:K37))</f>
        <v>39.262789861448</v>
      </c>
      <c r="L45" s="314" t="n">
        <f aca="false">IF($E$6="Q",SUM(L33:L35),SUM(L34:L37))</f>
        <v>37.1244575168743</v>
      </c>
      <c r="M45" s="314" t="n">
        <f aca="false">IF($E$6="Q",SUM(M33:M35),SUM(M34:M37))</f>
        <v>28.9715194521261</v>
      </c>
      <c r="N45" s="314" t="n">
        <f aca="false">IF($E$6="Q",SUM(N33:N35),SUM(N34:N37))</f>
        <v>30.2608695652174</v>
      </c>
      <c r="O45" s="314" t="n">
        <f aca="false">IF($E$6="Q",SUM(O33:O35),SUM(O34:O37))</f>
        <v>36.5217391304348</v>
      </c>
      <c r="P45" s="314" t="n">
        <f aca="false">IF($E$6="Q",SUM(P33:P35),SUM(P34:P37))</f>
        <v>0</v>
      </c>
      <c r="Q45" s="314" t="n">
        <f aca="false">IF($E$6="Q",SUM(Q33:Q35),SUM(Q34:Q37))</f>
        <v>26.0869565217391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  <c r="Y45" s="314" t="n">
        <f aca="false">IF($E$6="Q",SUM(Y33:Y35),SUM(Y34:Y37))</f>
        <v>26.0869565217391</v>
      </c>
      <c r="Z45" s="314" t="n">
        <f aca="false">IF($E$6="Q",SUM(Z33:Z35),SUM(Z34:Z37))</f>
        <v>0</v>
      </c>
      <c r="AA45" s="314" t="n">
        <f aca="false">IF($E$6="Q",SUM(AA33:AA35),SUM(AA34:AA37))</f>
        <v>0</v>
      </c>
      <c r="AB45" s="314" t="n">
        <f aca="false">IF($E$6="Q",SUM(AB33:AB35),SUM(AB34:AB37))</f>
        <v>0</v>
      </c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52.9309433029807</v>
      </c>
      <c r="H46" s="316" t="n">
        <f aca="false">IF($E$6="Q",SUM(H36:H38),SUM(H38:H41))</f>
        <v>52.9309433029807</v>
      </c>
      <c r="I46" s="316" t="n">
        <f aca="false">IF($E$6="Q",SUM(I36:I38),SUM(I38:I41))</f>
        <v>52.9309433029807</v>
      </c>
      <c r="J46" s="316" t="n">
        <f aca="false">IF($E$6="Q",SUM(J36:J38),SUM(J38:J41))</f>
        <v>35.7085060127129</v>
      </c>
      <c r="K46" s="316" t="n">
        <f aca="false">IF($E$6="Q",SUM(K36:K38),SUM(K38:K41))</f>
        <v>39.262789861448</v>
      </c>
      <c r="L46" s="316" t="n">
        <f aca="false">IF($E$6="Q",SUM(L36:L38),SUM(L38:L41))</f>
        <v>37.1244575168743</v>
      </c>
      <c r="M46" s="316" t="n">
        <f aca="false">IF($E$6="Q",SUM(M36:M38),SUM(M38:M41))</f>
        <v>28.9715194521261</v>
      </c>
      <c r="N46" s="316" t="n">
        <f aca="false">IF($E$6="Q",SUM(N36:N38),SUM(N38:N41))</f>
        <v>30.2608695652174</v>
      </c>
      <c r="O46" s="316" t="n">
        <f aca="false">IF($E$6="Q",SUM(O36:O38),SUM(O38:O41))</f>
        <v>36.5217391304348</v>
      </c>
      <c r="P46" s="316" t="n">
        <f aca="false">IF($E$6="Q",SUM(P36:P38),SUM(P38:P41))</f>
        <v>0</v>
      </c>
      <c r="Q46" s="316" t="n">
        <f aca="false">IF($E$6="Q",SUM(Q36:Q38),SUM(Q38:Q41))</f>
        <v>26.0869565217391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  <c r="Y46" s="316" t="n">
        <f aca="false">IF($E$6="Q",SUM(Y36:Y38),SUM(Y38:Y41))</f>
        <v>26.0869565217391</v>
      </c>
      <c r="Z46" s="316" t="n">
        <f aca="false">IF($E$6="Q",SUM(Z36:Z38),SUM(Z38:Z41))</f>
        <v>0</v>
      </c>
      <c r="AA46" s="316" t="n">
        <f aca="false">IF($E$6="Q",SUM(AA36:AA38),SUM(AA38:AA41))</f>
        <v>0</v>
      </c>
      <c r="AB46" s="316" t="n">
        <f aca="false">IF($E$6="Q",SUM(AB36:AB38),SUM(AB38:AB41))</f>
        <v>0</v>
      </c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79.396414954471</v>
      </c>
      <c r="H47" s="316" t="n">
        <f aca="false">IF($E$6="Q",SUM(H39:H41),0)</f>
        <v>79.396414954471</v>
      </c>
      <c r="I47" s="316" t="n">
        <f aca="false">IF($E$6="Q",SUM(I39:I41),0)</f>
        <v>79.396414954471</v>
      </c>
      <c r="J47" s="316" t="n">
        <f aca="false">IF($E$6="Q",SUM(J39:J41),0)</f>
        <v>53.5627590190693</v>
      </c>
      <c r="K47" s="316" t="n">
        <f aca="false">IF($E$6="Q",SUM(K39:K41),0)</f>
        <v>58.8941847921719</v>
      </c>
      <c r="L47" s="316" t="n">
        <f aca="false">IF($E$6="Q",SUM(L39:L41),0)</f>
        <v>55.6866862753114</v>
      </c>
      <c r="M47" s="316" t="n">
        <f aca="false">IF($E$6="Q",SUM(M39:M41),0)</f>
        <v>43.4572791781891</v>
      </c>
      <c r="N47" s="316" t="n">
        <f aca="false">IF($E$6="Q",SUM(N39:N41),0)</f>
        <v>45.3913043478261</v>
      </c>
      <c r="O47" s="316" t="n">
        <f aca="false">IF($E$6="Q",SUM(O39:O41),0)</f>
        <v>54.7826086956522</v>
      </c>
      <c r="P47" s="316" t="n">
        <f aca="false">IF($E$6="Q",SUM(P39:P41),0)</f>
        <v>0</v>
      </c>
      <c r="Q47" s="316" t="n">
        <f aca="false">IF($E$6="Q",SUM(Q39:Q41),0)</f>
        <v>39.1304347826087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  <c r="Y47" s="316" t="n">
        <f aca="false">IF($E$6="Q",SUM(Y39:Y41),0)</f>
        <v>39.1304347826087</v>
      </c>
      <c r="Z47" s="316" t="n">
        <f aca="false">IF($E$6="Q",SUM(Z39:Z41),0)</f>
        <v>0</v>
      </c>
      <c r="AA47" s="316" t="n">
        <f aca="false">IF($E$6="Q",SUM(AA39:AA41),0)</f>
        <v>0</v>
      </c>
      <c r="AB47" s="316" t="n">
        <f aca="false">IF($E$6="Q",SUM(AB39:AB41),0)</f>
        <v>0</v>
      </c>
    </row>
    <row r="48" customFormat="false" ht="11.25" hidden="false" customHeight="true" outlineLevel="0" collapsed="false">
      <c r="E48" s="317"/>
      <c r="F48" s="239"/>
      <c r="G48" s="318" t="n">
        <f aca="false">SUM(G44:G47)</f>
        <v>304.352923992139</v>
      </c>
      <c r="H48" s="318" t="n">
        <f aca="false">SUM(H44:H47)</f>
        <v>304.352923992139</v>
      </c>
      <c r="I48" s="318" t="n">
        <f aca="false">SUM(I44:I47)</f>
        <v>304.352923992139</v>
      </c>
      <c r="J48" s="318" t="n">
        <f aca="false">SUM(J44:J47)</f>
        <v>205.323909573099</v>
      </c>
      <c r="K48" s="318" t="n">
        <f aca="false">SUM(K44:K47)</f>
        <v>225.761041703326</v>
      </c>
      <c r="L48" s="318" t="n">
        <f aca="false">SUM(L44:L47)</f>
        <v>213.465630722027</v>
      </c>
      <c r="M48" s="318" t="n">
        <f aca="false">SUM(M44:M47)</f>
        <v>166.586236849725</v>
      </c>
      <c r="N48" s="318" t="n">
        <f aca="false">SUM(N44:N47)</f>
        <v>174</v>
      </c>
      <c r="O48" s="318" t="n">
        <f aca="false">SUM(O44:O47)</f>
        <v>210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  <c r="Y48" s="318" t="n">
        <f aca="false">SUM(Y44:Y47)</f>
        <v>150</v>
      </c>
      <c r="Z48" s="318" t="n">
        <f aca="false">SUM(Z44:Z47)</f>
        <v>0</v>
      </c>
      <c r="AA48" s="318" t="n">
        <f aca="false">SUM(AA44:AA47)</f>
        <v>0</v>
      </c>
      <c r="AB48" s="318" t="n">
        <f aca="false">SUM(AB44:AB47)</f>
        <v>0</v>
      </c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  <c r="Y49" s="307"/>
      <c r="Z49" s="307"/>
      <c r="AA49" s="307"/>
      <c r="AB49" s="307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119.094622431707</v>
      </c>
      <c r="H50" s="310" t="n">
        <f aca="false">IF(H26=0,H44,IF(H44&lt;H26,H44,H26))</f>
        <v>119.094622431707</v>
      </c>
      <c r="I50" s="310" t="n">
        <f aca="false">IF(I26=0,I44,IF(I44&lt;I26,I44,I26))</f>
        <v>119.094622431707</v>
      </c>
      <c r="J50" s="310" t="n">
        <f aca="false">IF(J26=0,J44,IF(J44&lt;J26,J44,J26))</f>
        <v>80.344138528604</v>
      </c>
      <c r="K50" s="310" t="n">
        <f aca="false">IF(K26=0,K44,IF(K44&lt;K26,K44,K26))</f>
        <v>88.3412771882579</v>
      </c>
      <c r="L50" s="310" t="n">
        <f aca="false">IF(L26=0,L44,IF(L44&lt;L26,L44,L26))</f>
        <v>83.5300294129671</v>
      </c>
      <c r="M50" s="310" t="n">
        <f aca="false">IF(M26=0,M44,IF(M44&lt;M26,M44,M26))</f>
        <v>65.1859187672837</v>
      </c>
      <c r="N50" s="310" t="n">
        <f aca="false">IF(N26=0,N44,IF(N44&lt;N26,N44,N26))</f>
        <v>68.0869565217391</v>
      </c>
      <c r="O50" s="310" t="n">
        <f aca="false">IF(O26=0,O44,IF(O44&lt;O26,O44,O26))</f>
        <v>82.1739130434783</v>
      </c>
      <c r="P50" s="310" t="n">
        <f aca="false">IF(P26=0,P44,IF(P44&lt;P26,P44,P26))</f>
        <v>0</v>
      </c>
      <c r="Q50" s="310" t="n">
        <f aca="false">IF(Q26=0,Q44,IF(Q44&lt;Q26,Q44,Q26))</f>
        <v>58.6956521739131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  <c r="Y50" s="310" t="n">
        <f aca="false">IF(Y26=0,Y44,IF(Y44&lt;Y26,Y44,Y26))</f>
        <v>58.6956521739131</v>
      </c>
      <c r="Z50" s="310" t="n">
        <f aca="false">IF(Z26=0,Z44,IF(Z44&lt;Z26,Z44,Z26))</f>
        <v>0</v>
      </c>
      <c r="AA50" s="310" t="n">
        <f aca="false">IF(AA26=0,AA44,IF(AA44&lt;AA26,AA44,AA26))</f>
        <v>0</v>
      </c>
      <c r="AB50" s="310" t="n">
        <f aca="false">IF(AB26=0,AB44,IF(AB44&lt;AB26,AB44,AB26))</f>
        <v>0</v>
      </c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0</v>
      </c>
      <c r="L51" s="316" t="n">
        <f aca="false">IF((L44-L50)&lt;L27,(L44-L50),L27)</f>
        <v>0</v>
      </c>
      <c r="M51" s="316" t="n">
        <f aca="false">IF((M44-M50)&lt;M27,(M44-M50),M27)</f>
        <v>0</v>
      </c>
      <c r="N51" s="316" t="n">
        <f aca="false">IF((N44-N50)&lt;N27,(N44-N50),N27)</f>
        <v>0</v>
      </c>
      <c r="O51" s="316" t="n">
        <f aca="false">IF((O44-O50)&lt;O27,(O44-O50),O27)</f>
        <v>0</v>
      </c>
      <c r="P51" s="316" t="n">
        <f aca="false">IF((P44-P50)&lt;P27,(P44-P50),P27)</f>
        <v>0</v>
      </c>
      <c r="Q51" s="316" t="n">
        <f aca="false">IF((Q44-Q50)&lt;Q27,(Q44-Q50),Q27)</f>
        <v>0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  <c r="Y51" s="316" t="n">
        <f aca="false">IF((Y44-Y50)&lt;Y27,(Y44-Y50),Y27)</f>
        <v>0</v>
      </c>
      <c r="Z51" s="316" t="n">
        <f aca="false">IF((Z44-Z50)&lt;Z27,(Z44-Z50),Z27)</f>
        <v>0</v>
      </c>
      <c r="AA51" s="316" t="n">
        <f aca="false">IF((AA44-AA50)&lt;AA27,(AA44-AA50),AA27)</f>
        <v>0</v>
      </c>
      <c r="AB51" s="316" t="n">
        <f aca="false">IF((AB44-AB50)&lt;AB27,(AB44-AB50),AB27)</f>
        <v>0</v>
      </c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52.9309433029807</v>
      </c>
      <c r="H52" s="303" t="n">
        <f aca="false">IF(H26=0,H45,IF(H45&lt;H26,H45,H26))</f>
        <v>52.9309433029807</v>
      </c>
      <c r="I52" s="303" t="n">
        <f aca="false">IF(I26=0,I45,IF(I45&lt;I26,I45,I26))</f>
        <v>52.9309433029807</v>
      </c>
      <c r="J52" s="303" t="n">
        <f aca="false">IF(J26=0,J45,IF(J45&lt;J26,J45,J26))</f>
        <v>35.7085060127129</v>
      </c>
      <c r="K52" s="303" t="n">
        <f aca="false">IF(K26=0,K45,IF(K45&lt;K26,K45,K26))</f>
        <v>39.262789861448</v>
      </c>
      <c r="L52" s="303" t="n">
        <f aca="false">IF(L26=0,L45,IF(L45&lt;L26,L45,L26))</f>
        <v>37.1244575168743</v>
      </c>
      <c r="M52" s="303" t="n">
        <f aca="false">IF(M26=0,M45,IF(M45&lt;M26,M45,M26))</f>
        <v>28.9715194521261</v>
      </c>
      <c r="N52" s="303" t="n">
        <f aca="false">IF(N26=0,N45,IF(N45&lt;N26,N45,N26))</f>
        <v>30.2608695652174</v>
      </c>
      <c r="O52" s="303" t="n">
        <f aca="false">IF(O26=0,O45,IF(O45&lt;O26,O45,O26))</f>
        <v>36.5217391304348</v>
      </c>
      <c r="P52" s="303" t="n">
        <f aca="false">IF(P26=0,P45,IF(P45&lt;P26,P45,P26))</f>
        <v>0</v>
      </c>
      <c r="Q52" s="303" t="n">
        <f aca="false">IF(Q26=0,Q45,IF(Q45&lt;Q26,Q45,Q26))</f>
        <v>26.0869565217391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  <c r="X52" s="218"/>
      <c r="Y52" s="303" t="n">
        <f aca="false">IF(Y26=0,Y45,IF(Y45&lt;Y26,Y45,Y26))</f>
        <v>26.0869565217391</v>
      </c>
      <c r="Z52" s="303" t="n">
        <f aca="false">IF(Z26=0,Z45,IF(Z45&lt;Z26,Z45,Z26))</f>
        <v>0</v>
      </c>
      <c r="AA52" s="303" t="n">
        <f aca="false">IF(AA26=0,AA45,IF(AA45&lt;AA26,AA45,AA26))</f>
        <v>0</v>
      </c>
      <c r="AB52" s="303" t="n">
        <f aca="false">IF(AB26=0,AB45,IF(AB45&lt;AB26,AB45,AB26))</f>
        <v>0</v>
      </c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  <c r="Y53" s="303" t="n">
        <f aca="false">IF((Y45-Y52)&lt;Y27,(Y45-Y52),Y27)</f>
        <v>0</v>
      </c>
      <c r="Z53" s="303" t="n">
        <f aca="false">IF((Z45-Z52)&lt;Z27,(Z45-Z52),Z27)</f>
        <v>0</v>
      </c>
      <c r="AA53" s="303" t="n">
        <f aca="false">IF((AA45-AA52)&lt;AA27,(AA45-AA52),AA27)</f>
        <v>0</v>
      </c>
      <c r="AB53" s="303" t="n">
        <f aca="false">IF((AB45-AB52)&lt;AB27,(AB45-AB52),AB27)</f>
        <v>0</v>
      </c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52.9309433029807</v>
      </c>
      <c r="H54" s="310" t="n">
        <f aca="false">IF(H26=0,H46,IF(H46&lt;H26,H46,H26))</f>
        <v>52.9309433029807</v>
      </c>
      <c r="I54" s="310" t="n">
        <f aca="false">IF(I26=0,I46,IF(I46&lt;I26,I46,I26))</f>
        <v>52.9309433029807</v>
      </c>
      <c r="J54" s="310" t="n">
        <f aca="false">IF(J26=0,J46,IF(J46&lt;J26,J46,J26))</f>
        <v>35.7085060127129</v>
      </c>
      <c r="K54" s="310" t="n">
        <f aca="false">IF(K26=0,K46,IF(K46&lt;K26,K46,K26))</f>
        <v>39.262789861448</v>
      </c>
      <c r="L54" s="310" t="n">
        <f aca="false">IF(L26=0,L46,IF(L46&lt;L26,L46,L26))</f>
        <v>37.1244575168743</v>
      </c>
      <c r="M54" s="310" t="n">
        <f aca="false">IF(M26=0,M46,IF(M46&lt;M26,M46,M26))</f>
        <v>28.9715194521261</v>
      </c>
      <c r="N54" s="310" t="n">
        <f aca="false">IF(N26=0,N46,IF(N46&lt;N26,N46,N26))</f>
        <v>30.2608695652174</v>
      </c>
      <c r="O54" s="310" t="n">
        <f aca="false">IF(O26=0,O46,IF(O46&lt;O26,O46,O26))</f>
        <v>36.5217391304348</v>
      </c>
      <c r="P54" s="310" t="n">
        <f aca="false">IF(P26=0,P46,IF(P46&lt;P26,P46,P26))</f>
        <v>0</v>
      </c>
      <c r="Q54" s="310" t="n">
        <f aca="false">IF(Q26=0,Q46,IF(Q46&lt;Q26,Q46,Q26))</f>
        <v>26.0869565217391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  <c r="Y54" s="310" t="n">
        <f aca="false">IF(Y26=0,Y46,IF(Y46&lt;Y26,Y46,Y26))</f>
        <v>26.0869565217391</v>
      </c>
      <c r="Z54" s="310" t="n">
        <f aca="false">IF(Z26=0,Z46,IF(Z46&lt;Z26,Z46,Z26))</f>
        <v>0</v>
      </c>
      <c r="AA54" s="310" t="n">
        <f aca="false">IF(AA26=0,AA46,IF(AA46&lt;AA26,AA46,AA26))</f>
        <v>0</v>
      </c>
      <c r="AB54" s="310" t="n">
        <f aca="false">IF(AB26=0,AB46,IF(AB46&lt;AB26,AB46,AB26))</f>
        <v>0</v>
      </c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  <c r="Y55" s="316" t="n">
        <f aca="false">IF((Y46-Y54)&lt;Y27,(Y46-Y54),Y27)</f>
        <v>0</v>
      </c>
      <c r="Z55" s="316" t="n">
        <f aca="false">IF((Z46-Z54)&lt;Z27,(Z46-Z54),Z27)</f>
        <v>0</v>
      </c>
      <c r="AA55" s="316" t="n">
        <f aca="false">IF((AA46-AA54)&lt;AA27,(AA46-AA54),AA27)</f>
        <v>0</v>
      </c>
      <c r="AB55" s="316" t="n">
        <f aca="false">IF((AB46-AB54)&lt;AB27,(AB46-AB54),AB27)</f>
        <v>0</v>
      </c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79.396414954471</v>
      </c>
      <c r="H56" s="303" t="n">
        <f aca="false">IF($E$6="T",0,IF(H26=0,H47,IF(H47&lt;H26,H47,H26)))</f>
        <v>79.396414954471</v>
      </c>
      <c r="I56" s="303" t="n">
        <f aca="false">IF($E$6="T",0,IF(I26=0,I47,IF(I47&lt;I26,I47,I26)))</f>
        <v>79.396414954471</v>
      </c>
      <c r="J56" s="303" t="n">
        <f aca="false">IF($E$6="T",0,IF(J26=0,J47,IF(J47&lt;J26,J47,J26)))</f>
        <v>53.5627590190693</v>
      </c>
      <c r="K56" s="303" t="n">
        <f aca="false">IF($E$6="T",0,IF(K26=0,K47,IF(K47&lt;K26,K47,K26)))</f>
        <v>58.8941847921719</v>
      </c>
      <c r="L56" s="303" t="n">
        <f aca="false">IF($E$6="T",0,IF(L26=0,L47,IF(L47&lt;L26,L47,L26)))</f>
        <v>55.6866862753114</v>
      </c>
      <c r="M56" s="303" t="n">
        <f aca="false">IF($E$6="T",0,IF(M26=0,M47,IF(M47&lt;M26,M47,M26)))</f>
        <v>43.4572791781891</v>
      </c>
      <c r="N56" s="303" t="n">
        <f aca="false">IF($E$6="T",0,IF(N26=0,N47,IF(N47&lt;N26,N47,N26)))</f>
        <v>45.3913043478261</v>
      </c>
      <c r="O56" s="303" t="n">
        <f aca="false">IF($E$6="T",0,IF(O26=0,O47,IF(O47&lt;O26,O47,O26)))</f>
        <v>54.7826086956522</v>
      </c>
      <c r="P56" s="303" t="n">
        <f aca="false">IF($E$6="T",0,IF(P26=0,P47,IF(P47&lt;P26,P47,P26)))</f>
        <v>0</v>
      </c>
      <c r="Q56" s="303" t="n">
        <f aca="false">IF($E$6="T",0,IF(Q26=0,Q47,IF(Q47&lt;Q26,Q47,Q26)))</f>
        <v>39.1304347826087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  <c r="Y56" s="303" t="n">
        <f aca="false">IF($E$6="T",0,IF(Y26=0,Y47,IF(Y47&lt;Y26,Y47,Y26)))</f>
        <v>39.1304347826087</v>
      </c>
      <c r="Z56" s="303" t="n">
        <f aca="false">IF($E$6="T",0,IF(Z26=0,Z47,IF(Z47&lt;Z26,Z47,Z26)))</f>
        <v>0</v>
      </c>
      <c r="AA56" s="303" t="n">
        <f aca="false">IF($E$6="T",0,IF(AA26=0,AA47,IF(AA47&lt;AA26,AA47,AA26)))</f>
        <v>0</v>
      </c>
      <c r="AB56" s="303" t="n">
        <f aca="false">IF($E$6="T",0,IF(AB26=0,AB47,IF(AB47&lt;AB26,AB47,AB26)))</f>
        <v>0</v>
      </c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  <c r="Y57" s="303" t="n">
        <f aca="false">IF($E$6="T",0,IF((Y47-Y56)&lt;Y27,(Y47-Y56),Y27))</f>
        <v>0</v>
      </c>
      <c r="Z57" s="303" t="n">
        <f aca="false">IF($E$6="T",0,IF((Z47-Z56)&lt;Z27,(Z47-Z56),Z27))</f>
        <v>0</v>
      </c>
      <c r="AA57" s="303" t="n">
        <f aca="false">IF($E$6="T",0,IF((AA47-AA56)&lt;AA27,(AA47-AA56),AA27))</f>
        <v>0</v>
      </c>
      <c r="AB57" s="303" t="n">
        <f aca="false">IF($E$6="T",0,IF((AB47-AB56)&lt;AB27,(AB47-AB56),AB27))</f>
        <v>0</v>
      </c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304.352923992139</v>
      </c>
      <c r="H58" s="310" t="n">
        <f aca="false">H50+H52+H54+H56</f>
        <v>304.352923992139</v>
      </c>
      <c r="I58" s="310" t="n">
        <f aca="false">I50+I52+I54+I56</f>
        <v>304.352923992139</v>
      </c>
      <c r="J58" s="310" t="n">
        <f aca="false">J50+J52+J54+J56</f>
        <v>205.323909573099</v>
      </c>
      <c r="K58" s="310" t="n">
        <f aca="false">K50+K52+K54+K56</f>
        <v>225.761041703326</v>
      </c>
      <c r="L58" s="310" t="n">
        <f aca="false">L50+L52+L54+L56</f>
        <v>213.465630722027</v>
      </c>
      <c r="M58" s="310" t="n">
        <f aca="false">M50+M52+M54+M56</f>
        <v>166.586236849725</v>
      </c>
      <c r="N58" s="310" t="n">
        <f aca="false">N50+N52+N54+N56</f>
        <v>174</v>
      </c>
      <c r="O58" s="310" t="n">
        <f aca="false">O50+O52+O54+O56</f>
        <v>210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  <c r="Y58" s="310" t="n">
        <f aca="false">Y50+Y52+Y54+Y56</f>
        <v>150</v>
      </c>
      <c r="Z58" s="310" t="n">
        <f aca="false">Z50+Z52+Z54+Z56</f>
        <v>0</v>
      </c>
      <c r="AA58" s="310" t="n">
        <f aca="false">AA50+AA52+AA54+AA56</f>
        <v>0</v>
      </c>
      <c r="AB58" s="310" t="n">
        <f aca="false">AB50+AB52+AB54+AB56</f>
        <v>0</v>
      </c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0</v>
      </c>
      <c r="L59" s="321" t="n">
        <f aca="false">L51+L53+L55+L57</f>
        <v>0</v>
      </c>
      <c r="M59" s="321" t="n">
        <f aca="false">M51+M53+M55+M57</f>
        <v>0</v>
      </c>
      <c r="N59" s="321" t="n">
        <f aca="false">N51+N53+N55+N57</f>
        <v>0</v>
      </c>
      <c r="O59" s="321" t="n">
        <f aca="false">O51+O53+O55+O57</f>
        <v>0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  <c r="Y59" s="321" t="n">
        <f aca="false">Y51+Y53+Y55+Y57</f>
        <v>0</v>
      </c>
      <c r="Z59" s="321" t="n">
        <f aca="false">Z51+Z53+Z55+Z57</f>
        <v>0</v>
      </c>
      <c r="AA59" s="321" t="n">
        <f aca="false">AA51+AA53+AA55+AA57</f>
        <v>0</v>
      </c>
      <c r="AB59" s="321" t="n">
        <f aca="false">AB51+AB53+AB55+AB57</f>
        <v>0</v>
      </c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  <c r="Y60" s="316" t="n">
        <f aca="false">SUM(Y44:Y47)-SUM(Y58:Y59)</f>
        <v>0</v>
      </c>
      <c r="Z60" s="316" t="n">
        <f aca="false">SUM(Z44:Z47)-SUM(Z58:Z59)</f>
        <v>0</v>
      </c>
      <c r="AA60" s="316" t="n">
        <f aca="false">SUM(AA44:AA47)-SUM(AA58:AA59)</f>
        <v>0</v>
      </c>
      <c r="AB60" s="316" t="n">
        <f aca="false">SUM(AB44:AB47)-SUM(AB58:AB59)</f>
        <v>0</v>
      </c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304.352923992139</v>
      </c>
      <c r="H61" s="324" t="n">
        <f aca="false">SUM(H58:H60)</f>
        <v>304.352923992139</v>
      </c>
      <c r="I61" s="324" t="n">
        <f aca="false">SUM(I58:I60)</f>
        <v>304.352923992139</v>
      </c>
      <c r="J61" s="324" t="n">
        <f aca="false">SUM(J58:J60)</f>
        <v>205.323909573099</v>
      </c>
      <c r="K61" s="324" t="n">
        <f aca="false">SUM(K58:K60)</f>
        <v>225.761041703326</v>
      </c>
      <c r="L61" s="324" t="n">
        <f aca="false">SUM(L58:L60)</f>
        <v>213.465630722027</v>
      </c>
      <c r="M61" s="324" t="n">
        <f aca="false">SUM(M58:M60)</f>
        <v>166.586236849725</v>
      </c>
      <c r="N61" s="324" t="n">
        <f aca="false">SUM(N58:N60)</f>
        <v>174</v>
      </c>
      <c r="O61" s="324" t="n">
        <f aca="false">SUM(O58:O60)</f>
        <v>210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  <c r="Y61" s="324" t="n">
        <f aca="false">SUM(Y58:Y60)</f>
        <v>150</v>
      </c>
      <c r="Z61" s="324" t="n">
        <f aca="false">SUM(Z58:Z60)</f>
        <v>0</v>
      </c>
      <c r="AA61" s="324" t="n">
        <f aca="false">SUM(AA58:AA60)</f>
        <v>0</v>
      </c>
      <c r="AB61" s="324" t="n">
        <f aca="false">SUM(AB58:AB60)</f>
        <v>0</v>
      </c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  <c r="Y62" s="299"/>
      <c r="Z62" s="299"/>
      <c r="AA62" s="299"/>
      <c r="AB62" s="299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59.5473112158533</v>
      </c>
      <c r="H63" s="326" t="n">
        <f aca="false">H44*$I$73*$J$73</f>
        <v>59.5473112158533</v>
      </c>
      <c r="I63" s="326" t="n">
        <f aca="false">I44*$I$73*$J$73</f>
        <v>59.5473112158533</v>
      </c>
      <c r="J63" s="326" t="n">
        <f aca="false">J44*$I$73*$J$73</f>
        <v>40.172069264302</v>
      </c>
      <c r="K63" s="326" t="n">
        <f aca="false">K44*$I$73*$J$73</f>
        <v>44.1706385941289</v>
      </c>
      <c r="L63" s="326" t="n">
        <f aca="false">L44*$I$73*$J$73</f>
        <v>41.7650147064836</v>
      </c>
      <c r="M63" s="326" t="n">
        <f aca="false">M44*$I$73*$J$73</f>
        <v>32.5929593836418</v>
      </c>
      <c r="N63" s="326" t="n">
        <f aca="false">N44*$I$73*$J$73</f>
        <v>34.0434782608696</v>
      </c>
      <c r="O63" s="326" t="n">
        <f aca="false">O44*$I$73*$J$73</f>
        <v>41.0869565217391</v>
      </c>
      <c r="P63" s="326" t="n">
        <f aca="false">P44*$I$73*$J$73</f>
        <v>0</v>
      </c>
      <c r="Q63" s="326" t="n">
        <f aca="false">Q44*$I$73*$J$73</f>
        <v>29.3478260869565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  <c r="Y63" s="326" t="n">
        <f aca="false">Y44*$I$73*$J$73</f>
        <v>29.3478260869565</v>
      </c>
      <c r="Z63" s="326" t="n">
        <f aca="false">Z44*$I$73*$J$73</f>
        <v>0</v>
      </c>
      <c r="AA63" s="326" t="n">
        <f aca="false">AA44*$I$73*$J$73</f>
        <v>0</v>
      </c>
      <c r="AB63" s="326" t="n">
        <f aca="false">AB44*$I$73*$J$73</f>
        <v>0</v>
      </c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26.4654716514903</v>
      </c>
      <c r="H64" s="328" t="n">
        <f aca="false">H45*$I$76*$J$76</f>
        <v>26.4654716514903</v>
      </c>
      <c r="I64" s="328" t="n">
        <f aca="false">I45*$I$76*$J$76</f>
        <v>26.4654716514903</v>
      </c>
      <c r="J64" s="328" t="n">
        <f aca="false">J45*$I$76*$J$76</f>
        <v>17.8542530063564</v>
      </c>
      <c r="K64" s="328" t="n">
        <f aca="false">K45*$I$76*$J$76</f>
        <v>19.631394930724</v>
      </c>
      <c r="L64" s="328" t="n">
        <f aca="false">L45*$I$76*$J$76</f>
        <v>18.5622287584371</v>
      </c>
      <c r="M64" s="328" t="n">
        <f aca="false">M45*$I$76*$J$76</f>
        <v>14.485759726063</v>
      </c>
      <c r="N64" s="328" t="n">
        <f aca="false">N45*$I$76*$J$76</f>
        <v>15.1304347826087</v>
      </c>
      <c r="O64" s="328" t="n">
        <f aca="false">O45*$I$76*$J$76</f>
        <v>18.2608695652174</v>
      </c>
      <c r="P64" s="328" t="n">
        <f aca="false">P45*$I$76*$J$76</f>
        <v>0</v>
      </c>
      <c r="Q64" s="328" t="n">
        <f aca="false">Q45*$I$76*$J$76</f>
        <v>13.0434782608696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  <c r="Y64" s="328" t="n">
        <f aca="false">Y45*$I$76*$J$76</f>
        <v>13.0434782608696</v>
      </c>
      <c r="Z64" s="328" t="n">
        <f aca="false">Z45*$I$76*$J$76</f>
        <v>0</v>
      </c>
      <c r="AA64" s="328" t="n">
        <f aca="false">AA45*$I$76*$J$76</f>
        <v>0</v>
      </c>
      <c r="AB64" s="328" t="n">
        <f aca="false">AB45*$I$76*$J$76</f>
        <v>0</v>
      </c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26.4654716514903</v>
      </c>
      <c r="H65" s="328" t="n">
        <f aca="false">H46*$I$79*$J$79</f>
        <v>26.4654716514903</v>
      </c>
      <c r="I65" s="328" t="n">
        <f aca="false">I46*$I$79*$J$79</f>
        <v>26.4654716514903</v>
      </c>
      <c r="J65" s="328" t="n">
        <f aca="false">J46*$I$79*$J$79</f>
        <v>17.8542530063564</v>
      </c>
      <c r="K65" s="328" t="n">
        <f aca="false">K46*$I$79*$J$79</f>
        <v>19.631394930724</v>
      </c>
      <c r="L65" s="328" t="n">
        <f aca="false">L46*$I$79*$J$79</f>
        <v>18.5622287584371</v>
      </c>
      <c r="M65" s="328" t="n">
        <f aca="false">M46*$I$79*$J$79</f>
        <v>14.485759726063</v>
      </c>
      <c r="N65" s="328" t="n">
        <f aca="false">N46*$I$79*$J$79</f>
        <v>15.1304347826087</v>
      </c>
      <c r="O65" s="328" t="n">
        <f aca="false">O46*$I$79*$J$79</f>
        <v>18.2608695652174</v>
      </c>
      <c r="P65" s="328" t="n">
        <f aca="false">P46*$I$79*$J$79</f>
        <v>0</v>
      </c>
      <c r="Q65" s="328" t="n">
        <f aca="false">Q46*$I$79*$J$79</f>
        <v>13.0434782608696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  <c r="Y65" s="328" t="n">
        <f aca="false">Y46*$I$79*$J$79</f>
        <v>13.0434782608696</v>
      </c>
      <c r="Z65" s="328" t="n">
        <f aca="false">Z46*$I$79*$J$79</f>
        <v>0</v>
      </c>
      <c r="AA65" s="328" t="n">
        <f aca="false">AA46*$I$79*$J$79</f>
        <v>0</v>
      </c>
      <c r="AB65" s="328" t="n">
        <f aca="false">AB46*$I$79*$J$79</f>
        <v>0</v>
      </c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39.6982074772355</v>
      </c>
      <c r="H66" s="330" t="n">
        <f aca="false">H47*$I$82*$J$82</f>
        <v>39.6982074772355</v>
      </c>
      <c r="I66" s="330" t="n">
        <f aca="false">I47*$I$82*$J$82</f>
        <v>39.6982074772355</v>
      </c>
      <c r="J66" s="330" t="n">
        <f aca="false">J47*$I$82*$J$82</f>
        <v>26.7813795095347</v>
      </c>
      <c r="K66" s="330" t="n">
        <f aca="false">K47*$I$82*$J$82</f>
        <v>29.447092396086</v>
      </c>
      <c r="L66" s="330" t="n">
        <f aca="false">L47*$I$82*$J$82</f>
        <v>27.8433431376557</v>
      </c>
      <c r="M66" s="330" t="n">
        <f aca="false">M47*$I$82*$J$82</f>
        <v>21.7286395890946</v>
      </c>
      <c r="N66" s="330" t="n">
        <f aca="false">N47*$I$82*$J$82</f>
        <v>22.695652173913</v>
      </c>
      <c r="O66" s="330" t="n">
        <f aca="false">O47*$I$82*$J$82</f>
        <v>27.3913043478261</v>
      </c>
      <c r="P66" s="330" t="n">
        <f aca="false">P47*$I$82*$J$82</f>
        <v>0</v>
      </c>
      <c r="Q66" s="330" t="n">
        <f aca="false">Q47*$I$82*$J$82</f>
        <v>19.5652173913043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  <c r="Y66" s="330" t="n">
        <f aca="false">Y47*$I$82*$J$82</f>
        <v>19.5652173913043</v>
      </c>
      <c r="Z66" s="330" t="n">
        <f aca="false">Z47*$I$82*$J$82</f>
        <v>0</v>
      </c>
      <c r="AA66" s="330" t="n">
        <f aca="false">AA47*$I$82*$J$82</f>
        <v>0</v>
      </c>
      <c r="AB66" s="330" t="n">
        <f aca="false">AB47*$I$82*$J$82</f>
        <v>0</v>
      </c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52.176461996069</v>
      </c>
      <c r="H67" s="331" t="n">
        <f aca="false">SUM(H63:H66)</f>
        <v>152.176461996069</v>
      </c>
      <c r="I67" s="331" t="n">
        <f aca="false">SUM(I63:I66)</f>
        <v>152.176461996069</v>
      </c>
      <c r="J67" s="331" t="n">
        <f aca="false">SUM(J63:J66)</f>
        <v>102.66195478655</v>
      </c>
      <c r="K67" s="331" t="n">
        <f aca="false">SUM(K63:K66)</f>
        <v>112.880520851663</v>
      </c>
      <c r="L67" s="331" t="n">
        <f aca="false">SUM(L63:L66)</f>
        <v>106.732815361014</v>
      </c>
      <c r="M67" s="331" t="n">
        <f aca="false">SUM(M63:M66)</f>
        <v>83.2931184248625</v>
      </c>
      <c r="N67" s="331" t="n">
        <f aca="false">SUM(N63:N66)</f>
        <v>87</v>
      </c>
      <c r="O67" s="331" t="n">
        <f aca="false">SUM(O63:O66)</f>
        <v>105</v>
      </c>
      <c r="P67" s="331" t="n">
        <f aca="false">SUM(P63:P66)</f>
        <v>0</v>
      </c>
      <c r="Q67" s="331" t="n">
        <f aca="false">SUM(Q63:Q66)</f>
        <v>75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  <c r="Y67" s="331" t="n">
        <f aca="false">SUM(Y63:Y66)</f>
        <v>75</v>
      </c>
      <c r="Z67" s="331" t="n">
        <f aca="false">SUM(Z63:Z66)</f>
        <v>0</v>
      </c>
      <c r="AA67" s="331" t="n">
        <f aca="false">SUM(AA63:AA66)</f>
        <v>0</v>
      </c>
      <c r="AB67" s="331" t="n">
        <f aca="false">SUM(AB63:AB66)</f>
        <v>0</v>
      </c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5</v>
      </c>
      <c r="H68" s="332" t="n">
        <f aca="false">IF(H67=0,0,H67/H5)</f>
        <v>0.5</v>
      </c>
      <c r="I68" s="332" t="n">
        <f aca="false">IF(I67=0,0,I67/I5)</f>
        <v>0.5</v>
      </c>
      <c r="J68" s="332" t="n">
        <f aca="false">IF(J67=0,0,J67/J5)</f>
        <v>0.5</v>
      </c>
      <c r="K68" s="332" t="n">
        <f aca="false">IF(K67=0,0,K67/K5)</f>
        <v>0.5</v>
      </c>
      <c r="L68" s="332" t="n">
        <f aca="false">IF(L67=0,0,L67/L5)</f>
        <v>0.5</v>
      </c>
      <c r="M68" s="332" t="n">
        <f aca="false">IF(M67=0,0,M67/M5)</f>
        <v>0.5</v>
      </c>
      <c r="N68" s="332" t="n">
        <f aca="false">IF(N67=0,0,N67/N5)</f>
        <v>0.5</v>
      </c>
      <c r="O68" s="332" t="n">
        <f aca="false">IF(O67=0,0,O67/O5)</f>
        <v>0.5</v>
      </c>
      <c r="P68" s="332" t="n">
        <f aca="false">IF(P67=0,0,P67/P5)</f>
        <v>0</v>
      </c>
      <c r="Q68" s="332" t="n">
        <f aca="false">IF(Q67=0,0,Q67/Q5)</f>
        <v>0.5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  <c r="Y68" s="332" t="n">
        <f aca="false">IF(Y67=0,0,Y67/Y5)</f>
        <v>0.5</v>
      </c>
      <c r="Z68" s="332" t="n">
        <f aca="false">IF(Z67=0,0,Z67/Z5)</f>
        <v>0</v>
      </c>
      <c r="AA68" s="332" t="n">
        <f aca="false">IF(AA67=0,0,AA67/AA5)</f>
        <v>0</v>
      </c>
      <c r="AB68" s="332" t="n">
        <f aca="false">IF(AB67=0,0,AB67/AB5)</f>
        <v>0</v>
      </c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/>
      <c r="G70" s="333"/>
      <c r="H70" s="333"/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/>
      <c r="G71" s="336"/>
      <c r="H71" s="336"/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/>
      <c r="G72" s="336"/>
      <c r="H72" s="336"/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/>
      <c r="G73" s="336"/>
      <c r="H73" s="336"/>
      <c r="I73" s="336" t="n">
        <v>1</v>
      </c>
      <c r="J73" s="336" t="n">
        <v>0.5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/>
      <c r="G74" s="336"/>
      <c r="H74" s="336"/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/>
      <c r="G75" s="336"/>
      <c r="H75" s="336"/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/>
      <c r="G76" s="336"/>
      <c r="H76" s="336"/>
      <c r="I76" s="336" t="n">
        <v>1</v>
      </c>
      <c r="J76" s="336" t="n">
        <v>0.5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/>
      <c r="G77" s="336"/>
      <c r="H77" s="336"/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/>
      <c r="G78" s="336"/>
      <c r="H78" s="336"/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/>
      <c r="G79" s="336"/>
      <c r="H79" s="336"/>
      <c r="I79" s="336" t="n">
        <v>1</v>
      </c>
      <c r="J79" s="336" t="n">
        <v>0.5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/>
      <c r="G80" s="336"/>
      <c r="H80" s="336"/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/>
      <c r="G81" s="336"/>
      <c r="H81" s="336"/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/>
      <c r="G82" s="336"/>
      <c r="H82" s="336"/>
      <c r="I82" s="336" t="n">
        <v>1</v>
      </c>
      <c r="J82" s="336" t="n">
        <v>0.5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90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/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s="299" customFormat="true" ht="11.25" hidden="true" customHeight="false" outlineLevel="0" collapsed="false">
      <c r="C90" s="228" t="s">
        <v>291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 t="s">
        <v>168</v>
      </c>
      <c r="P90" s="298"/>
      <c r="Q90" s="298" t="s">
        <v>168</v>
      </c>
      <c r="R90" s="320"/>
      <c r="S90" s="320"/>
      <c r="T90" s="320"/>
      <c r="V90" s="305"/>
    </row>
    <row r="91" s="299" customFormat="true" ht="11.25" hidden="true" customHeight="false" outlineLevel="0" collapsed="false">
      <c r="C91" s="218"/>
      <c r="D91" s="246" t="s">
        <v>92</v>
      </c>
      <c r="E91" s="247"/>
      <c r="F91" s="248"/>
      <c r="G91" s="349" t="n">
        <v>109.14452463567</v>
      </c>
      <c r="H91" s="350" t="n">
        <v>109.727055909413</v>
      </c>
      <c r="I91" s="350" t="n">
        <v>109.727055909413</v>
      </c>
      <c r="J91" s="351" t="n">
        <v>109.727055909413</v>
      </c>
      <c r="K91" s="352"/>
      <c r="L91" s="254"/>
      <c r="M91" s="353"/>
      <c r="N91" s="353"/>
      <c r="O91" s="354"/>
      <c r="P91" s="354"/>
      <c r="Q91" s="354"/>
      <c r="R91" s="355"/>
      <c r="S91" s="355"/>
      <c r="T91" s="355"/>
      <c r="V91" s="305"/>
    </row>
    <row r="92" s="299" customFormat="true" ht="11.25" hidden="true" customHeight="false" outlineLevel="0" collapsed="false">
      <c r="C92" s="218"/>
      <c r="D92" s="257" t="s">
        <v>93</v>
      </c>
      <c r="E92" s="239"/>
      <c r="F92" s="258"/>
      <c r="G92" s="356" t="n">
        <v>0.566067314365024</v>
      </c>
      <c r="H92" s="357" t="n">
        <v>0.5923347487615</v>
      </c>
      <c r="I92" s="357" t="n">
        <v>0.638130502476999</v>
      </c>
      <c r="J92" s="358" t="n">
        <v>0.667693489030432</v>
      </c>
      <c r="K92" s="359"/>
      <c r="L92" s="271"/>
      <c r="M92" s="360"/>
      <c r="N92" s="360"/>
      <c r="O92" s="361"/>
      <c r="P92" s="361"/>
      <c r="Q92" s="361"/>
      <c r="R92" s="360"/>
      <c r="S92" s="360"/>
      <c r="T92" s="360"/>
      <c r="V92" s="305"/>
    </row>
    <row r="93" s="299" customFormat="true" ht="11.25" hidden="true" customHeight="false" outlineLevel="0" collapsed="false">
      <c r="C93" s="218"/>
      <c r="D93" s="257" t="s">
        <v>94</v>
      </c>
      <c r="E93" s="239"/>
      <c r="F93" s="258"/>
      <c r="G93" s="356"/>
      <c r="H93" s="357"/>
      <c r="I93" s="357"/>
      <c r="J93" s="358"/>
      <c r="K93" s="359"/>
      <c r="L93" s="271"/>
      <c r="M93" s="360"/>
      <c r="N93" s="360"/>
      <c r="O93" s="361"/>
      <c r="P93" s="361"/>
      <c r="Q93" s="361"/>
      <c r="R93" s="360"/>
      <c r="S93" s="360"/>
      <c r="T93" s="360"/>
      <c r="V93" s="305"/>
    </row>
    <row r="94" s="299" customFormat="true" ht="11.25" hidden="true" customHeight="false" outlineLevel="0" collapsed="false">
      <c r="C94" s="218"/>
      <c r="D94" s="257" t="s">
        <v>95</v>
      </c>
      <c r="E94" s="239"/>
      <c r="F94" s="258"/>
      <c r="G94" s="356"/>
      <c r="H94" s="357"/>
      <c r="I94" s="357"/>
      <c r="J94" s="358"/>
      <c r="K94" s="359"/>
      <c r="L94" s="271"/>
      <c r="M94" s="360"/>
      <c r="N94" s="360"/>
      <c r="O94" s="361"/>
      <c r="P94" s="361"/>
      <c r="Q94" s="361"/>
      <c r="R94" s="360"/>
      <c r="S94" s="360"/>
      <c r="T94" s="360"/>
      <c r="V94" s="305"/>
    </row>
    <row r="95" s="299" customFormat="true" ht="11.25" hidden="true" customHeight="false" outlineLevel="0" collapsed="false">
      <c r="C95" s="218"/>
      <c r="D95" s="257" t="s">
        <v>96</v>
      </c>
      <c r="E95" s="239"/>
      <c r="F95" s="265"/>
      <c r="G95" s="362" t="n">
        <v>188.088251214434</v>
      </c>
      <c r="H95" s="356" t="n">
        <v>189.095612172682</v>
      </c>
      <c r="I95" s="356" t="n">
        <v>189.095612172682</v>
      </c>
      <c r="J95" s="363" t="n">
        <v>189.095612172682</v>
      </c>
      <c r="K95" s="359"/>
      <c r="L95" s="271"/>
      <c r="M95" s="360"/>
      <c r="N95" s="360"/>
      <c r="O95" s="361"/>
      <c r="P95" s="361"/>
      <c r="Q95" s="361"/>
      <c r="R95" s="360"/>
      <c r="S95" s="360"/>
      <c r="T95" s="360"/>
      <c r="V95" s="305"/>
    </row>
    <row r="96" s="299" customFormat="true" ht="11.25" hidden="true" customHeight="false" outlineLevel="0" collapsed="false">
      <c r="C96" s="218"/>
      <c r="D96" s="273" t="s">
        <v>97</v>
      </c>
      <c r="E96" s="274"/>
      <c r="F96" s="275"/>
      <c r="G96" s="364" t="n">
        <v>0.775839000693963</v>
      </c>
      <c r="H96" s="365" t="n">
        <v>0.811853361641897</v>
      </c>
      <c r="I96" s="365" t="n">
        <v>0.835611252653928</v>
      </c>
      <c r="J96" s="366" t="n">
        <v>0.860444161358811</v>
      </c>
      <c r="K96" s="367"/>
      <c r="L96" s="368"/>
      <c r="M96" s="369"/>
      <c r="N96" s="369"/>
      <c r="O96" s="370"/>
      <c r="P96" s="370"/>
      <c r="Q96" s="370"/>
      <c r="R96" s="360"/>
      <c r="S96" s="360"/>
      <c r="T96" s="360"/>
      <c r="V96" s="305"/>
    </row>
    <row r="97" s="299" customFormat="true" ht="11.25" hidden="tru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109.14452463567</v>
      </c>
      <c r="H97" s="284" t="n">
        <f aca="false">H91</f>
        <v>109.727055909413</v>
      </c>
      <c r="I97" s="284" t="n">
        <f aca="false">I91</f>
        <v>109.727055909413</v>
      </c>
      <c r="J97" s="284" t="n">
        <f aca="false">J91</f>
        <v>109.727055909413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 t="n">
        <f aca="false">O91</f>
        <v>0</v>
      </c>
      <c r="P97" s="284"/>
      <c r="Q97" s="284" t="n">
        <f aca="false">Q91</f>
        <v>0</v>
      </c>
      <c r="R97" s="284"/>
      <c r="S97" s="284"/>
      <c r="T97" s="284"/>
      <c r="V97" s="305"/>
    </row>
    <row r="98" s="299" customFormat="true" ht="11.25" hidden="tru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172.284242303373</v>
      </c>
      <c r="H98" s="284" t="n">
        <f aca="false">(H92*H$58)+(H93*H$59)+(H94*H$60)</f>
        <v>180.278812767712</v>
      </c>
      <c r="I98" s="284" t="n">
        <f aca="false">(I92*I$58)+(I93*I$59)+(I94*I$60)</f>
        <v>194.216884317448</v>
      </c>
      <c r="J98" s="284" t="n">
        <f aca="false">(J92*J$58)+(J93*J$59)+(J94*J$60)</f>
        <v>137.093437564231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 t="n">
        <f aca="false">(O92*O$58)+(O93*O$59)+(O94*O$60)</f>
        <v>0</v>
      </c>
      <c r="P98" s="284"/>
      <c r="Q98" s="284" t="n">
        <f aca="false">(Q92*Q$58)+(Q93*Q$59)+(Q94*Q$60)</f>
        <v>0</v>
      </c>
      <c r="R98" s="284"/>
      <c r="S98" s="284"/>
      <c r="T98" s="284"/>
      <c r="V98" s="305"/>
    </row>
    <row r="99" s="299" customFormat="true" ht="11.25" hidden="true" customHeight="false" outlineLevel="0" collapsed="false">
      <c r="C99" s="218"/>
      <c r="D99" s="285"/>
      <c r="E99" s="239"/>
      <c r="F99" s="283" t="s">
        <v>104</v>
      </c>
      <c r="G99" s="284" t="n">
        <f aca="false">G95</f>
        <v>188.088251214434</v>
      </c>
      <c r="H99" s="284" t="n">
        <f aca="false">H95</f>
        <v>189.095612172682</v>
      </c>
      <c r="I99" s="284" t="n">
        <f aca="false">I95</f>
        <v>189.095612172682</v>
      </c>
      <c r="J99" s="284" t="n">
        <f aca="false">J95</f>
        <v>189.095612172682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 t="n">
        <f aca="false">O95</f>
        <v>0</v>
      </c>
      <c r="P99" s="284"/>
      <c r="Q99" s="284" t="n">
        <f aca="false">Q95</f>
        <v>0</v>
      </c>
      <c r="R99" s="284"/>
      <c r="S99" s="284"/>
      <c r="T99" s="284"/>
      <c r="V99" s="305"/>
    </row>
    <row r="100" s="299" customFormat="true" ht="11.25" hidden="tru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118.064434204173</v>
      </c>
      <c r="H100" s="286" t="n">
        <f aca="false">H96*H$67</f>
        <v>123.544972234279</v>
      </c>
      <c r="I100" s="286" t="n">
        <f aca="false">I96*I$67</f>
        <v>127.160364032978</v>
      </c>
      <c r="J100" s="286" t="n">
        <f aca="false">J96*J$67</f>
        <v>88.3348795897688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 t="n">
        <f aca="false">O96*O$67</f>
        <v>0</v>
      </c>
      <c r="P100" s="286"/>
      <c r="Q100" s="286" t="n">
        <f aca="false">Q96*Q$67</f>
        <v>0</v>
      </c>
      <c r="R100" s="286"/>
      <c r="S100" s="286"/>
      <c r="T100" s="286"/>
      <c r="V100" s="305"/>
    </row>
    <row r="101" s="299" customFormat="true" ht="11.25" hidden="tru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587.58145235765</v>
      </c>
      <c r="H101" s="290" t="n">
        <f aca="false">SUM(H97:H100)</f>
        <v>602.646453084086</v>
      </c>
      <c r="I101" s="290" t="n">
        <f aca="false">SUM(I97:I100)</f>
        <v>620.199916432521</v>
      </c>
      <c r="J101" s="290" t="n">
        <f aca="false">SUM(J97:J100)</f>
        <v>524.250985236095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 t="n">
        <f aca="false">SUM(O97:O100)</f>
        <v>0</v>
      </c>
      <c r="P101" s="290"/>
      <c r="Q101" s="290" t="n">
        <f aca="false">SUM(Q97:Q100)</f>
        <v>0</v>
      </c>
      <c r="R101" s="290"/>
      <c r="S101" s="290"/>
      <c r="T101" s="290"/>
      <c r="V101" s="305"/>
    </row>
    <row r="102" s="299" customFormat="true" ht="11.25" hidden="true" customHeight="false" outlineLevel="0" collapsed="false">
      <c r="C102" s="239"/>
      <c r="M102" s="239"/>
      <c r="N102" s="239"/>
      <c r="O102" s="239"/>
      <c r="P102" s="239"/>
      <c r="Q102" s="239"/>
      <c r="R102" s="239"/>
      <c r="S102" s="239"/>
      <c r="T102" s="239"/>
      <c r="V102" s="371"/>
    </row>
    <row r="103" s="299" customFormat="true" ht="11.25" hidden="tru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V103" s="244"/>
    </row>
    <row r="104" s="299" customFormat="true" ht="11.25" hidden="true" customHeight="false" outlineLevel="0" collapsed="false">
      <c r="C104" s="228" t="s">
        <v>292</v>
      </c>
      <c r="D104" s="218"/>
      <c r="E104" s="218"/>
      <c r="F104" s="240"/>
      <c r="G104" s="347" t="s">
        <v>160</v>
      </c>
      <c r="H104" s="347" t="s">
        <v>161</v>
      </c>
      <c r="I104" s="347" t="s">
        <v>162</v>
      </c>
      <c r="J104" s="347" t="s">
        <v>163</v>
      </c>
      <c r="K104" s="348" t="s">
        <v>164</v>
      </c>
      <c r="L104" s="298" t="s">
        <v>165</v>
      </c>
      <c r="M104" s="298" t="s">
        <v>166</v>
      </c>
      <c r="N104" s="298" t="s">
        <v>167</v>
      </c>
      <c r="O104" s="298" t="s">
        <v>168</v>
      </c>
      <c r="P104" s="298"/>
      <c r="Q104" s="298" t="s">
        <v>168</v>
      </c>
      <c r="R104" s="320"/>
      <c r="S104" s="320"/>
      <c r="T104" s="320"/>
      <c r="V104" s="244"/>
    </row>
    <row r="105" s="299" customFormat="true" ht="11.25" hidden="true" customHeight="false" outlineLevel="0" collapsed="false">
      <c r="C105" s="218"/>
      <c r="D105" s="246" t="s">
        <v>92</v>
      </c>
      <c r="E105" s="247"/>
      <c r="F105" s="248"/>
      <c r="G105" s="349" t="n">
        <v>109.14452463567</v>
      </c>
      <c r="H105" s="350" t="n">
        <v>109.727055909413</v>
      </c>
      <c r="I105" s="350" t="n">
        <v>109.727055909413</v>
      </c>
      <c r="J105" s="351" t="n">
        <v>109.727055909413</v>
      </c>
      <c r="K105" s="352"/>
      <c r="L105" s="254"/>
      <c r="M105" s="353"/>
      <c r="N105" s="353"/>
      <c r="O105" s="354"/>
      <c r="P105" s="354"/>
      <c r="Q105" s="354"/>
      <c r="R105" s="355"/>
      <c r="S105" s="355"/>
      <c r="T105" s="355"/>
      <c r="V105" s="244"/>
    </row>
    <row r="106" s="299" customFormat="true" ht="11.25" hidden="true" customHeight="false" outlineLevel="0" collapsed="false">
      <c r="C106" s="218"/>
      <c r="D106" s="257" t="s">
        <v>93</v>
      </c>
      <c r="E106" s="239"/>
      <c r="F106" s="258"/>
      <c r="G106" s="356" t="n">
        <v>0.566067314365024</v>
      </c>
      <c r="H106" s="357" t="n">
        <v>0.5923347487615</v>
      </c>
      <c r="I106" s="357" t="n">
        <v>0.638130502476999</v>
      </c>
      <c r="J106" s="358" t="n">
        <v>0.667693489030432</v>
      </c>
      <c r="K106" s="359"/>
      <c r="L106" s="271"/>
      <c r="M106" s="360"/>
      <c r="N106" s="360"/>
      <c r="O106" s="361"/>
      <c r="P106" s="361"/>
      <c r="Q106" s="361"/>
      <c r="R106" s="360"/>
      <c r="S106" s="360"/>
      <c r="T106" s="360"/>
      <c r="V106" s="244"/>
    </row>
    <row r="107" s="299" customFormat="true" ht="11.25" hidden="true" customHeight="false" outlineLevel="0" collapsed="false">
      <c r="C107" s="218"/>
      <c r="D107" s="257" t="s">
        <v>94</v>
      </c>
      <c r="E107" s="239"/>
      <c r="F107" s="258"/>
      <c r="G107" s="356"/>
      <c r="H107" s="357"/>
      <c r="I107" s="357"/>
      <c r="J107" s="358"/>
      <c r="K107" s="359"/>
      <c r="L107" s="271"/>
      <c r="M107" s="360"/>
      <c r="N107" s="360"/>
      <c r="O107" s="361"/>
      <c r="P107" s="361"/>
      <c r="Q107" s="361"/>
      <c r="R107" s="360"/>
      <c r="S107" s="360"/>
      <c r="T107" s="360"/>
      <c r="V107" s="244"/>
    </row>
    <row r="108" s="299" customFormat="true" ht="11.25" hidden="true" customHeight="false" outlineLevel="0" collapsed="false">
      <c r="C108" s="218"/>
      <c r="D108" s="257" t="s">
        <v>95</v>
      </c>
      <c r="E108" s="239"/>
      <c r="F108" s="258"/>
      <c r="G108" s="356"/>
      <c r="H108" s="357"/>
      <c r="I108" s="357"/>
      <c r="J108" s="358"/>
      <c r="K108" s="359"/>
      <c r="L108" s="271"/>
      <c r="M108" s="360"/>
      <c r="N108" s="360"/>
      <c r="O108" s="361"/>
      <c r="P108" s="361"/>
      <c r="Q108" s="361"/>
      <c r="R108" s="360"/>
      <c r="S108" s="360"/>
      <c r="T108" s="360"/>
      <c r="V108" s="244"/>
    </row>
    <row r="109" s="299" customFormat="true" ht="11.25" hidden="true" customHeight="false" outlineLevel="0" collapsed="false">
      <c r="C109" s="218"/>
      <c r="D109" s="257" t="s">
        <v>96</v>
      </c>
      <c r="E109" s="239"/>
      <c r="F109" s="265"/>
      <c r="G109" s="362" t="n">
        <v>398.861360166551</v>
      </c>
      <c r="H109" s="356" t="n">
        <v>389.66726779661</v>
      </c>
      <c r="I109" s="356" t="n">
        <v>378.38</v>
      </c>
      <c r="J109" s="363" t="n">
        <v>369.382532133676</v>
      </c>
      <c r="K109" s="359"/>
      <c r="L109" s="271"/>
      <c r="M109" s="360"/>
      <c r="N109" s="360"/>
      <c r="O109" s="361"/>
      <c r="P109" s="361"/>
      <c r="Q109" s="361"/>
      <c r="R109" s="360"/>
      <c r="S109" s="360"/>
      <c r="T109" s="360"/>
      <c r="V109" s="244"/>
    </row>
    <row r="110" s="299" customFormat="true" ht="11.25" hidden="true" customHeight="false" outlineLevel="0" collapsed="false">
      <c r="C110" s="218"/>
      <c r="D110" s="273" t="s">
        <v>97</v>
      </c>
      <c r="E110" s="274"/>
      <c r="F110" s="275"/>
      <c r="G110" s="364"/>
      <c r="H110" s="365"/>
      <c r="I110" s="365"/>
      <c r="J110" s="366"/>
      <c r="K110" s="367"/>
      <c r="L110" s="368"/>
      <c r="M110" s="369"/>
      <c r="N110" s="369"/>
      <c r="O110" s="370"/>
      <c r="P110" s="370"/>
      <c r="Q110" s="370"/>
      <c r="R110" s="360"/>
      <c r="S110" s="360"/>
      <c r="T110" s="360"/>
      <c r="V110" s="372"/>
    </row>
    <row r="111" s="299" customFormat="true" ht="11.25" hidden="true" customHeight="false" outlineLevel="0" collapsed="false">
      <c r="C111" s="218"/>
      <c r="D111" s="239" t="s">
        <v>171</v>
      </c>
      <c r="E111" s="239"/>
      <c r="F111" s="283" t="s">
        <v>102</v>
      </c>
      <c r="G111" s="284" t="n">
        <f aca="false">G105</f>
        <v>109.14452463567</v>
      </c>
      <c r="H111" s="284" t="n">
        <f aca="false">H105</f>
        <v>109.727055909413</v>
      </c>
      <c r="I111" s="284" t="n">
        <f aca="false">I105</f>
        <v>109.727055909413</v>
      </c>
      <c r="J111" s="284" t="n">
        <f aca="false">J105</f>
        <v>109.727055909413</v>
      </c>
      <c r="K111" s="284" t="n">
        <f aca="false">K105</f>
        <v>0</v>
      </c>
      <c r="L111" s="284" t="n">
        <f aca="false">L105</f>
        <v>0</v>
      </c>
      <c r="M111" s="284" t="n">
        <f aca="false">M105</f>
        <v>0</v>
      </c>
      <c r="N111" s="284" t="n">
        <f aca="false">N105</f>
        <v>0</v>
      </c>
      <c r="O111" s="284" t="n">
        <f aca="false">O105</f>
        <v>0</v>
      </c>
      <c r="P111" s="284"/>
      <c r="Q111" s="284" t="n">
        <f aca="false">Q105</f>
        <v>0</v>
      </c>
      <c r="R111" s="284"/>
      <c r="S111" s="284"/>
      <c r="T111" s="284"/>
      <c r="V111" s="244"/>
    </row>
    <row r="112" s="299" customFormat="true" ht="11.25" hidden="true" customHeight="false" outlineLevel="0" collapsed="false">
      <c r="C112" s="218"/>
      <c r="D112" s="285"/>
      <c r="E112" s="239"/>
      <c r="F112" s="283" t="s">
        <v>103</v>
      </c>
      <c r="G112" s="284" t="n">
        <f aca="false">(G106*G$58)+(G107*G$59)+(G108*G$60)</f>
        <v>172.284242303373</v>
      </c>
      <c r="H112" s="284" t="n">
        <f aca="false">(H106*H$58)+(H107*H$59)+(H108*H$60)</f>
        <v>180.278812767712</v>
      </c>
      <c r="I112" s="284" t="n">
        <f aca="false">(I106*I$58)+(I107*I$59)+(I108*I$60)</f>
        <v>194.216884317448</v>
      </c>
      <c r="J112" s="284" t="n">
        <f aca="false">(J106*J$58)+(J107*J$59)+(J108*J$60)</f>
        <v>137.093437564231</v>
      </c>
      <c r="K112" s="284" t="n">
        <f aca="false">(K106*K$58)+(K107*K$59)+(K108*K$60)</f>
        <v>0</v>
      </c>
      <c r="L112" s="284" t="n">
        <f aca="false">(L106*L$58)+(L107*L$59)+(L108*L$60)</f>
        <v>0</v>
      </c>
      <c r="M112" s="284" t="n">
        <f aca="false">(M106*M$58)+(M107*M$59)+(M108*M$60)</f>
        <v>0</v>
      </c>
      <c r="N112" s="284" t="n">
        <f aca="false">(N106*N$58)+(N107*N$59)+(N108*N$60)</f>
        <v>0</v>
      </c>
      <c r="O112" s="284" t="n">
        <f aca="false">(O106*O$58)+(O107*O$59)+(O108*O$60)</f>
        <v>0</v>
      </c>
      <c r="P112" s="284"/>
      <c r="Q112" s="284" t="n">
        <f aca="false">(Q106*Q$58)+(Q107*Q$59)+(Q108*Q$60)</f>
        <v>0</v>
      </c>
      <c r="R112" s="284"/>
      <c r="S112" s="284"/>
      <c r="T112" s="284"/>
      <c r="V112" s="244"/>
    </row>
    <row r="113" s="299" customFormat="true" ht="11.25" hidden="true" customHeight="false" outlineLevel="0" collapsed="false">
      <c r="C113" s="218"/>
      <c r="D113" s="285"/>
      <c r="E113" s="239"/>
      <c r="F113" s="283" t="s">
        <v>104</v>
      </c>
      <c r="G113" s="284" t="n">
        <f aca="false">G109</f>
        <v>398.861360166551</v>
      </c>
      <c r="H113" s="284" t="n">
        <f aca="false">H109</f>
        <v>389.66726779661</v>
      </c>
      <c r="I113" s="284" t="n">
        <f aca="false">I109</f>
        <v>378.38</v>
      </c>
      <c r="J113" s="284" t="n">
        <f aca="false">J109</f>
        <v>369.382532133676</v>
      </c>
      <c r="K113" s="284" t="n">
        <f aca="false">K109</f>
        <v>0</v>
      </c>
      <c r="L113" s="284" t="n">
        <f aca="false">L109</f>
        <v>0</v>
      </c>
      <c r="M113" s="284" t="n">
        <f aca="false">M109</f>
        <v>0</v>
      </c>
      <c r="N113" s="284" t="n">
        <f aca="false">N109</f>
        <v>0</v>
      </c>
      <c r="O113" s="284" t="n">
        <f aca="false">O109</f>
        <v>0</v>
      </c>
      <c r="P113" s="284"/>
      <c r="Q113" s="284" t="n">
        <f aca="false">Q109</f>
        <v>0</v>
      </c>
      <c r="R113" s="284"/>
      <c r="S113" s="284"/>
      <c r="T113" s="284"/>
      <c r="V113" s="244"/>
    </row>
    <row r="114" s="299" customFormat="true" ht="11.25" hidden="true" customHeight="false" outlineLevel="0" collapsed="false">
      <c r="C114" s="218"/>
      <c r="D114" s="285"/>
      <c r="E114" s="239"/>
      <c r="F114" s="283" t="s">
        <v>105</v>
      </c>
      <c r="G114" s="286" t="n">
        <f aca="false">G110*G$67</f>
        <v>0</v>
      </c>
      <c r="H114" s="286" t="n">
        <f aca="false">H110*H$67</f>
        <v>0</v>
      </c>
      <c r="I114" s="286" t="n">
        <f aca="false">I110*I$67</f>
        <v>0</v>
      </c>
      <c r="J114" s="286" t="n">
        <f aca="false">J110*J$67</f>
        <v>0</v>
      </c>
      <c r="K114" s="286" t="n">
        <f aca="false">K110*K$67</f>
        <v>0</v>
      </c>
      <c r="L114" s="286" t="n">
        <f aca="false">L110*L$67</f>
        <v>0</v>
      </c>
      <c r="M114" s="286" t="n">
        <f aca="false">M110*M$67</f>
        <v>0</v>
      </c>
      <c r="N114" s="286" t="n">
        <f aca="false">N110*N$67</f>
        <v>0</v>
      </c>
      <c r="O114" s="286" t="n">
        <f aca="false">O110*O$67</f>
        <v>0</v>
      </c>
      <c r="P114" s="286"/>
      <c r="Q114" s="286" t="n">
        <f aca="false">Q110*Q$67</f>
        <v>0</v>
      </c>
      <c r="R114" s="286"/>
      <c r="S114" s="286"/>
      <c r="T114" s="286"/>
      <c r="V114" s="244"/>
    </row>
    <row r="115" s="299" customFormat="true" ht="11.25" hidden="true" customHeight="false" outlineLevel="0" collapsed="false">
      <c r="C115" s="218"/>
      <c r="D115" s="285"/>
      <c r="E115" s="239"/>
      <c r="F115" s="287" t="s">
        <v>172</v>
      </c>
      <c r="G115" s="290" t="n">
        <f aca="false">SUM(G111:G114)</f>
        <v>680.290127105593</v>
      </c>
      <c r="H115" s="290" t="n">
        <f aca="false">SUM(H111:H114)</f>
        <v>679.673136473734</v>
      </c>
      <c r="I115" s="290" t="n">
        <f aca="false">SUM(I111:I114)</f>
        <v>682.32394022686</v>
      </c>
      <c r="J115" s="290" t="n">
        <f aca="false">SUM(J111:J114)</f>
        <v>616.20302560732</v>
      </c>
      <c r="K115" s="290" t="n">
        <f aca="false">SUM(K111:K114)</f>
        <v>0</v>
      </c>
      <c r="L115" s="290" t="n">
        <f aca="false">SUM(L111:L114)</f>
        <v>0</v>
      </c>
      <c r="M115" s="290" t="n">
        <f aca="false">SUM(M111:M114)</f>
        <v>0</v>
      </c>
      <c r="N115" s="290" t="n">
        <f aca="false">SUM(N111:N114)</f>
        <v>0</v>
      </c>
      <c r="O115" s="290" t="n">
        <f aca="false">SUM(O111:O114)</f>
        <v>0</v>
      </c>
      <c r="P115" s="290"/>
      <c r="Q115" s="290" t="n">
        <f aca="false">SUM(Q111:Q114)</f>
        <v>0</v>
      </c>
      <c r="R115" s="290"/>
      <c r="S115" s="290"/>
      <c r="T115" s="290"/>
      <c r="V115" s="244"/>
    </row>
    <row r="116" s="299" customFormat="true" ht="11.25" hidden="true" customHeight="false" outlineLevel="0" collapsed="false">
      <c r="C116" s="239"/>
      <c r="M116" s="239"/>
      <c r="N116" s="239"/>
      <c r="O116" s="239"/>
      <c r="P116" s="239"/>
      <c r="Q116" s="239"/>
      <c r="R116" s="239"/>
      <c r="S116" s="239"/>
      <c r="T116" s="239"/>
      <c r="V116" s="244"/>
    </row>
    <row r="117" s="299" customFormat="true" ht="11.25" hidden="true" customHeight="false" outlineLevel="0" collapsed="false">
      <c r="C117" s="300"/>
      <c r="D117" s="300"/>
      <c r="E117" s="300"/>
      <c r="F117" s="300"/>
      <c r="G117" s="300"/>
      <c r="H117" s="339"/>
      <c r="I117" s="340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V117" s="244"/>
    </row>
    <row r="118" s="299" customFormat="true" ht="11.25" hidden="true" customHeight="false" outlineLevel="0" collapsed="false">
      <c r="C118" s="228" t="s">
        <v>293</v>
      </c>
      <c r="D118" s="218"/>
      <c r="E118" s="218"/>
      <c r="F118" s="240"/>
      <c r="G118" s="347" t="s">
        <v>160</v>
      </c>
      <c r="H118" s="347" t="s">
        <v>161</v>
      </c>
      <c r="I118" s="347" t="s">
        <v>162</v>
      </c>
      <c r="J118" s="347" t="s">
        <v>163</v>
      </c>
      <c r="K118" s="348" t="s">
        <v>164</v>
      </c>
      <c r="L118" s="298" t="s">
        <v>165</v>
      </c>
      <c r="M118" s="298" t="s">
        <v>166</v>
      </c>
      <c r="N118" s="298" t="s">
        <v>167</v>
      </c>
      <c r="O118" s="298" t="s">
        <v>168</v>
      </c>
      <c r="P118" s="298"/>
      <c r="Q118" s="298" t="s">
        <v>168</v>
      </c>
      <c r="R118" s="320"/>
      <c r="S118" s="320"/>
      <c r="T118" s="320"/>
      <c r="V118" s="244"/>
    </row>
    <row r="119" s="299" customFormat="true" ht="11.25" hidden="true" customHeight="false" outlineLevel="0" collapsed="false">
      <c r="C119" s="218"/>
      <c r="D119" s="246" t="s">
        <v>92</v>
      </c>
      <c r="E119" s="247"/>
      <c r="F119" s="248"/>
      <c r="G119" s="349" t="n">
        <v>134.043053435115</v>
      </c>
      <c r="H119" s="350" t="n">
        <v>134.764217975938</v>
      </c>
      <c r="I119" s="350" t="n">
        <v>134.764217975938</v>
      </c>
      <c r="J119" s="351" t="n">
        <v>134.764217975938</v>
      </c>
      <c r="K119" s="352"/>
      <c r="L119" s="254"/>
      <c r="M119" s="353"/>
      <c r="N119" s="353"/>
      <c r="O119" s="354"/>
      <c r="P119" s="354"/>
      <c r="Q119" s="354"/>
      <c r="R119" s="355"/>
      <c r="S119" s="355"/>
      <c r="T119" s="355"/>
      <c r="V119" s="244"/>
    </row>
    <row r="120" s="299" customFormat="true" ht="11.25" hidden="true" customHeight="false" outlineLevel="0" collapsed="false">
      <c r="C120" s="218"/>
      <c r="D120" s="257" t="s">
        <v>93</v>
      </c>
      <c r="E120" s="239"/>
      <c r="F120" s="258"/>
      <c r="G120" s="356" t="n">
        <v>0.585041637751562</v>
      </c>
      <c r="H120" s="357" t="n">
        <v>0.611792569002123</v>
      </c>
      <c r="I120" s="357" t="n">
        <v>0.666188464260439</v>
      </c>
      <c r="J120" s="358" t="n">
        <v>0.698653998584572</v>
      </c>
      <c r="K120" s="359"/>
      <c r="L120" s="271"/>
      <c r="M120" s="360"/>
      <c r="N120" s="360"/>
      <c r="O120" s="361"/>
      <c r="P120" s="361"/>
      <c r="Q120" s="361"/>
      <c r="R120" s="360"/>
      <c r="S120" s="360"/>
      <c r="T120" s="360"/>
      <c r="V120" s="244"/>
    </row>
    <row r="121" s="299" customFormat="true" ht="11.25" hidden="true" customHeight="false" outlineLevel="0" collapsed="false">
      <c r="C121" s="218"/>
      <c r="D121" s="257" t="s">
        <v>94</v>
      </c>
      <c r="E121" s="239"/>
      <c r="F121" s="258"/>
      <c r="G121" s="356"/>
      <c r="H121" s="357"/>
      <c r="I121" s="357"/>
      <c r="J121" s="358"/>
      <c r="K121" s="359"/>
      <c r="L121" s="271"/>
      <c r="M121" s="360"/>
      <c r="N121" s="360"/>
      <c r="O121" s="361"/>
      <c r="P121" s="361"/>
      <c r="Q121" s="361"/>
      <c r="R121" s="360"/>
      <c r="S121" s="360"/>
      <c r="T121" s="360"/>
      <c r="V121" s="305"/>
    </row>
    <row r="122" s="299" customFormat="true" ht="11.25" hidden="true" customHeight="false" outlineLevel="0" collapsed="false">
      <c r="C122" s="218"/>
      <c r="D122" s="257" t="s">
        <v>95</v>
      </c>
      <c r="E122" s="239"/>
      <c r="F122" s="258"/>
      <c r="G122" s="356"/>
      <c r="H122" s="357"/>
      <c r="I122" s="357"/>
      <c r="J122" s="358"/>
      <c r="K122" s="359"/>
      <c r="L122" s="271"/>
      <c r="M122" s="360"/>
      <c r="N122" s="360"/>
      <c r="O122" s="361"/>
      <c r="P122" s="361"/>
      <c r="Q122" s="361"/>
      <c r="R122" s="360"/>
      <c r="S122" s="360"/>
      <c r="T122" s="360"/>
      <c r="V122" s="244"/>
    </row>
    <row r="123" s="299" customFormat="true" ht="11.25" hidden="true" customHeight="false" outlineLevel="0" collapsed="false">
      <c r="C123" s="218"/>
      <c r="D123" s="257" t="s">
        <v>96</v>
      </c>
      <c r="E123" s="239"/>
      <c r="F123" s="265"/>
      <c r="G123" s="362" t="n">
        <v>325.040700902151</v>
      </c>
      <c r="H123" s="356" t="n">
        <v>326.794628450106</v>
      </c>
      <c r="I123" s="356" t="n">
        <v>326.794628450106</v>
      </c>
      <c r="J123" s="363" t="n">
        <v>326.794628450106</v>
      </c>
      <c r="K123" s="359"/>
      <c r="L123" s="271"/>
      <c r="M123" s="360"/>
      <c r="N123" s="360"/>
      <c r="O123" s="361"/>
      <c r="P123" s="361"/>
      <c r="Q123" s="361"/>
      <c r="R123" s="360"/>
      <c r="S123" s="360"/>
      <c r="T123" s="360"/>
      <c r="V123" s="304"/>
    </row>
    <row r="124" s="299" customFormat="true" ht="11.25" hidden="true" customHeight="false" outlineLevel="0" collapsed="false">
      <c r="C124" s="218"/>
      <c r="D124" s="273" t="s">
        <v>97</v>
      </c>
      <c r="E124" s="274"/>
      <c r="F124" s="275"/>
      <c r="G124" s="364"/>
      <c r="H124" s="365"/>
      <c r="I124" s="365"/>
      <c r="J124" s="366"/>
      <c r="K124" s="367"/>
      <c r="L124" s="368"/>
      <c r="M124" s="369"/>
      <c r="N124" s="369"/>
      <c r="O124" s="370"/>
      <c r="P124" s="370"/>
      <c r="Q124" s="370"/>
      <c r="R124" s="360"/>
      <c r="S124" s="360"/>
      <c r="T124" s="360"/>
      <c r="V124" s="304"/>
    </row>
    <row r="125" s="299" customFormat="true" ht="11.25" hidden="true" customHeight="false" outlineLevel="0" collapsed="false">
      <c r="C125" s="218"/>
      <c r="D125" s="239" t="s">
        <v>171</v>
      </c>
      <c r="E125" s="239"/>
      <c r="F125" s="283" t="s">
        <v>102</v>
      </c>
      <c r="G125" s="284" t="n">
        <f aca="false">G119</f>
        <v>134.043053435115</v>
      </c>
      <c r="H125" s="284" t="n">
        <f aca="false">H119</f>
        <v>134.764217975938</v>
      </c>
      <c r="I125" s="284" t="n">
        <f aca="false">I119</f>
        <v>134.764217975938</v>
      </c>
      <c r="J125" s="284" t="n">
        <f aca="false">J119</f>
        <v>134.764217975938</v>
      </c>
      <c r="K125" s="284" t="n">
        <f aca="false">K119</f>
        <v>0</v>
      </c>
      <c r="L125" s="284" t="n">
        <f aca="false">L119</f>
        <v>0</v>
      </c>
      <c r="M125" s="284" t="n">
        <f aca="false">M119</f>
        <v>0</v>
      </c>
      <c r="N125" s="284" t="n">
        <f aca="false">N119</f>
        <v>0</v>
      </c>
      <c r="O125" s="284" t="n">
        <f aca="false">O119</f>
        <v>0</v>
      </c>
      <c r="P125" s="284"/>
      <c r="Q125" s="284" t="n">
        <f aca="false">Q119</f>
        <v>0</v>
      </c>
      <c r="R125" s="284"/>
      <c r="S125" s="284"/>
      <c r="T125" s="284"/>
      <c r="V125" s="304"/>
    </row>
    <row r="126" s="299" customFormat="true" ht="11.25" hidden="true" customHeight="false" outlineLevel="0" collapsed="false">
      <c r="C126" s="218"/>
      <c r="D126" s="285"/>
      <c r="E126" s="239"/>
      <c r="F126" s="283" t="s">
        <v>103</v>
      </c>
      <c r="G126" s="284" t="n">
        <f aca="false">(G120*G$58)+(G121*G$59)+(G122*G$60)</f>
        <v>178.059133106837</v>
      </c>
      <c r="H126" s="284" t="n">
        <f aca="false">(H120*H$58)+(H121*H$59)+(H122*H$60)</f>
        <v>186.200857252459</v>
      </c>
      <c r="I126" s="284" t="n">
        <f aca="false">(I120*I$58)+(I121*I$59)+(I122*I$60)</f>
        <v>202.756407027497</v>
      </c>
      <c r="J126" s="284" t="n">
        <f aca="false">(J120*J$58)+(J121*J$59)+(J122*J$60)</f>
        <v>143.450370428263</v>
      </c>
      <c r="K126" s="284" t="n">
        <f aca="false">(K120*K$58)+(K121*K$59)+(K122*K$60)</f>
        <v>0</v>
      </c>
      <c r="L126" s="284" t="n">
        <f aca="false">(L120*L$58)+(L121*L$59)+(L122*L$60)</f>
        <v>0</v>
      </c>
      <c r="M126" s="284" t="n">
        <f aca="false">(M120*M$58)+(M121*M$59)+(M122*M$60)</f>
        <v>0</v>
      </c>
      <c r="N126" s="284" t="n">
        <f aca="false">(N120*N$58)+(N121*N$59)+(N122*N$60)</f>
        <v>0</v>
      </c>
      <c r="O126" s="284" t="n">
        <f aca="false">(O120*O$58)+(O121*O$59)+(O122*O$60)</f>
        <v>0</v>
      </c>
      <c r="P126" s="284"/>
      <c r="Q126" s="284" t="n">
        <f aca="false">(Q120*Q$58)+(Q121*Q$59)+(Q122*Q$60)</f>
        <v>0</v>
      </c>
      <c r="R126" s="284"/>
      <c r="S126" s="284"/>
      <c r="T126" s="284"/>
      <c r="V126" s="304"/>
    </row>
    <row r="127" s="299" customFormat="true" ht="11.25" hidden="true" customHeight="false" outlineLevel="0" collapsed="false">
      <c r="C127" s="218"/>
      <c r="D127" s="285"/>
      <c r="E127" s="239"/>
      <c r="F127" s="283" t="s">
        <v>104</v>
      </c>
      <c r="G127" s="284" t="n">
        <f aca="false">G123</f>
        <v>325.040700902151</v>
      </c>
      <c r="H127" s="284" t="n">
        <f aca="false">H123</f>
        <v>326.794628450106</v>
      </c>
      <c r="I127" s="284" t="n">
        <f aca="false">I123</f>
        <v>326.794628450106</v>
      </c>
      <c r="J127" s="284" t="n">
        <f aca="false">J123</f>
        <v>326.794628450106</v>
      </c>
      <c r="K127" s="284" t="n">
        <f aca="false">K123</f>
        <v>0</v>
      </c>
      <c r="L127" s="284" t="n">
        <f aca="false">L123</f>
        <v>0</v>
      </c>
      <c r="M127" s="284" t="n">
        <f aca="false">M123</f>
        <v>0</v>
      </c>
      <c r="N127" s="284" t="n">
        <f aca="false">N123</f>
        <v>0</v>
      </c>
      <c r="O127" s="284" t="n">
        <f aca="false">O123</f>
        <v>0</v>
      </c>
      <c r="P127" s="284"/>
      <c r="Q127" s="284" t="n">
        <f aca="false">Q123</f>
        <v>0</v>
      </c>
      <c r="R127" s="284"/>
      <c r="S127" s="284"/>
      <c r="T127" s="284"/>
      <c r="V127" s="304"/>
    </row>
    <row r="128" s="299" customFormat="true" ht="11.25" hidden="true" customHeight="false" outlineLevel="0" collapsed="false">
      <c r="C128" s="218"/>
      <c r="D128" s="285"/>
      <c r="E128" s="239"/>
      <c r="F128" s="283" t="s">
        <v>105</v>
      </c>
      <c r="G128" s="286" t="n">
        <f aca="false">G124*G$67</f>
        <v>0</v>
      </c>
      <c r="H128" s="286" t="n">
        <f aca="false">H124*H$67</f>
        <v>0</v>
      </c>
      <c r="I128" s="286" t="n">
        <f aca="false">I124*I$67</f>
        <v>0</v>
      </c>
      <c r="J128" s="286" t="n">
        <f aca="false">J124*J$67</f>
        <v>0</v>
      </c>
      <c r="K128" s="286" t="n">
        <f aca="false">K124*K$67</f>
        <v>0</v>
      </c>
      <c r="L128" s="286" t="n">
        <f aca="false">L124*L$67</f>
        <v>0</v>
      </c>
      <c r="M128" s="286" t="n">
        <f aca="false">M124*M$67</f>
        <v>0</v>
      </c>
      <c r="N128" s="286" t="n">
        <f aca="false">N124*N$67</f>
        <v>0</v>
      </c>
      <c r="O128" s="286" t="n">
        <f aca="false">O124*O$67</f>
        <v>0</v>
      </c>
      <c r="P128" s="286"/>
      <c r="Q128" s="286" t="n">
        <f aca="false">Q124*Q$67</f>
        <v>0</v>
      </c>
      <c r="R128" s="286"/>
      <c r="S128" s="286"/>
      <c r="T128" s="286"/>
      <c r="V128" s="304"/>
    </row>
    <row r="129" s="299" customFormat="true" ht="11.25" hidden="true" customHeight="false" outlineLevel="0" collapsed="false">
      <c r="C129" s="218"/>
      <c r="D129" s="285"/>
      <c r="E129" s="239"/>
      <c r="F129" s="287" t="s">
        <v>172</v>
      </c>
      <c r="G129" s="290" t="n">
        <f aca="false">SUM(G125:G128)</f>
        <v>637.142887444103</v>
      </c>
      <c r="H129" s="290" t="n">
        <f aca="false">SUM(H125:H128)</f>
        <v>647.759703678503</v>
      </c>
      <c r="I129" s="290" t="n">
        <f aca="false">SUM(I125:I128)</f>
        <v>664.315253453541</v>
      </c>
      <c r="J129" s="290" t="n">
        <f aca="false">SUM(J125:J128)</f>
        <v>605.009216854307</v>
      </c>
      <c r="K129" s="290" t="n">
        <f aca="false">SUM(K125:K128)</f>
        <v>0</v>
      </c>
      <c r="L129" s="290" t="n">
        <f aca="false">SUM(L125:L128)</f>
        <v>0</v>
      </c>
      <c r="M129" s="290" t="n">
        <f aca="false">SUM(M125:M128)</f>
        <v>0</v>
      </c>
      <c r="N129" s="290" t="n">
        <f aca="false">SUM(N125:N128)</f>
        <v>0</v>
      </c>
      <c r="O129" s="290" t="n">
        <f aca="false">SUM(O125:O128)</f>
        <v>0</v>
      </c>
      <c r="P129" s="290"/>
      <c r="Q129" s="290" t="n">
        <f aca="false">SUM(Q125:Q128)</f>
        <v>0</v>
      </c>
      <c r="R129" s="290"/>
      <c r="S129" s="290"/>
      <c r="T129" s="290"/>
      <c r="V129" s="244"/>
    </row>
    <row r="130" s="299" customFormat="true" ht="11.25" hidden="true" customHeight="false" outlineLevel="0" collapsed="false">
      <c r="C130" s="239"/>
      <c r="M130" s="239"/>
      <c r="N130" s="239"/>
      <c r="O130" s="239"/>
      <c r="P130" s="239"/>
      <c r="Q130" s="239"/>
      <c r="R130" s="239"/>
      <c r="S130" s="239"/>
      <c r="T130" s="239"/>
      <c r="V130" s="244"/>
    </row>
    <row r="131" s="299" customFormat="true" ht="11.25" hidden="true" customHeight="false" outlineLevel="0" collapsed="false">
      <c r="C131" s="300"/>
      <c r="D131" s="300"/>
      <c r="E131" s="300"/>
      <c r="F131" s="300"/>
      <c r="G131" s="300"/>
      <c r="H131" s="339"/>
      <c r="I131" s="340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V131" s="244"/>
    </row>
    <row r="132" s="299" customFormat="true" ht="11.25" hidden="true" customHeight="false" outlineLevel="0" collapsed="false">
      <c r="C132" s="228" t="s">
        <v>294</v>
      </c>
      <c r="D132" s="218"/>
      <c r="E132" s="218"/>
      <c r="F132" s="240"/>
      <c r="G132" s="347" t="s">
        <v>160</v>
      </c>
      <c r="H132" s="347" t="s">
        <v>161</v>
      </c>
      <c r="I132" s="347" t="s">
        <v>162</v>
      </c>
      <c r="J132" s="347" t="s">
        <v>163</v>
      </c>
      <c r="K132" s="348" t="s">
        <v>164</v>
      </c>
      <c r="L132" s="298" t="s">
        <v>165</v>
      </c>
      <c r="M132" s="298" t="s">
        <v>166</v>
      </c>
      <c r="N132" s="298" t="s">
        <v>167</v>
      </c>
      <c r="O132" s="298" t="s">
        <v>168</v>
      </c>
      <c r="P132" s="298"/>
      <c r="Q132" s="298" t="s">
        <v>168</v>
      </c>
      <c r="R132" s="320"/>
      <c r="S132" s="320"/>
      <c r="T132" s="320"/>
      <c r="V132" s="305"/>
    </row>
    <row r="133" s="299" customFormat="true" ht="11.25" hidden="true" customHeight="false" outlineLevel="0" collapsed="false">
      <c r="C133" s="218"/>
      <c r="D133" s="246" t="s">
        <v>92</v>
      </c>
      <c r="E133" s="247"/>
      <c r="F133" s="248"/>
      <c r="G133" s="349" t="n">
        <v>109.14452463567</v>
      </c>
      <c r="H133" s="350" t="n">
        <v>109.727055909413</v>
      </c>
      <c r="I133" s="350" t="n">
        <v>109.727055909413</v>
      </c>
      <c r="J133" s="351" t="n">
        <v>109.727055909413</v>
      </c>
      <c r="K133" s="352"/>
      <c r="L133" s="254"/>
      <c r="M133" s="353"/>
      <c r="N133" s="353"/>
      <c r="O133" s="354"/>
      <c r="P133" s="354"/>
      <c r="Q133" s="354"/>
      <c r="R133" s="355"/>
      <c r="S133" s="355"/>
      <c r="T133" s="355"/>
      <c r="V133" s="305"/>
    </row>
    <row r="134" s="299" customFormat="true" ht="11.25" hidden="true" customHeight="false" outlineLevel="0" collapsed="false">
      <c r="C134" s="218"/>
      <c r="D134" s="257" t="s">
        <v>93</v>
      </c>
      <c r="E134" s="239"/>
      <c r="F134" s="258"/>
      <c r="G134" s="356" t="n">
        <v>0.585041637751562</v>
      </c>
      <c r="H134" s="357" t="n">
        <v>0.611792569002123</v>
      </c>
      <c r="I134" s="357" t="n">
        <v>0.666188464260439</v>
      </c>
      <c r="J134" s="358" t="n">
        <v>0.698653998584572</v>
      </c>
      <c r="K134" s="359"/>
      <c r="L134" s="271"/>
      <c r="M134" s="360"/>
      <c r="N134" s="360"/>
      <c r="O134" s="361"/>
      <c r="P134" s="361"/>
      <c r="Q134" s="361"/>
      <c r="R134" s="360"/>
      <c r="S134" s="360"/>
      <c r="T134" s="360"/>
      <c r="V134" s="244"/>
    </row>
    <row r="135" s="299" customFormat="true" ht="11.25" hidden="true" customHeight="false" outlineLevel="0" collapsed="false">
      <c r="C135" s="218"/>
      <c r="D135" s="257" t="s">
        <v>94</v>
      </c>
      <c r="E135" s="239"/>
      <c r="F135" s="258"/>
      <c r="G135" s="356"/>
      <c r="H135" s="357"/>
      <c r="I135" s="357"/>
      <c r="J135" s="358"/>
      <c r="K135" s="359"/>
      <c r="L135" s="271"/>
      <c r="M135" s="360"/>
      <c r="N135" s="360"/>
      <c r="O135" s="361"/>
      <c r="P135" s="361"/>
      <c r="Q135" s="361"/>
      <c r="R135" s="360"/>
      <c r="S135" s="360"/>
      <c r="T135" s="360"/>
      <c r="V135" s="305"/>
    </row>
    <row r="136" s="299" customFormat="true" ht="11.25" hidden="true" customHeight="false" outlineLevel="0" collapsed="false">
      <c r="C136" s="218"/>
      <c r="D136" s="257" t="s">
        <v>95</v>
      </c>
      <c r="E136" s="239"/>
      <c r="F136" s="258"/>
      <c r="G136" s="356"/>
      <c r="H136" s="357"/>
      <c r="I136" s="357"/>
      <c r="J136" s="358"/>
      <c r="K136" s="359"/>
      <c r="L136" s="271"/>
      <c r="M136" s="360"/>
      <c r="N136" s="360"/>
      <c r="O136" s="361"/>
      <c r="P136" s="361"/>
      <c r="Q136" s="361"/>
      <c r="R136" s="360"/>
      <c r="S136" s="360"/>
      <c r="T136" s="360"/>
      <c r="V136" s="305"/>
    </row>
    <row r="137" s="299" customFormat="true" ht="11.25" hidden="true" customHeight="false" outlineLevel="0" collapsed="false">
      <c r="C137" s="218"/>
      <c r="D137" s="257" t="s">
        <v>96</v>
      </c>
      <c r="E137" s="239"/>
      <c r="F137" s="265"/>
      <c r="G137" s="362" t="n">
        <v>188.088251214434</v>
      </c>
      <c r="H137" s="356" t="n">
        <v>189.095612172682</v>
      </c>
      <c r="I137" s="356" t="n">
        <v>189.095612172682</v>
      </c>
      <c r="J137" s="363" t="n">
        <v>189.095612172682</v>
      </c>
      <c r="K137" s="359"/>
      <c r="L137" s="271"/>
      <c r="M137" s="360"/>
      <c r="N137" s="360"/>
      <c r="O137" s="361"/>
      <c r="P137" s="361"/>
      <c r="Q137" s="361"/>
      <c r="R137" s="360"/>
      <c r="S137" s="360"/>
      <c r="T137" s="360"/>
      <c r="V137" s="305"/>
    </row>
    <row r="138" s="299" customFormat="true" ht="11.25" hidden="true" customHeight="false" outlineLevel="0" collapsed="false">
      <c r="C138" s="218"/>
      <c r="D138" s="273" t="s">
        <v>97</v>
      </c>
      <c r="E138" s="274"/>
      <c r="F138" s="275"/>
      <c r="G138" s="364" t="n">
        <v>0.775839000693963</v>
      </c>
      <c r="H138" s="365" t="n">
        <v>0.811853361641897</v>
      </c>
      <c r="I138" s="365" t="n">
        <v>0.835611252653928</v>
      </c>
      <c r="J138" s="366" t="n">
        <v>0.860444161358811</v>
      </c>
      <c r="K138" s="367"/>
      <c r="L138" s="368"/>
      <c r="M138" s="369"/>
      <c r="N138" s="369"/>
      <c r="O138" s="370"/>
      <c r="P138" s="370"/>
      <c r="Q138" s="370"/>
      <c r="R138" s="360"/>
      <c r="S138" s="360"/>
      <c r="T138" s="360"/>
      <c r="V138" s="305"/>
    </row>
    <row r="139" s="299" customFormat="true" ht="11.25" hidden="true" customHeight="false" outlineLevel="0" collapsed="false">
      <c r="C139" s="218"/>
      <c r="D139" s="239" t="s">
        <v>171</v>
      </c>
      <c r="E139" s="239"/>
      <c r="F139" s="283" t="s">
        <v>102</v>
      </c>
      <c r="G139" s="284" t="n">
        <f aca="false">G133</f>
        <v>109.14452463567</v>
      </c>
      <c r="H139" s="284" t="n">
        <f aca="false">H133</f>
        <v>109.727055909413</v>
      </c>
      <c r="I139" s="284" t="n">
        <f aca="false">I133</f>
        <v>109.727055909413</v>
      </c>
      <c r="J139" s="284" t="n">
        <f aca="false">J133</f>
        <v>109.727055909413</v>
      </c>
      <c r="K139" s="284" t="n">
        <f aca="false">K133</f>
        <v>0</v>
      </c>
      <c r="L139" s="284" t="n">
        <f aca="false">L133</f>
        <v>0</v>
      </c>
      <c r="M139" s="284" t="n">
        <f aca="false">M133</f>
        <v>0</v>
      </c>
      <c r="N139" s="284" t="n">
        <f aca="false">N133</f>
        <v>0</v>
      </c>
      <c r="O139" s="284" t="n">
        <f aca="false">O133</f>
        <v>0</v>
      </c>
      <c r="P139" s="284"/>
      <c r="Q139" s="284" t="n">
        <f aca="false">Q133</f>
        <v>0</v>
      </c>
      <c r="R139" s="284"/>
      <c r="S139" s="284"/>
      <c r="T139" s="284"/>
      <c r="V139" s="305"/>
    </row>
    <row r="140" s="299" customFormat="true" ht="11.25" hidden="true" customHeight="false" outlineLevel="0" collapsed="false">
      <c r="C140" s="218"/>
      <c r="D140" s="285"/>
      <c r="E140" s="239"/>
      <c r="F140" s="283" t="s">
        <v>103</v>
      </c>
      <c r="G140" s="284" t="n">
        <f aca="false">(G134*G$58)+(G135*G$59)+(G136*G$60)</f>
        <v>178.059133106837</v>
      </c>
      <c r="H140" s="284" t="n">
        <f aca="false">(H134*H$58)+(H135*H$59)+(H136*H$60)</f>
        <v>186.200857252459</v>
      </c>
      <c r="I140" s="284" t="n">
        <f aca="false">(I134*I$58)+(I135*I$59)+(I136*I$60)</f>
        <v>202.756407027497</v>
      </c>
      <c r="J140" s="284" t="n">
        <f aca="false">(J134*J$58)+(J135*J$59)+(J136*J$60)</f>
        <v>143.450370428263</v>
      </c>
      <c r="K140" s="284" t="n">
        <f aca="false">(K134*K$58)+(K135*K$59)+(K136*K$60)</f>
        <v>0</v>
      </c>
      <c r="L140" s="284" t="n">
        <f aca="false">(L134*L$58)+(L135*L$59)+(L136*L$60)</f>
        <v>0</v>
      </c>
      <c r="M140" s="284" t="n">
        <f aca="false">(M134*M$58)+(M135*M$59)+(M136*M$60)</f>
        <v>0</v>
      </c>
      <c r="N140" s="284" t="n">
        <f aca="false">(N134*N$58)+(N135*N$59)+(N136*N$60)</f>
        <v>0</v>
      </c>
      <c r="O140" s="284" t="n">
        <f aca="false">(O134*O$58)+(O135*O$59)+(O136*O$60)</f>
        <v>0</v>
      </c>
      <c r="P140" s="284"/>
      <c r="Q140" s="284" t="n">
        <f aca="false">(Q134*Q$58)+(Q135*Q$59)+(Q136*Q$60)</f>
        <v>0</v>
      </c>
      <c r="R140" s="284"/>
      <c r="S140" s="284"/>
      <c r="T140" s="284"/>
      <c r="V140" s="244"/>
    </row>
    <row r="141" s="299" customFormat="true" ht="11.25" hidden="true" customHeight="false" outlineLevel="0" collapsed="false">
      <c r="C141" s="218"/>
      <c r="D141" s="285"/>
      <c r="E141" s="239"/>
      <c r="F141" s="283" t="s">
        <v>104</v>
      </c>
      <c r="G141" s="284" t="n">
        <f aca="false">G137</f>
        <v>188.088251214434</v>
      </c>
      <c r="H141" s="284" t="n">
        <f aca="false">H137</f>
        <v>189.095612172682</v>
      </c>
      <c r="I141" s="284" t="n">
        <f aca="false">I137</f>
        <v>189.095612172682</v>
      </c>
      <c r="J141" s="284" t="n">
        <f aca="false">J137</f>
        <v>189.095612172682</v>
      </c>
      <c r="K141" s="284" t="n">
        <f aca="false">K137</f>
        <v>0</v>
      </c>
      <c r="L141" s="284" t="n">
        <f aca="false">L137</f>
        <v>0</v>
      </c>
      <c r="M141" s="284" t="n">
        <f aca="false">M137</f>
        <v>0</v>
      </c>
      <c r="N141" s="284" t="n">
        <f aca="false">N137</f>
        <v>0</v>
      </c>
      <c r="O141" s="284" t="n">
        <f aca="false">O137</f>
        <v>0</v>
      </c>
      <c r="P141" s="284"/>
      <c r="Q141" s="284" t="n">
        <f aca="false">Q137</f>
        <v>0</v>
      </c>
      <c r="R141" s="284"/>
      <c r="S141" s="284"/>
      <c r="T141" s="284"/>
      <c r="V141" s="244"/>
    </row>
    <row r="142" s="299" customFormat="true" ht="11.25" hidden="true" customHeight="false" outlineLevel="0" collapsed="false">
      <c r="C142" s="218"/>
      <c r="D142" s="285"/>
      <c r="E142" s="239"/>
      <c r="F142" s="283" t="s">
        <v>105</v>
      </c>
      <c r="G142" s="286" t="n">
        <f aca="false">G138*G$67</f>
        <v>118.064434204173</v>
      </c>
      <c r="H142" s="286" t="n">
        <f aca="false">H138*H$67</f>
        <v>123.544972234279</v>
      </c>
      <c r="I142" s="286" t="n">
        <f aca="false">I138*I$67</f>
        <v>127.160364032978</v>
      </c>
      <c r="J142" s="286" t="n">
        <f aca="false">J138*J$67</f>
        <v>88.3348795897688</v>
      </c>
      <c r="K142" s="286" t="n">
        <f aca="false">K138*K$67</f>
        <v>0</v>
      </c>
      <c r="L142" s="286" t="n">
        <f aca="false">L138*L$67</f>
        <v>0</v>
      </c>
      <c r="M142" s="286" t="n">
        <f aca="false">M138*M$67</f>
        <v>0</v>
      </c>
      <c r="N142" s="286" t="n">
        <f aca="false">N138*N$67</f>
        <v>0</v>
      </c>
      <c r="O142" s="286" t="n">
        <f aca="false">O138*O$67</f>
        <v>0</v>
      </c>
      <c r="P142" s="286"/>
      <c r="Q142" s="286" t="n">
        <f aca="false">Q138*Q$67</f>
        <v>0</v>
      </c>
      <c r="R142" s="286"/>
      <c r="S142" s="286"/>
      <c r="T142" s="286"/>
      <c r="V142" s="244"/>
    </row>
    <row r="143" s="299" customFormat="true" ht="11.25" hidden="true" customHeight="false" outlineLevel="0" collapsed="false">
      <c r="C143" s="218"/>
      <c r="D143" s="285"/>
      <c r="E143" s="239"/>
      <c r="F143" s="287" t="s">
        <v>172</v>
      </c>
      <c r="G143" s="290" t="n">
        <f aca="false">SUM(G139:G142)</f>
        <v>593.356343161115</v>
      </c>
      <c r="H143" s="290" t="n">
        <f aca="false">SUM(H139:H142)</f>
        <v>608.568497568833</v>
      </c>
      <c r="I143" s="290" t="n">
        <f aca="false">SUM(I139:I142)</f>
        <v>628.73943914257</v>
      </c>
      <c r="J143" s="290" t="n">
        <f aca="false">SUM(J139:J142)</f>
        <v>530.607918100126</v>
      </c>
      <c r="K143" s="290" t="n">
        <f aca="false">SUM(K139:K142)</f>
        <v>0</v>
      </c>
      <c r="L143" s="290" t="n">
        <f aca="false">SUM(L139:L142)</f>
        <v>0</v>
      </c>
      <c r="M143" s="290" t="n">
        <f aca="false">SUM(M139:M142)</f>
        <v>0</v>
      </c>
      <c r="N143" s="290" t="n">
        <f aca="false">SUM(N139:N142)</f>
        <v>0</v>
      </c>
      <c r="O143" s="290" t="n">
        <f aca="false">SUM(O139:O142)</f>
        <v>0</v>
      </c>
      <c r="P143" s="290"/>
      <c r="Q143" s="290" t="n">
        <f aca="false">SUM(Q139:Q142)</f>
        <v>0</v>
      </c>
      <c r="R143" s="290"/>
      <c r="S143" s="290"/>
      <c r="T143" s="290"/>
      <c r="V143" s="244"/>
    </row>
    <row r="144" s="299" customFormat="true" ht="11.25" hidden="true" customHeight="false" outlineLevel="0" collapsed="false">
      <c r="C144" s="239"/>
      <c r="M144" s="239"/>
      <c r="N144" s="239"/>
      <c r="O144" s="239"/>
      <c r="P144" s="239"/>
      <c r="Q144" s="239"/>
      <c r="R144" s="239"/>
      <c r="S144" s="239"/>
      <c r="T144" s="239"/>
      <c r="V144" s="244"/>
    </row>
    <row r="145" s="299" customFormat="true" ht="11.25" hidden="true" customHeight="false" outlineLevel="0" collapsed="false">
      <c r="C145" s="300"/>
      <c r="D145" s="300"/>
      <c r="E145" s="300"/>
      <c r="F145" s="300"/>
      <c r="G145" s="300"/>
      <c r="H145" s="339"/>
      <c r="I145" s="340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V145" s="244"/>
    </row>
    <row r="146" s="299" customFormat="true" ht="11.25" hidden="true" customHeight="false" outlineLevel="0" collapsed="false">
      <c r="C146" s="228" t="s">
        <v>295</v>
      </c>
      <c r="D146" s="218"/>
      <c r="E146" s="218"/>
      <c r="F146" s="240"/>
      <c r="G146" s="347" t="s">
        <v>160</v>
      </c>
      <c r="H146" s="347" t="s">
        <v>161</v>
      </c>
      <c r="I146" s="347" t="s">
        <v>162</v>
      </c>
      <c r="J146" s="347" t="s">
        <v>163</v>
      </c>
      <c r="K146" s="348" t="s">
        <v>164</v>
      </c>
      <c r="L146" s="298" t="s">
        <v>165</v>
      </c>
      <c r="M146" s="298" t="s">
        <v>166</v>
      </c>
      <c r="N146" s="298" t="s">
        <v>167</v>
      </c>
      <c r="O146" s="298" t="s">
        <v>168</v>
      </c>
      <c r="P146" s="298"/>
      <c r="Q146" s="298" t="s">
        <v>168</v>
      </c>
      <c r="R146" s="320"/>
      <c r="S146" s="320"/>
      <c r="T146" s="320"/>
      <c r="V146" s="244"/>
    </row>
    <row r="147" s="299" customFormat="true" ht="11.25" hidden="true" customHeight="false" outlineLevel="0" collapsed="false">
      <c r="C147" s="218"/>
      <c r="D147" s="246" t="s">
        <v>92</v>
      </c>
      <c r="E147" s="247"/>
      <c r="F147" s="248"/>
      <c r="G147" s="349" t="n">
        <v>134.043053435115</v>
      </c>
      <c r="H147" s="350" t="n">
        <v>134.764217975938</v>
      </c>
      <c r="I147" s="350" t="n">
        <v>134.764217975938</v>
      </c>
      <c r="J147" s="351" t="n">
        <v>134.764217975938</v>
      </c>
      <c r="K147" s="352"/>
      <c r="L147" s="254"/>
      <c r="M147" s="353"/>
      <c r="N147" s="353"/>
      <c r="O147" s="354"/>
      <c r="P147" s="354"/>
      <c r="Q147" s="354"/>
      <c r="R147" s="355"/>
      <c r="S147" s="355"/>
      <c r="T147" s="355"/>
      <c r="V147" s="244"/>
    </row>
    <row r="148" s="299" customFormat="true" ht="11.25" hidden="true" customHeight="false" outlineLevel="0" collapsed="false">
      <c r="C148" s="218"/>
      <c r="D148" s="257" t="s">
        <v>93</v>
      </c>
      <c r="E148" s="239"/>
      <c r="F148" s="258"/>
      <c r="G148" s="356" t="n">
        <v>0.585041637751562</v>
      </c>
      <c r="H148" s="357" t="n">
        <v>0.611792569002123</v>
      </c>
      <c r="I148" s="357" t="n">
        <v>0.666188464260439</v>
      </c>
      <c r="J148" s="358" t="n">
        <v>0.698653998584572</v>
      </c>
      <c r="K148" s="359"/>
      <c r="L148" s="271"/>
      <c r="M148" s="360"/>
      <c r="N148" s="360"/>
      <c r="O148" s="361"/>
      <c r="P148" s="361"/>
      <c r="Q148" s="361"/>
      <c r="R148" s="360"/>
      <c r="S148" s="360"/>
      <c r="T148" s="360"/>
      <c r="V148" s="244"/>
    </row>
    <row r="149" s="299" customFormat="true" ht="11.25" hidden="true" customHeight="false" outlineLevel="0" collapsed="false">
      <c r="C149" s="218"/>
      <c r="D149" s="257" t="s">
        <v>94</v>
      </c>
      <c r="E149" s="239"/>
      <c r="F149" s="258"/>
      <c r="G149" s="356"/>
      <c r="H149" s="357"/>
      <c r="I149" s="357"/>
      <c r="J149" s="358"/>
      <c r="K149" s="359"/>
      <c r="L149" s="271"/>
      <c r="M149" s="360"/>
      <c r="N149" s="360"/>
      <c r="O149" s="361"/>
      <c r="P149" s="361"/>
      <c r="Q149" s="361"/>
      <c r="R149" s="360"/>
      <c r="S149" s="360"/>
      <c r="T149" s="360"/>
      <c r="V149" s="244"/>
    </row>
    <row r="150" s="299" customFormat="true" ht="11.25" hidden="true" customHeight="false" outlineLevel="0" collapsed="false">
      <c r="C150" s="218"/>
      <c r="D150" s="257" t="s">
        <v>95</v>
      </c>
      <c r="E150" s="239"/>
      <c r="F150" s="258"/>
      <c r="G150" s="356"/>
      <c r="H150" s="357"/>
      <c r="I150" s="357"/>
      <c r="J150" s="358"/>
      <c r="K150" s="359"/>
      <c r="L150" s="271"/>
      <c r="M150" s="360"/>
      <c r="N150" s="360"/>
      <c r="O150" s="361"/>
      <c r="P150" s="361"/>
      <c r="Q150" s="361"/>
      <c r="R150" s="360"/>
      <c r="S150" s="360"/>
      <c r="T150" s="360"/>
      <c r="V150" s="244"/>
    </row>
    <row r="151" s="299" customFormat="true" ht="11.25" hidden="true" customHeight="false" outlineLevel="0" collapsed="false">
      <c r="C151" s="218"/>
      <c r="D151" s="257" t="s">
        <v>96</v>
      </c>
      <c r="E151" s="239"/>
      <c r="F151" s="265"/>
      <c r="G151" s="362" t="n">
        <v>384.714947952811</v>
      </c>
      <c r="H151" s="356" t="n">
        <v>387.048342490434</v>
      </c>
      <c r="I151" s="356" t="n">
        <v>375.836935598018</v>
      </c>
      <c r="J151" s="363" t="n">
        <v>366.899939057449</v>
      </c>
      <c r="K151" s="359"/>
      <c r="L151" s="271"/>
      <c r="M151" s="360"/>
      <c r="N151" s="360"/>
      <c r="O151" s="361"/>
      <c r="P151" s="361"/>
      <c r="Q151" s="361"/>
      <c r="R151" s="360"/>
      <c r="S151" s="360"/>
      <c r="T151" s="360"/>
      <c r="V151" s="244"/>
    </row>
    <row r="152" s="299" customFormat="true" ht="11.25" hidden="true" customHeight="false" outlineLevel="0" collapsed="false">
      <c r="C152" s="218"/>
      <c r="D152" s="273" t="s">
        <v>97</v>
      </c>
      <c r="E152" s="274"/>
      <c r="F152" s="275"/>
      <c r="G152" s="364"/>
      <c r="H152" s="365"/>
      <c r="I152" s="365"/>
      <c r="J152" s="366"/>
      <c r="K152" s="367"/>
      <c r="L152" s="368"/>
      <c r="M152" s="369"/>
      <c r="N152" s="369"/>
      <c r="O152" s="370"/>
      <c r="P152" s="370"/>
      <c r="Q152" s="370"/>
      <c r="R152" s="360"/>
      <c r="S152" s="360"/>
      <c r="T152" s="360"/>
      <c r="V152" s="244"/>
    </row>
    <row r="153" s="299" customFormat="true" ht="11.25" hidden="true" customHeight="false" outlineLevel="0" collapsed="false">
      <c r="C153" s="218"/>
      <c r="D153" s="239" t="s">
        <v>171</v>
      </c>
      <c r="E153" s="239"/>
      <c r="F153" s="283" t="s">
        <v>102</v>
      </c>
      <c r="G153" s="284" t="n">
        <f aca="false">G147</f>
        <v>134.043053435115</v>
      </c>
      <c r="H153" s="284" t="n">
        <f aca="false">H147</f>
        <v>134.764217975938</v>
      </c>
      <c r="I153" s="284" t="n">
        <f aca="false">I147</f>
        <v>134.764217975938</v>
      </c>
      <c r="J153" s="284" t="n">
        <f aca="false">J147</f>
        <v>134.764217975938</v>
      </c>
      <c r="K153" s="284" t="n">
        <f aca="false">K147</f>
        <v>0</v>
      </c>
      <c r="L153" s="284" t="n">
        <f aca="false">L147</f>
        <v>0</v>
      </c>
      <c r="M153" s="284" t="n">
        <f aca="false">M147</f>
        <v>0</v>
      </c>
      <c r="N153" s="284" t="n">
        <f aca="false">N147</f>
        <v>0</v>
      </c>
      <c r="O153" s="284" t="n">
        <f aca="false">O147</f>
        <v>0</v>
      </c>
      <c r="P153" s="284"/>
      <c r="Q153" s="284" t="n">
        <f aca="false">Q147</f>
        <v>0</v>
      </c>
      <c r="R153" s="284"/>
      <c r="S153" s="284"/>
      <c r="T153" s="284"/>
      <c r="V153" s="244"/>
    </row>
    <row r="154" s="299" customFormat="true" ht="11.25" hidden="true" customHeight="false" outlineLevel="0" collapsed="false">
      <c r="C154" s="218"/>
      <c r="D154" s="285"/>
      <c r="E154" s="239"/>
      <c r="F154" s="283" t="s">
        <v>103</v>
      </c>
      <c r="G154" s="284" t="n">
        <f aca="false">(G148*G$58)+(G149*G$59)+(G150*G$60)</f>
        <v>178.059133106837</v>
      </c>
      <c r="H154" s="284" t="n">
        <f aca="false">(H148*H$58)+(H149*H$59)+(H150*H$60)</f>
        <v>186.200857252459</v>
      </c>
      <c r="I154" s="284" t="n">
        <f aca="false">(I148*I$58)+(I149*I$59)+(I150*I$60)</f>
        <v>202.756407027497</v>
      </c>
      <c r="J154" s="284" t="n">
        <f aca="false">(J148*J$58)+(J149*J$59)+(J150*J$60)</f>
        <v>143.450370428263</v>
      </c>
      <c r="K154" s="284" t="n">
        <f aca="false">(K148*K$58)+(K149*K$59)+(K150*K$60)</f>
        <v>0</v>
      </c>
      <c r="L154" s="284" t="n">
        <f aca="false">(L148*L$58)+(L149*L$59)+(L150*L$60)</f>
        <v>0</v>
      </c>
      <c r="M154" s="284" t="n">
        <f aca="false">(M148*M$58)+(M149*M$59)+(M150*M$60)</f>
        <v>0</v>
      </c>
      <c r="N154" s="284" t="n">
        <f aca="false">(N148*N$58)+(N149*N$59)+(N150*N$60)</f>
        <v>0</v>
      </c>
      <c r="O154" s="284" t="n">
        <f aca="false">(O148*O$58)+(O149*O$59)+(O150*O$60)</f>
        <v>0</v>
      </c>
      <c r="P154" s="284"/>
      <c r="Q154" s="284" t="n">
        <f aca="false">(Q148*Q$58)+(Q149*Q$59)+(Q150*Q$60)</f>
        <v>0</v>
      </c>
      <c r="R154" s="284"/>
      <c r="S154" s="284"/>
      <c r="T154" s="284"/>
      <c r="V154" s="244"/>
    </row>
    <row r="155" s="299" customFormat="true" ht="11.25" hidden="true" customHeight="false" outlineLevel="0" collapsed="false">
      <c r="C155" s="218"/>
      <c r="D155" s="285"/>
      <c r="E155" s="239"/>
      <c r="F155" s="283" t="s">
        <v>104</v>
      </c>
      <c r="G155" s="284" t="n">
        <f aca="false">G151</f>
        <v>384.714947952811</v>
      </c>
      <c r="H155" s="284" t="n">
        <f aca="false">H151</f>
        <v>387.048342490434</v>
      </c>
      <c r="I155" s="284" t="n">
        <f aca="false">I151</f>
        <v>375.836935598018</v>
      </c>
      <c r="J155" s="284" t="n">
        <f aca="false">J151</f>
        <v>366.899939057449</v>
      </c>
      <c r="K155" s="284" t="n">
        <f aca="false">K151</f>
        <v>0</v>
      </c>
      <c r="L155" s="284" t="n">
        <f aca="false">L151</f>
        <v>0</v>
      </c>
      <c r="M155" s="284" t="n">
        <f aca="false">M151</f>
        <v>0</v>
      </c>
      <c r="N155" s="284" t="n">
        <f aca="false">N151</f>
        <v>0</v>
      </c>
      <c r="O155" s="284" t="n">
        <f aca="false">O151</f>
        <v>0</v>
      </c>
      <c r="P155" s="284"/>
      <c r="Q155" s="284" t="n">
        <f aca="false">Q151</f>
        <v>0</v>
      </c>
      <c r="R155" s="284"/>
      <c r="S155" s="284"/>
      <c r="T155" s="284"/>
      <c r="V155" s="244"/>
    </row>
    <row r="156" s="299" customFormat="true" ht="11.25" hidden="true" customHeight="false" outlineLevel="0" collapsed="false">
      <c r="C156" s="218"/>
      <c r="D156" s="285"/>
      <c r="E156" s="239"/>
      <c r="F156" s="283" t="s">
        <v>105</v>
      </c>
      <c r="G156" s="286" t="n">
        <f aca="false">G152*G$67</f>
        <v>0</v>
      </c>
      <c r="H156" s="286" t="n">
        <f aca="false">H152*H$67</f>
        <v>0</v>
      </c>
      <c r="I156" s="286" t="n">
        <f aca="false">I152*I$67</f>
        <v>0</v>
      </c>
      <c r="J156" s="286" t="n">
        <f aca="false">J152*J$67</f>
        <v>0</v>
      </c>
      <c r="K156" s="286" t="n">
        <f aca="false">K152*K$67</f>
        <v>0</v>
      </c>
      <c r="L156" s="286" t="n">
        <f aca="false">L152*L$67</f>
        <v>0</v>
      </c>
      <c r="M156" s="286" t="n">
        <f aca="false">M152*M$67</f>
        <v>0</v>
      </c>
      <c r="N156" s="286" t="n">
        <f aca="false">N152*N$67</f>
        <v>0</v>
      </c>
      <c r="O156" s="286" t="n">
        <f aca="false">O152*O$67</f>
        <v>0</v>
      </c>
      <c r="P156" s="286"/>
      <c r="Q156" s="286" t="n">
        <f aca="false">Q152*Q$67</f>
        <v>0</v>
      </c>
      <c r="R156" s="286"/>
      <c r="S156" s="286"/>
      <c r="T156" s="286"/>
      <c r="V156" s="244"/>
    </row>
    <row r="157" s="299" customFormat="true" ht="11.25" hidden="true" customHeight="false" outlineLevel="0" collapsed="false">
      <c r="C157" s="218"/>
      <c r="D157" s="285"/>
      <c r="E157" s="239"/>
      <c r="F157" s="287" t="s">
        <v>172</v>
      </c>
      <c r="G157" s="290" t="n">
        <f aca="false">SUM(G153:G156)</f>
        <v>696.817134494763</v>
      </c>
      <c r="H157" s="290" t="n">
        <f aca="false">SUM(H153:H156)</f>
        <v>708.01341771883</v>
      </c>
      <c r="I157" s="290" t="n">
        <f aca="false">SUM(I153:I156)</f>
        <v>713.357560601453</v>
      </c>
      <c r="J157" s="290" t="n">
        <f aca="false">SUM(J153:J156)</f>
        <v>645.114527461649</v>
      </c>
      <c r="K157" s="290" t="n">
        <f aca="false">SUM(K153:K156)</f>
        <v>0</v>
      </c>
      <c r="L157" s="290" t="n">
        <f aca="false">SUM(L153:L156)</f>
        <v>0</v>
      </c>
      <c r="M157" s="290" t="n">
        <f aca="false">SUM(M153:M156)</f>
        <v>0</v>
      </c>
      <c r="N157" s="290" t="n">
        <f aca="false">SUM(N153:N156)</f>
        <v>0</v>
      </c>
      <c r="O157" s="290" t="n">
        <f aca="false">SUM(O153:O156)</f>
        <v>0</v>
      </c>
      <c r="P157" s="290"/>
      <c r="Q157" s="290" t="n">
        <f aca="false">SUM(Q153:Q156)</f>
        <v>0</v>
      </c>
      <c r="R157" s="290"/>
      <c r="S157" s="290"/>
      <c r="T157" s="290"/>
      <c r="V157" s="244"/>
    </row>
    <row r="158" s="299" customFormat="true" ht="11.25" hidden="true" customHeight="false" outlineLevel="0" collapsed="false">
      <c r="C158" s="239"/>
      <c r="M158" s="239"/>
      <c r="N158" s="239"/>
      <c r="O158" s="239"/>
      <c r="P158" s="239"/>
      <c r="Q158" s="239"/>
      <c r="R158" s="239"/>
      <c r="S158" s="239"/>
      <c r="T158" s="239"/>
      <c r="V158" s="244"/>
    </row>
    <row r="159" s="299" customFormat="true" ht="11.25" hidden="true" customHeight="false" outlineLevel="0" collapsed="false">
      <c r="C159" s="300"/>
      <c r="D159" s="300"/>
      <c r="E159" s="300"/>
      <c r="F159" s="300"/>
      <c r="G159" s="300"/>
      <c r="H159" s="339"/>
      <c r="I159" s="340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V159" s="244"/>
    </row>
    <row r="160" s="299" customFormat="true" ht="11.25" hidden="true" customHeight="false" outlineLevel="0" collapsed="false">
      <c r="C160" s="228" t="s">
        <v>296</v>
      </c>
      <c r="D160" s="218"/>
      <c r="E160" s="218"/>
      <c r="F160" s="240"/>
      <c r="G160" s="347" t="s">
        <v>160</v>
      </c>
      <c r="H160" s="347" t="s">
        <v>161</v>
      </c>
      <c r="I160" s="347" t="s">
        <v>162</v>
      </c>
      <c r="J160" s="347" t="s">
        <v>163</v>
      </c>
      <c r="K160" s="348" t="s">
        <v>164</v>
      </c>
      <c r="L160" s="298" t="s">
        <v>165</v>
      </c>
      <c r="M160" s="298" t="s">
        <v>166</v>
      </c>
      <c r="N160" s="298" t="s">
        <v>167</v>
      </c>
      <c r="O160" s="298" t="s">
        <v>168</v>
      </c>
      <c r="P160" s="298"/>
      <c r="Q160" s="298" t="s">
        <v>168</v>
      </c>
      <c r="R160" s="320"/>
      <c r="S160" s="320"/>
      <c r="T160" s="320"/>
      <c r="V160" s="244"/>
    </row>
    <row r="161" s="299" customFormat="true" ht="11.25" hidden="true" customHeight="false" outlineLevel="0" collapsed="false">
      <c r="C161" s="218"/>
      <c r="D161" s="246" t="s">
        <v>92</v>
      </c>
      <c r="E161" s="247"/>
      <c r="F161" s="248"/>
      <c r="G161" s="349" t="n">
        <v>109.14452463567</v>
      </c>
      <c r="H161" s="350" t="n">
        <v>109.727055909413</v>
      </c>
      <c r="I161" s="350" t="n">
        <v>109.727055909413</v>
      </c>
      <c r="J161" s="351" t="n">
        <v>109.727055909413</v>
      </c>
      <c r="K161" s="352"/>
      <c r="L161" s="254"/>
      <c r="M161" s="353"/>
      <c r="N161" s="353"/>
      <c r="O161" s="354"/>
      <c r="P161" s="354"/>
      <c r="Q161" s="354"/>
      <c r="R161" s="355"/>
      <c r="S161" s="355"/>
      <c r="T161" s="355"/>
      <c r="V161" s="244"/>
    </row>
    <row r="162" s="299" customFormat="true" ht="11.25" hidden="true" customHeight="false" outlineLevel="0" collapsed="false">
      <c r="C162" s="218"/>
      <c r="D162" s="257" t="s">
        <v>93</v>
      </c>
      <c r="E162" s="239"/>
      <c r="F162" s="258"/>
      <c r="G162" s="356" t="n">
        <v>0.585041637751562</v>
      </c>
      <c r="H162" s="357" t="n">
        <v>0.611792569002123</v>
      </c>
      <c r="I162" s="357" t="n">
        <v>0.666188464260439</v>
      </c>
      <c r="J162" s="358" t="n">
        <v>0.698653998584572</v>
      </c>
      <c r="K162" s="359"/>
      <c r="L162" s="271"/>
      <c r="M162" s="360"/>
      <c r="N162" s="360"/>
      <c r="O162" s="361"/>
      <c r="P162" s="361"/>
      <c r="Q162" s="361"/>
      <c r="R162" s="360"/>
      <c r="S162" s="360"/>
      <c r="T162" s="360"/>
      <c r="V162" s="244"/>
    </row>
    <row r="163" s="299" customFormat="true" ht="11.25" hidden="true" customHeight="false" outlineLevel="0" collapsed="false">
      <c r="C163" s="218"/>
      <c r="D163" s="257" t="s">
        <v>94</v>
      </c>
      <c r="E163" s="239"/>
      <c r="F163" s="258"/>
      <c r="G163" s="356"/>
      <c r="H163" s="357"/>
      <c r="I163" s="357"/>
      <c r="J163" s="358"/>
      <c r="K163" s="359"/>
      <c r="L163" s="271"/>
      <c r="M163" s="360"/>
      <c r="N163" s="360"/>
      <c r="O163" s="361"/>
      <c r="P163" s="361"/>
      <c r="Q163" s="361"/>
      <c r="R163" s="360"/>
      <c r="S163" s="360"/>
      <c r="T163" s="360"/>
      <c r="V163" s="244"/>
    </row>
    <row r="164" s="299" customFormat="true" ht="11.25" hidden="true" customHeight="false" outlineLevel="0" collapsed="false">
      <c r="C164" s="218"/>
      <c r="D164" s="257" t="s">
        <v>95</v>
      </c>
      <c r="E164" s="239"/>
      <c r="F164" s="258"/>
      <c r="G164" s="356"/>
      <c r="H164" s="357"/>
      <c r="I164" s="357"/>
      <c r="J164" s="358"/>
      <c r="K164" s="359"/>
      <c r="L164" s="271"/>
      <c r="M164" s="360"/>
      <c r="N164" s="360"/>
      <c r="O164" s="361"/>
      <c r="P164" s="361"/>
      <c r="Q164" s="361"/>
      <c r="R164" s="360"/>
      <c r="S164" s="360"/>
      <c r="T164" s="360"/>
      <c r="V164" s="244"/>
    </row>
    <row r="165" s="299" customFormat="true" ht="11.25" hidden="true" customHeight="false" outlineLevel="0" collapsed="false">
      <c r="C165" s="218"/>
      <c r="D165" s="257" t="s">
        <v>96</v>
      </c>
      <c r="E165" s="239"/>
      <c r="F165" s="265"/>
      <c r="G165" s="362" t="n">
        <v>312.591436502429</v>
      </c>
      <c r="H165" s="356" t="n">
        <v>314.270672328379</v>
      </c>
      <c r="I165" s="356" t="n">
        <v>314.270672328379</v>
      </c>
      <c r="J165" s="363" t="n">
        <v>314.270672328379</v>
      </c>
      <c r="K165" s="359"/>
      <c r="L165" s="271"/>
      <c r="M165" s="360"/>
      <c r="N165" s="360"/>
      <c r="O165" s="361"/>
      <c r="P165" s="361"/>
      <c r="Q165" s="361"/>
      <c r="R165" s="360"/>
      <c r="S165" s="360"/>
      <c r="T165" s="360"/>
      <c r="V165" s="244"/>
    </row>
    <row r="166" s="299" customFormat="true" ht="11.25" hidden="true" customHeight="false" outlineLevel="0" collapsed="false">
      <c r="C166" s="218"/>
      <c r="D166" s="273" t="s">
        <v>97</v>
      </c>
      <c r="E166" s="274"/>
      <c r="F166" s="275"/>
      <c r="G166" s="364"/>
      <c r="H166" s="365"/>
      <c r="I166" s="365"/>
      <c r="J166" s="366"/>
      <c r="K166" s="367"/>
      <c r="L166" s="368"/>
      <c r="M166" s="369"/>
      <c r="N166" s="369"/>
      <c r="O166" s="370"/>
      <c r="P166" s="370"/>
      <c r="Q166" s="370"/>
      <c r="R166" s="360"/>
      <c r="S166" s="360"/>
      <c r="T166" s="360"/>
      <c r="V166" s="244"/>
    </row>
    <row r="167" s="299" customFormat="true" ht="11.25" hidden="true" customHeight="false" outlineLevel="0" collapsed="false">
      <c r="C167" s="218"/>
      <c r="D167" s="239" t="s">
        <v>171</v>
      </c>
      <c r="E167" s="239"/>
      <c r="F167" s="283" t="s">
        <v>102</v>
      </c>
      <c r="G167" s="284" t="n">
        <f aca="false">G161</f>
        <v>109.14452463567</v>
      </c>
      <c r="H167" s="284" t="n">
        <f aca="false">H161</f>
        <v>109.727055909413</v>
      </c>
      <c r="I167" s="284" t="n">
        <f aca="false">I161</f>
        <v>109.727055909413</v>
      </c>
      <c r="J167" s="284" t="n">
        <f aca="false">J161</f>
        <v>109.727055909413</v>
      </c>
      <c r="K167" s="284" t="n">
        <f aca="false">K161</f>
        <v>0</v>
      </c>
      <c r="L167" s="284" t="n">
        <f aca="false">L161</f>
        <v>0</v>
      </c>
      <c r="M167" s="284" t="n">
        <f aca="false">M161</f>
        <v>0</v>
      </c>
      <c r="N167" s="284" t="n">
        <f aca="false">N161</f>
        <v>0</v>
      </c>
      <c r="O167" s="284" t="n">
        <f aca="false">O161</f>
        <v>0</v>
      </c>
      <c r="P167" s="284"/>
      <c r="Q167" s="284" t="n">
        <f aca="false">Q161</f>
        <v>0</v>
      </c>
      <c r="R167" s="284"/>
      <c r="S167" s="284"/>
      <c r="T167" s="284"/>
      <c r="V167" s="244"/>
    </row>
    <row r="168" s="299" customFormat="true" ht="11.25" hidden="true" customHeight="false" outlineLevel="0" collapsed="false">
      <c r="C168" s="218"/>
      <c r="D168" s="285"/>
      <c r="E168" s="239"/>
      <c r="F168" s="283" t="s">
        <v>103</v>
      </c>
      <c r="G168" s="284" t="n">
        <f aca="false">(G162*G$58)+(G163*G$59)+(G164*G$60)</f>
        <v>178.059133106837</v>
      </c>
      <c r="H168" s="284" t="n">
        <f aca="false">(H162*H$58)+(H163*H$59)+(H164*H$60)</f>
        <v>186.200857252459</v>
      </c>
      <c r="I168" s="284" t="n">
        <f aca="false">(I162*I$58)+(I163*I$59)+(I164*I$60)</f>
        <v>202.756407027497</v>
      </c>
      <c r="J168" s="284" t="n">
        <f aca="false">(J162*J$58)+(J163*J$59)+(J164*J$60)</f>
        <v>143.450370428263</v>
      </c>
      <c r="K168" s="284" t="n">
        <f aca="false">(K162*K$58)+(K163*K$59)+(K164*K$60)</f>
        <v>0</v>
      </c>
      <c r="L168" s="284" t="n">
        <f aca="false">(L162*L$58)+(L163*L$59)+(L164*L$60)</f>
        <v>0</v>
      </c>
      <c r="M168" s="284" t="n">
        <f aca="false">(M162*M$58)+(M163*M$59)+(M164*M$60)</f>
        <v>0</v>
      </c>
      <c r="N168" s="284" t="n">
        <f aca="false">(N162*N$58)+(N163*N$59)+(N164*N$60)</f>
        <v>0</v>
      </c>
      <c r="O168" s="284" t="n">
        <f aca="false">(O162*O$58)+(O163*O$59)+(O164*O$60)</f>
        <v>0</v>
      </c>
      <c r="P168" s="284"/>
      <c r="Q168" s="284" t="n">
        <f aca="false">(Q162*Q$58)+(Q163*Q$59)+(Q164*Q$60)</f>
        <v>0</v>
      </c>
      <c r="R168" s="284"/>
      <c r="S168" s="284"/>
      <c r="T168" s="284"/>
      <c r="V168" s="244"/>
    </row>
    <row r="169" s="299" customFormat="true" ht="11.25" hidden="true" customHeight="false" outlineLevel="0" collapsed="false">
      <c r="C169" s="218"/>
      <c r="D169" s="285"/>
      <c r="E169" s="239"/>
      <c r="F169" s="283" t="s">
        <v>104</v>
      </c>
      <c r="G169" s="284" t="n">
        <f aca="false">G165</f>
        <v>312.591436502429</v>
      </c>
      <c r="H169" s="284" t="n">
        <f aca="false">H165</f>
        <v>314.270672328379</v>
      </c>
      <c r="I169" s="284" t="n">
        <f aca="false">I165</f>
        <v>314.270672328379</v>
      </c>
      <c r="J169" s="284" t="n">
        <f aca="false">J165</f>
        <v>314.270672328379</v>
      </c>
      <c r="K169" s="284" t="n">
        <f aca="false">K165</f>
        <v>0</v>
      </c>
      <c r="L169" s="284" t="n">
        <f aca="false">L165</f>
        <v>0</v>
      </c>
      <c r="M169" s="284" t="n">
        <f aca="false">M165</f>
        <v>0</v>
      </c>
      <c r="N169" s="284" t="n">
        <f aca="false">N165</f>
        <v>0</v>
      </c>
      <c r="O169" s="284" t="n">
        <f aca="false">O165</f>
        <v>0</v>
      </c>
      <c r="P169" s="284"/>
      <c r="Q169" s="284" t="n">
        <f aca="false">Q165</f>
        <v>0</v>
      </c>
      <c r="R169" s="284"/>
      <c r="S169" s="284"/>
      <c r="T169" s="284"/>
      <c r="V169" s="244"/>
    </row>
    <row r="170" s="299" customFormat="true" ht="11.25" hidden="true" customHeight="false" outlineLevel="0" collapsed="false">
      <c r="C170" s="218"/>
      <c r="D170" s="285"/>
      <c r="E170" s="239"/>
      <c r="F170" s="283" t="s">
        <v>105</v>
      </c>
      <c r="G170" s="286" t="n">
        <f aca="false">G166*G$67</f>
        <v>0</v>
      </c>
      <c r="H170" s="286" t="n">
        <f aca="false">H166*H$67</f>
        <v>0</v>
      </c>
      <c r="I170" s="286" t="n">
        <f aca="false">I166*I$67</f>
        <v>0</v>
      </c>
      <c r="J170" s="286" t="n">
        <f aca="false">J166*J$67</f>
        <v>0</v>
      </c>
      <c r="K170" s="286" t="n">
        <f aca="false">K166*K$67</f>
        <v>0</v>
      </c>
      <c r="L170" s="286" t="n">
        <f aca="false">L166*L$67</f>
        <v>0</v>
      </c>
      <c r="M170" s="286" t="n">
        <f aca="false">M166*M$67</f>
        <v>0</v>
      </c>
      <c r="N170" s="286" t="n">
        <f aca="false">N166*N$67</f>
        <v>0</v>
      </c>
      <c r="O170" s="286" t="n">
        <f aca="false">O166*O$67</f>
        <v>0</v>
      </c>
      <c r="P170" s="286"/>
      <c r="Q170" s="286" t="n">
        <f aca="false">Q166*Q$67</f>
        <v>0</v>
      </c>
      <c r="R170" s="286"/>
      <c r="S170" s="286"/>
      <c r="T170" s="286"/>
      <c r="V170" s="244"/>
    </row>
    <row r="171" s="299" customFormat="true" ht="11.25" hidden="true" customHeight="false" outlineLevel="0" collapsed="false">
      <c r="C171" s="218"/>
      <c r="D171" s="285"/>
      <c r="E171" s="239"/>
      <c r="F171" s="287" t="s">
        <v>172</v>
      </c>
      <c r="G171" s="290" t="n">
        <f aca="false">SUM(G167:G170)</f>
        <v>599.795094244936</v>
      </c>
      <c r="H171" s="290" t="n">
        <f aca="false">SUM(H167:H170)</f>
        <v>610.198585490251</v>
      </c>
      <c r="I171" s="290" t="n">
        <f aca="false">SUM(I167:I170)</f>
        <v>626.754135265289</v>
      </c>
      <c r="J171" s="290" t="n">
        <f aca="false">SUM(J167:J170)</f>
        <v>567.448098666055</v>
      </c>
      <c r="K171" s="290" t="n">
        <f aca="false">SUM(K167:K170)</f>
        <v>0</v>
      </c>
      <c r="L171" s="290" t="n">
        <f aca="false">SUM(L167:L170)</f>
        <v>0</v>
      </c>
      <c r="M171" s="290" t="n">
        <f aca="false">SUM(M167:M170)</f>
        <v>0</v>
      </c>
      <c r="N171" s="290" t="n">
        <f aca="false">SUM(N167:N170)</f>
        <v>0</v>
      </c>
      <c r="O171" s="290" t="n">
        <f aca="false">SUM(O167:O170)</f>
        <v>0</v>
      </c>
      <c r="P171" s="290"/>
      <c r="Q171" s="290" t="n">
        <f aca="false">SUM(Q167:Q170)</f>
        <v>0</v>
      </c>
      <c r="R171" s="290"/>
      <c r="S171" s="290"/>
      <c r="T171" s="290"/>
      <c r="V171" s="244"/>
    </row>
    <row r="172" s="299" customFormat="true" ht="11.25" hidden="true" customHeight="false" outlineLevel="0" collapsed="false">
      <c r="C172" s="239"/>
      <c r="M172" s="239"/>
      <c r="N172" s="239"/>
      <c r="O172" s="239"/>
      <c r="P172" s="239"/>
      <c r="Q172" s="239"/>
      <c r="R172" s="239"/>
      <c r="S172" s="239"/>
      <c r="T172" s="239"/>
      <c r="V172" s="244"/>
    </row>
    <row r="173" s="299" customFormat="true" ht="11.25" hidden="true" customHeight="false" outlineLevel="0" collapsed="false">
      <c r="C173" s="300"/>
      <c r="D173" s="300"/>
      <c r="E173" s="300"/>
      <c r="F173" s="300"/>
      <c r="G173" s="300"/>
      <c r="H173" s="339"/>
      <c r="I173" s="340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V173" s="244"/>
    </row>
    <row r="174" s="299" customFormat="true" ht="11.25" hidden="true" customHeight="false" outlineLevel="0" collapsed="false">
      <c r="C174" s="228" t="s">
        <v>297</v>
      </c>
      <c r="D174" s="218"/>
      <c r="E174" s="218"/>
      <c r="F174" s="240"/>
      <c r="G174" s="347" t="s">
        <v>160</v>
      </c>
      <c r="H174" s="347" t="s">
        <v>161</v>
      </c>
      <c r="I174" s="347" t="s">
        <v>162</v>
      </c>
      <c r="J174" s="347" t="s">
        <v>163</v>
      </c>
      <c r="K174" s="348" t="s">
        <v>164</v>
      </c>
      <c r="L174" s="298" t="s">
        <v>165</v>
      </c>
      <c r="M174" s="298" t="s">
        <v>166</v>
      </c>
      <c r="N174" s="298" t="s">
        <v>167</v>
      </c>
      <c r="O174" s="298" t="s">
        <v>168</v>
      </c>
      <c r="P174" s="298"/>
      <c r="Q174" s="298" t="s">
        <v>168</v>
      </c>
      <c r="R174" s="320"/>
      <c r="S174" s="320"/>
      <c r="T174" s="320"/>
      <c r="V174" s="244"/>
    </row>
    <row r="175" s="299" customFormat="true" ht="11.25" hidden="true" customHeight="false" outlineLevel="0" collapsed="false">
      <c r="C175" s="218"/>
      <c r="D175" s="246" t="s">
        <v>92</v>
      </c>
      <c r="E175" s="247"/>
      <c r="F175" s="248"/>
      <c r="G175" s="349" t="n">
        <v>109.14452463567</v>
      </c>
      <c r="H175" s="350" t="n">
        <v>109.727055909413</v>
      </c>
      <c r="I175" s="350" t="n">
        <v>109.727055909413</v>
      </c>
      <c r="J175" s="351" t="n">
        <v>109.727055909413</v>
      </c>
      <c r="K175" s="352"/>
      <c r="L175" s="254"/>
      <c r="M175" s="353"/>
      <c r="N175" s="353"/>
      <c r="O175" s="354"/>
      <c r="P175" s="354"/>
      <c r="Q175" s="354"/>
      <c r="R175" s="355"/>
      <c r="S175" s="355"/>
      <c r="T175" s="355"/>
      <c r="V175" s="244"/>
    </row>
    <row r="176" s="299" customFormat="true" ht="11.25" hidden="true" customHeight="false" outlineLevel="0" collapsed="false">
      <c r="C176" s="218"/>
      <c r="D176" s="257" t="s">
        <v>93</v>
      </c>
      <c r="E176" s="239"/>
      <c r="F176" s="258"/>
      <c r="G176" s="356" t="n">
        <v>0.566067314365024</v>
      </c>
      <c r="H176" s="357" t="n">
        <v>0.5923347487615</v>
      </c>
      <c r="I176" s="357" t="n">
        <v>0.638130502476999</v>
      </c>
      <c r="J176" s="358" t="n">
        <v>0.667693489030432</v>
      </c>
      <c r="K176" s="359"/>
      <c r="L176" s="271"/>
      <c r="M176" s="360"/>
      <c r="N176" s="360"/>
      <c r="O176" s="361"/>
      <c r="P176" s="361"/>
      <c r="Q176" s="361"/>
      <c r="R176" s="360"/>
      <c r="S176" s="360"/>
      <c r="T176" s="360"/>
      <c r="V176" s="244"/>
    </row>
    <row r="177" s="299" customFormat="true" ht="11.25" hidden="true" customHeight="false" outlineLevel="0" collapsed="false">
      <c r="C177" s="218"/>
      <c r="D177" s="257" t="s">
        <v>94</v>
      </c>
      <c r="E177" s="239"/>
      <c r="F177" s="258"/>
      <c r="G177" s="356"/>
      <c r="H177" s="357"/>
      <c r="I177" s="357"/>
      <c r="J177" s="358"/>
      <c r="K177" s="359"/>
      <c r="L177" s="271"/>
      <c r="M177" s="360"/>
      <c r="N177" s="360"/>
      <c r="O177" s="361"/>
      <c r="P177" s="361"/>
      <c r="Q177" s="361"/>
      <c r="R177" s="360"/>
      <c r="S177" s="360"/>
      <c r="T177" s="360"/>
      <c r="V177" s="244"/>
    </row>
    <row r="178" s="299" customFormat="true" ht="11.25" hidden="true" customHeight="false" outlineLevel="0" collapsed="false">
      <c r="C178" s="218"/>
      <c r="D178" s="257" t="s">
        <v>95</v>
      </c>
      <c r="E178" s="239"/>
      <c r="F178" s="258"/>
      <c r="G178" s="356"/>
      <c r="H178" s="357"/>
      <c r="I178" s="357"/>
      <c r="J178" s="358"/>
      <c r="K178" s="359"/>
      <c r="L178" s="271"/>
      <c r="M178" s="360"/>
      <c r="N178" s="360"/>
      <c r="O178" s="361"/>
      <c r="P178" s="361"/>
      <c r="Q178" s="361"/>
      <c r="R178" s="360"/>
      <c r="S178" s="360"/>
      <c r="T178" s="360"/>
      <c r="V178" s="244"/>
    </row>
    <row r="179" s="299" customFormat="true" ht="11.25" hidden="true" customHeight="false" outlineLevel="0" collapsed="false">
      <c r="C179" s="218"/>
      <c r="D179" s="257" t="s">
        <v>96</v>
      </c>
      <c r="E179" s="239"/>
      <c r="F179" s="265"/>
      <c r="G179" s="362" t="n">
        <v>0</v>
      </c>
      <c r="H179" s="356"/>
      <c r="I179" s="356"/>
      <c r="J179" s="363"/>
      <c r="K179" s="359"/>
      <c r="L179" s="271"/>
      <c r="M179" s="360"/>
      <c r="N179" s="360"/>
      <c r="O179" s="361"/>
      <c r="P179" s="361"/>
      <c r="Q179" s="361"/>
      <c r="R179" s="360"/>
      <c r="S179" s="360"/>
      <c r="T179" s="360"/>
      <c r="V179" s="244"/>
    </row>
    <row r="180" s="299" customFormat="true" ht="11.25" hidden="true" customHeight="false" outlineLevel="0" collapsed="false">
      <c r="C180" s="218"/>
      <c r="D180" s="273" t="s">
        <v>97</v>
      </c>
      <c r="E180" s="274"/>
      <c r="F180" s="275"/>
      <c r="G180" s="364"/>
      <c r="H180" s="365"/>
      <c r="I180" s="365"/>
      <c r="J180" s="366"/>
      <c r="K180" s="367"/>
      <c r="L180" s="368"/>
      <c r="M180" s="369"/>
      <c r="N180" s="369"/>
      <c r="O180" s="370"/>
      <c r="P180" s="370"/>
      <c r="Q180" s="370"/>
      <c r="R180" s="360"/>
      <c r="S180" s="360"/>
      <c r="T180" s="360"/>
      <c r="V180" s="244"/>
    </row>
    <row r="181" s="299" customFormat="true" ht="11.25" hidden="true" customHeight="false" outlineLevel="0" collapsed="false">
      <c r="C181" s="218"/>
      <c r="D181" s="239" t="s">
        <v>171</v>
      </c>
      <c r="E181" s="239"/>
      <c r="F181" s="283" t="s">
        <v>102</v>
      </c>
      <c r="G181" s="284" t="n">
        <f aca="false">G175</f>
        <v>109.14452463567</v>
      </c>
      <c r="H181" s="284" t="n">
        <f aca="false">H175</f>
        <v>109.727055909413</v>
      </c>
      <c r="I181" s="284" t="n">
        <f aca="false">I175</f>
        <v>109.727055909413</v>
      </c>
      <c r="J181" s="284" t="n">
        <f aca="false">J175</f>
        <v>109.727055909413</v>
      </c>
      <c r="K181" s="284" t="n">
        <f aca="false">K175</f>
        <v>0</v>
      </c>
      <c r="L181" s="284" t="n">
        <f aca="false">L175</f>
        <v>0</v>
      </c>
      <c r="M181" s="284" t="n">
        <f aca="false">M175</f>
        <v>0</v>
      </c>
      <c r="N181" s="284" t="n">
        <f aca="false">N175</f>
        <v>0</v>
      </c>
      <c r="O181" s="284" t="n">
        <f aca="false">O175</f>
        <v>0</v>
      </c>
      <c r="P181" s="284"/>
      <c r="Q181" s="284" t="n">
        <f aca="false">Q175</f>
        <v>0</v>
      </c>
      <c r="R181" s="284"/>
      <c r="S181" s="284"/>
      <c r="T181" s="284"/>
      <c r="V181" s="244"/>
    </row>
    <row r="182" s="299" customFormat="true" ht="11.25" hidden="true" customHeight="false" outlineLevel="0" collapsed="false">
      <c r="C182" s="218"/>
      <c r="D182" s="285"/>
      <c r="E182" s="239"/>
      <c r="F182" s="283" t="s">
        <v>103</v>
      </c>
      <c r="G182" s="284" t="n">
        <f aca="false">(G176*G$58)+(G177*G$59)+(G178*G$60)</f>
        <v>172.284242303373</v>
      </c>
      <c r="H182" s="284" t="n">
        <f aca="false">(H176*H$58)+(H177*H$59)+(H178*H$60)</f>
        <v>180.278812767712</v>
      </c>
      <c r="I182" s="284" t="n">
        <f aca="false">(I176*I$58)+(I177*I$59)+(I178*I$60)</f>
        <v>194.216884317448</v>
      </c>
      <c r="J182" s="284" t="n">
        <f aca="false">(J176*J$58)+(J177*J$59)+(J178*J$60)</f>
        <v>137.093437564231</v>
      </c>
      <c r="K182" s="284" t="n">
        <f aca="false">(K176*K$58)+(K177*K$59)+(K178*K$60)</f>
        <v>0</v>
      </c>
      <c r="L182" s="284" t="n">
        <f aca="false">(L176*L$58)+(L177*L$59)+(L178*L$60)</f>
        <v>0</v>
      </c>
      <c r="M182" s="284" t="n">
        <f aca="false">(M176*M$58)+(M177*M$59)+(M178*M$60)</f>
        <v>0</v>
      </c>
      <c r="N182" s="284" t="n">
        <f aca="false">(N176*N$58)+(N177*N$59)+(N178*N$60)</f>
        <v>0</v>
      </c>
      <c r="O182" s="284" t="n">
        <f aca="false">(O176*O$58)+(O177*O$59)+(O178*O$60)</f>
        <v>0</v>
      </c>
      <c r="P182" s="284"/>
      <c r="Q182" s="284" t="n">
        <f aca="false">(Q176*Q$58)+(Q177*Q$59)+(Q178*Q$60)</f>
        <v>0</v>
      </c>
      <c r="R182" s="284"/>
      <c r="S182" s="284"/>
      <c r="T182" s="284"/>
      <c r="V182" s="244"/>
    </row>
    <row r="183" s="299" customFormat="true" ht="11.25" hidden="true" customHeight="false" outlineLevel="0" collapsed="false">
      <c r="C183" s="218"/>
      <c r="D183" s="285"/>
      <c r="E183" s="239"/>
      <c r="F183" s="283" t="s">
        <v>104</v>
      </c>
      <c r="G183" s="284" t="n">
        <f aca="false">G179</f>
        <v>0</v>
      </c>
      <c r="H183" s="284" t="n">
        <f aca="false">H179</f>
        <v>0</v>
      </c>
      <c r="I183" s="284" t="n">
        <f aca="false">I179</f>
        <v>0</v>
      </c>
      <c r="J183" s="284" t="n">
        <f aca="false">J179</f>
        <v>0</v>
      </c>
      <c r="K183" s="284" t="n">
        <f aca="false">K179</f>
        <v>0</v>
      </c>
      <c r="L183" s="284" t="n">
        <f aca="false">L179</f>
        <v>0</v>
      </c>
      <c r="M183" s="284" t="n">
        <f aca="false">M179</f>
        <v>0</v>
      </c>
      <c r="N183" s="284" t="n">
        <f aca="false">N179</f>
        <v>0</v>
      </c>
      <c r="O183" s="284" t="n">
        <f aca="false">O179</f>
        <v>0</v>
      </c>
      <c r="P183" s="284"/>
      <c r="Q183" s="284" t="n">
        <f aca="false">Q179</f>
        <v>0</v>
      </c>
      <c r="R183" s="284"/>
      <c r="S183" s="284"/>
      <c r="T183" s="284"/>
      <c r="V183" s="244"/>
    </row>
    <row r="184" s="299" customFormat="true" ht="11.25" hidden="true" customHeight="false" outlineLevel="0" collapsed="false">
      <c r="C184" s="218"/>
      <c r="D184" s="285"/>
      <c r="E184" s="239"/>
      <c r="F184" s="283" t="s">
        <v>105</v>
      </c>
      <c r="G184" s="286" t="n">
        <f aca="false">G180*G$67</f>
        <v>0</v>
      </c>
      <c r="H184" s="286" t="n">
        <f aca="false">H180*H$67</f>
        <v>0</v>
      </c>
      <c r="I184" s="286" t="n">
        <f aca="false">I180*I$67</f>
        <v>0</v>
      </c>
      <c r="J184" s="286" t="n">
        <f aca="false">J180*J$67</f>
        <v>0</v>
      </c>
      <c r="K184" s="286" t="n">
        <f aca="false">K180*K$67</f>
        <v>0</v>
      </c>
      <c r="L184" s="286" t="n">
        <f aca="false">L180*L$67</f>
        <v>0</v>
      </c>
      <c r="M184" s="286" t="n">
        <f aca="false">M180*M$67</f>
        <v>0</v>
      </c>
      <c r="N184" s="286" t="n">
        <f aca="false">N180*N$67</f>
        <v>0</v>
      </c>
      <c r="O184" s="286" t="n">
        <f aca="false">O180*O$67</f>
        <v>0</v>
      </c>
      <c r="P184" s="286"/>
      <c r="Q184" s="286" t="n">
        <f aca="false">Q180*Q$67</f>
        <v>0</v>
      </c>
      <c r="R184" s="286"/>
      <c r="S184" s="286"/>
      <c r="T184" s="286"/>
      <c r="V184" s="244"/>
    </row>
    <row r="185" s="299" customFormat="true" ht="11.25" hidden="true" customHeight="false" outlineLevel="0" collapsed="false">
      <c r="C185" s="218"/>
      <c r="D185" s="285"/>
      <c r="E185" s="239"/>
      <c r="F185" s="287" t="s">
        <v>172</v>
      </c>
      <c r="G185" s="290" t="n">
        <f aca="false">SUM(G181:G184)</f>
        <v>281.428766939042</v>
      </c>
      <c r="H185" s="290" t="n">
        <f aca="false">SUM(H181:H184)</f>
        <v>290.005868677124</v>
      </c>
      <c r="I185" s="290" t="n">
        <f aca="false">SUM(I181:I184)</f>
        <v>303.94394022686</v>
      </c>
      <c r="J185" s="290" t="n">
        <f aca="false">SUM(J181:J184)</f>
        <v>246.820493473644</v>
      </c>
      <c r="K185" s="290" t="n">
        <f aca="false">SUM(K181:K184)</f>
        <v>0</v>
      </c>
      <c r="L185" s="290" t="n">
        <f aca="false">SUM(L181:L184)</f>
        <v>0</v>
      </c>
      <c r="M185" s="290" t="n">
        <f aca="false">SUM(M181:M184)</f>
        <v>0</v>
      </c>
      <c r="N185" s="290" t="n">
        <f aca="false">SUM(N181:N184)</f>
        <v>0</v>
      </c>
      <c r="O185" s="290" t="n">
        <f aca="false">SUM(O181:O184)</f>
        <v>0</v>
      </c>
      <c r="P185" s="290"/>
      <c r="Q185" s="290" t="n">
        <f aca="false">SUM(Q181:Q184)</f>
        <v>0</v>
      </c>
      <c r="R185" s="290"/>
      <c r="S185" s="290"/>
      <c r="T185" s="290"/>
      <c r="V185" s="244"/>
    </row>
    <row r="186" s="299" customFormat="true" ht="11.25" hidden="true" customHeight="false" outlineLevel="0" collapsed="false">
      <c r="C186" s="239"/>
      <c r="M186" s="239"/>
      <c r="N186" s="239"/>
      <c r="O186" s="239"/>
      <c r="P186" s="239"/>
      <c r="Q186" s="239"/>
      <c r="R186" s="239"/>
      <c r="S186" s="239"/>
      <c r="T186" s="239"/>
      <c r="V186" s="244"/>
    </row>
    <row r="187" s="299" customFormat="true" ht="11.25" hidden="true" customHeight="false" outlineLevel="0" collapsed="false">
      <c r="C187" s="300"/>
      <c r="D187" s="300"/>
      <c r="E187" s="300"/>
      <c r="F187" s="300"/>
      <c r="G187" s="300"/>
      <c r="H187" s="339"/>
      <c r="I187" s="340"/>
      <c r="J187" s="339"/>
      <c r="K187" s="339"/>
      <c r="L187" s="339"/>
      <c r="M187" s="339"/>
      <c r="N187" s="339"/>
      <c r="O187" s="339"/>
      <c r="P187" s="339"/>
      <c r="Q187" s="339"/>
      <c r="R187" s="339"/>
      <c r="S187" s="339"/>
      <c r="T187" s="339"/>
      <c r="V187" s="244"/>
    </row>
    <row r="188" s="299" customFormat="true" ht="11.25" hidden="true" customHeight="false" outlineLevel="0" collapsed="false">
      <c r="C188" s="228" t="s">
        <v>298</v>
      </c>
      <c r="D188" s="218"/>
      <c r="E188" s="218"/>
      <c r="F188" s="240"/>
      <c r="G188" s="347" t="s">
        <v>160</v>
      </c>
      <c r="H188" s="347" t="s">
        <v>161</v>
      </c>
      <c r="I188" s="347" t="s">
        <v>162</v>
      </c>
      <c r="J188" s="347" t="s">
        <v>163</v>
      </c>
      <c r="K188" s="348" t="s">
        <v>164</v>
      </c>
      <c r="L188" s="298" t="s">
        <v>165</v>
      </c>
      <c r="M188" s="298" t="s">
        <v>166</v>
      </c>
      <c r="N188" s="298" t="s">
        <v>167</v>
      </c>
      <c r="O188" s="298" t="s">
        <v>168</v>
      </c>
      <c r="P188" s="298"/>
      <c r="Q188" s="298" t="s">
        <v>168</v>
      </c>
      <c r="R188" s="320"/>
      <c r="S188" s="320"/>
      <c r="T188" s="320"/>
      <c r="V188" s="244"/>
    </row>
    <row r="189" s="299" customFormat="true" ht="11.25" hidden="true" customHeight="false" outlineLevel="0" collapsed="false">
      <c r="C189" s="218"/>
      <c r="D189" s="246" t="s">
        <v>92</v>
      </c>
      <c r="E189" s="247"/>
      <c r="F189" s="248"/>
      <c r="G189" s="349" t="n">
        <v>134.043053435115</v>
      </c>
      <c r="H189" s="350" t="n">
        <v>134.764217975938</v>
      </c>
      <c r="I189" s="350" t="n">
        <v>134.764217975938</v>
      </c>
      <c r="J189" s="351" t="n">
        <v>134.764217975938</v>
      </c>
      <c r="K189" s="352"/>
      <c r="L189" s="254"/>
      <c r="M189" s="353"/>
      <c r="N189" s="353"/>
      <c r="O189" s="354"/>
      <c r="P189" s="354"/>
      <c r="Q189" s="354"/>
      <c r="R189" s="355"/>
      <c r="S189" s="355"/>
      <c r="T189" s="355"/>
      <c r="V189" s="244"/>
    </row>
    <row r="190" s="299" customFormat="true" ht="11.25" hidden="true" customHeight="false" outlineLevel="0" collapsed="false">
      <c r="C190" s="218"/>
      <c r="D190" s="257" t="s">
        <v>93</v>
      </c>
      <c r="E190" s="239"/>
      <c r="F190" s="258"/>
      <c r="G190" s="356" t="n">
        <v>0.585041637751562</v>
      </c>
      <c r="H190" s="357" t="n">
        <v>0.611792569002123</v>
      </c>
      <c r="I190" s="357" t="n">
        <v>0.666188464260439</v>
      </c>
      <c r="J190" s="358" t="n">
        <v>0.698653998584572</v>
      </c>
      <c r="K190" s="359"/>
      <c r="L190" s="271"/>
      <c r="M190" s="360"/>
      <c r="N190" s="360"/>
      <c r="O190" s="361"/>
      <c r="P190" s="361"/>
      <c r="Q190" s="361"/>
      <c r="R190" s="360"/>
      <c r="S190" s="360"/>
      <c r="T190" s="360"/>
      <c r="V190" s="244"/>
    </row>
    <row r="191" s="299" customFormat="true" ht="11.25" hidden="true" customHeight="false" outlineLevel="0" collapsed="false">
      <c r="C191" s="218"/>
      <c r="D191" s="257" t="s">
        <v>94</v>
      </c>
      <c r="E191" s="239"/>
      <c r="F191" s="258"/>
      <c r="G191" s="356"/>
      <c r="H191" s="357"/>
      <c r="I191" s="357"/>
      <c r="J191" s="358"/>
      <c r="K191" s="359"/>
      <c r="L191" s="271"/>
      <c r="M191" s="360"/>
      <c r="N191" s="360"/>
      <c r="O191" s="361"/>
      <c r="P191" s="361"/>
      <c r="Q191" s="361"/>
      <c r="R191" s="360"/>
      <c r="S191" s="360"/>
      <c r="T191" s="360"/>
      <c r="V191" s="244"/>
    </row>
    <row r="192" s="299" customFormat="true" ht="11.25" hidden="true" customHeight="false" outlineLevel="0" collapsed="false">
      <c r="C192" s="218"/>
      <c r="D192" s="257" t="s">
        <v>95</v>
      </c>
      <c r="E192" s="239"/>
      <c r="F192" s="258"/>
      <c r="G192" s="356"/>
      <c r="H192" s="357"/>
      <c r="I192" s="357"/>
      <c r="J192" s="358"/>
      <c r="K192" s="359"/>
      <c r="L192" s="271"/>
      <c r="M192" s="360"/>
      <c r="N192" s="360"/>
      <c r="O192" s="361"/>
      <c r="P192" s="361"/>
      <c r="Q192" s="361"/>
      <c r="R192" s="360"/>
      <c r="S192" s="360"/>
      <c r="T192" s="360"/>
      <c r="V192" s="244"/>
    </row>
    <row r="193" s="299" customFormat="true" ht="11.25" hidden="true" customHeight="false" outlineLevel="0" collapsed="false">
      <c r="C193" s="218"/>
      <c r="D193" s="257" t="s">
        <v>96</v>
      </c>
      <c r="E193" s="239"/>
      <c r="F193" s="265"/>
      <c r="G193" s="362" t="n">
        <v>312.591436502429</v>
      </c>
      <c r="H193" s="356" t="n">
        <v>314.270672328379</v>
      </c>
      <c r="I193" s="356" t="n">
        <v>314.270672328379</v>
      </c>
      <c r="J193" s="363" t="n">
        <v>314.270672328379</v>
      </c>
      <c r="K193" s="359"/>
      <c r="L193" s="271"/>
      <c r="M193" s="360"/>
      <c r="N193" s="360"/>
      <c r="O193" s="361"/>
      <c r="P193" s="361"/>
      <c r="Q193" s="361"/>
      <c r="R193" s="360"/>
      <c r="S193" s="360"/>
      <c r="T193" s="360"/>
      <c r="V193" s="244"/>
    </row>
    <row r="194" s="299" customFormat="true" ht="11.25" hidden="true" customHeight="false" outlineLevel="0" collapsed="false">
      <c r="C194" s="218"/>
      <c r="D194" s="273" t="s">
        <v>97</v>
      </c>
      <c r="E194" s="274"/>
      <c r="F194" s="275"/>
      <c r="G194" s="364"/>
      <c r="H194" s="365"/>
      <c r="I194" s="365"/>
      <c r="J194" s="366"/>
      <c r="K194" s="367"/>
      <c r="L194" s="368"/>
      <c r="M194" s="369"/>
      <c r="N194" s="369"/>
      <c r="O194" s="370"/>
      <c r="P194" s="370"/>
      <c r="Q194" s="370"/>
      <c r="R194" s="360"/>
      <c r="S194" s="360"/>
      <c r="T194" s="360"/>
      <c r="V194" s="244"/>
    </row>
    <row r="195" s="299" customFormat="true" ht="11.25" hidden="true" customHeight="false" outlineLevel="0" collapsed="false">
      <c r="C195" s="218"/>
      <c r="D195" s="239" t="s">
        <v>171</v>
      </c>
      <c r="E195" s="239"/>
      <c r="F195" s="283" t="s">
        <v>102</v>
      </c>
      <c r="G195" s="284" t="n">
        <f aca="false">G189</f>
        <v>134.043053435115</v>
      </c>
      <c r="H195" s="284" t="n">
        <f aca="false">H189</f>
        <v>134.764217975938</v>
      </c>
      <c r="I195" s="284" t="n">
        <f aca="false">I189</f>
        <v>134.764217975938</v>
      </c>
      <c r="J195" s="284" t="n">
        <f aca="false">J189</f>
        <v>134.764217975938</v>
      </c>
      <c r="K195" s="284" t="n">
        <f aca="false">K189</f>
        <v>0</v>
      </c>
      <c r="L195" s="284" t="n">
        <f aca="false">L189</f>
        <v>0</v>
      </c>
      <c r="M195" s="284" t="n">
        <f aca="false">M189</f>
        <v>0</v>
      </c>
      <c r="N195" s="284" t="n">
        <f aca="false">N189</f>
        <v>0</v>
      </c>
      <c r="O195" s="284" t="n">
        <f aca="false">O189</f>
        <v>0</v>
      </c>
      <c r="P195" s="284"/>
      <c r="Q195" s="284" t="n">
        <f aca="false">Q189</f>
        <v>0</v>
      </c>
      <c r="R195" s="284"/>
      <c r="S195" s="284"/>
      <c r="T195" s="284"/>
      <c r="V195" s="244"/>
    </row>
    <row r="196" s="299" customFormat="true" ht="11.25" hidden="true" customHeight="false" outlineLevel="0" collapsed="false">
      <c r="C196" s="218"/>
      <c r="D196" s="285"/>
      <c r="E196" s="239"/>
      <c r="F196" s="283" t="s">
        <v>103</v>
      </c>
      <c r="G196" s="284" t="n">
        <f aca="false">(G190*G$58)+(G191*G$59)+(G192*G$60)</f>
        <v>178.059133106837</v>
      </c>
      <c r="H196" s="284" t="n">
        <f aca="false">(H190*H$58)+(H191*H$59)+(H192*H$60)</f>
        <v>186.200857252459</v>
      </c>
      <c r="I196" s="284" t="n">
        <f aca="false">(I190*I$58)+(I191*I$59)+(I192*I$60)</f>
        <v>202.756407027497</v>
      </c>
      <c r="J196" s="284" t="n">
        <f aca="false">(J190*J$58)+(J191*J$59)+(J192*J$60)</f>
        <v>143.450370428263</v>
      </c>
      <c r="K196" s="284" t="n">
        <f aca="false">(K190*K$58)+(K191*K$59)+(K192*K$60)</f>
        <v>0</v>
      </c>
      <c r="L196" s="284" t="n">
        <f aca="false">(L190*L$58)+(L191*L$59)+(L192*L$60)</f>
        <v>0</v>
      </c>
      <c r="M196" s="284" t="n">
        <f aca="false">(M190*M$58)+(M191*M$59)+(M192*M$60)</f>
        <v>0</v>
      </c>
      <c r="N196" s="284" t="n">
        <f aca="false">(N190*N$58)+(N191*N$59)+(N192*N$60)</f>
        <v>0</v>
      </c>
      <c r="O196" s="284" t="n">
        <f aca="false">(O190*O$58)+(O191*O$59)+(O192*O$60)</f>
        <v>0</v>
      </c>
      <c r="P196" s="284"/>
      <c r="Q196" s="284" t="n">
        <f aca="false">(Q190*Q$58)+(Q191*Q$59)+(Q192*Q$60)</f>
        <v>0</v>
      </c>
      <c r="R196" s="284"/>
      <c r="S196" s="284"/>
      <c r="T196" s="284"/>
      <c r="V196" s="244"/>
    </row>
    <row r="197" s="299" customFormat="true" ht="11.25" hidden="true" customHeight="false" outlineLevel="0" collapsed="false">
      <c r="C197" s="218"/>
      <c r="D197" s="285"/>
      <c r="E197" s="239"/>
      <c r="F197" s="283" t="s">
        <v>104</v>
      </c>
      <c r="G197" s="284" t="n">
        <f aca="false">G193</f>
        <v>312.591436502429</v>
      </c>
      <c r="H197" s="284" t="n">
        <f aca="false">H193</f>
        <v>314.270672328379</v>
      </c>
      <c r="I197" s="284" t="n">
        <f aca="false">I193</f>
        <v>314.270672328379</v>
      </c>
      <c r="J197" s="284" t="n">
        <f aca="false">J193</f>
        <v>314.270672328379</v>
      </c>
      <c r="K197" s="284" t="n">
        <f aca="false">K193</f>
        <v>0</v>
      </c>
      <c r="L197" s="284" t="n">
        <f aca="false">L193</f>
        <v>0</v>
      </c>
      <c r="M197" s="284" t="n">
        <f aca="false">M193</f>
        <v>0</v>
      </c>
      <c r="N197" s="284" t="n">
        <f aca="false">N193</f>
        <v>0</v>
      </c>
      <c r="O197" s="284" t="n">
        <f aca="false">O193</f>
        <v>0</v>
      </c>
      <c r="P197" s="284"/>
      <c r="Q197" s="284" t="n">
        <f aca="false">Q193</f>
        <v>0</v>
      </c>
      <c r="R197" s="284"/>
      <c r="S197" s="284"/>
      <c r="T197" s="284"/>
      <c r="V197" s="244"/>
    </row>
    <row r="198" s="299" customFormat="true" ht="11.25" hidden="true" customHeight="false" outlineLevel="0" collapsed="false">
      <c r="C198" s="218"/>
      <c r="D198" s="285"/>
      <c r="E198" s="239"/>
      <c r="F198" s="283" t="s">
        <v>105</v>
      </c>
      <c r="G198" s="286" t="n">
        <f aca="false">G194*G$67</f>
        <v>0</v>
      </c>
      <c r="H198" s="286" t="n">
        <f aca="false">H194*H$67</f>
        <v>0</v>
      </c>
      <c r="I198" s="286" t="n">
        <f aca="false">I194*I$67</f>
        <v>0</v>
      </c>
      <c r="J198" s="286" t="n">
        <f aca="false">J194*J$67</f>
        <v>0</v>
      </c>
      <c r="K198" s="286" t="n">
        <f aca="false">K194*K$67</f>
        <v>0</v>
      </c>
      <c r="L198" s="286" t="n">
        <f aca="false">L194*L$67</f>
        <v>0</v>
      </c>
      <c r="M198" s="286" t="n">
        <f aca="false">M194*M$67</f>
        <v>0</v>
      </c>
      <c r="N198" s="286" t="n">
        <f aca="false">N194*N$67</f>
        <v>0</v>
      </c>
      <c r="O198" s="286" t="n">
        <f aca="false">O194*O$67</f>
        <v>0</v>
      </c>
      <c r="P198" s="286"/>
      <c r="Q198" s="286" t="n">
        <f aca="false">Q194*Q$67</f>
        <v>0</v>
      </c>
      <c r="R198" s="286"/>
      <c r="S198" s="286"/>
      <c r="T198" s="286"/>
      <c r="V198" s="244"/>
    </row>
    <row r="199" s="299" customFormat="true" ht="11.25" hidden="true" customHeight="false" outlineLevel="0" collapsed="false">
      <c r="C199" s="218"/>
      <c r="D199" s="285"/>
      <c r="E199" s="239"/>
      <c r="F199" s="287" t="s">
        <v>172</v>
      </c>
      <c r="G199" s="290" t="n">
        <f aca="false">SUM(G195:G198)</f>
        <v>624.693623044381</v>
      </c>
      <c r="H199" s="290" t="n">
        <f aca="false">SUM(H195:H198)</f>
        <v>635.235747556776</v>
      </c>
      <c r="I199" s="290" t="n">
        <f aca="false">SUM(I195:I198)</f>
        <v>651.791297331814</v>
      </c>
      <c r="J199" s="290" t="n">
        <f aca="false">SUM(J195:J198)</f>
        <v>592.48526073258</v>
      </c>
      <c r="K199" s="290" t="n">
        <f aca="false">SUM(K195:K198)</f>
        <v>0</v>
      </c>
      <c r="L199" s="290" t="n">
        <f aca="false">SUM(L195:L198)</f>
        <v>0</v>
      </c>
      <c r="M199" s="290" t="n">
        <f aca="false">SUM(M195:M198)</f>
        <v>0</v>
      </c>
      <c r="N199" s="290" t="n">
        <f aca="false">SUM(N195:N198)</f>
        <v>0</v>
      </c>
      <c r="O199" s="290" t="n">
        <f aca="false">SUM(O195:O198)</f>
        <v>0</v>
      </c>
      <c r="P199" s="290"/>
      <c r="Q199" s="290" t="n">
        <f aca="false">SUM(Q195:Q198)</f>
        <v>0</v>
      </c>
      <c r="R199" s="290"/>
      <c r="S199" s="290"/>
      <c r="T199" s="290"/>
      <c r="V199" s="244"/>
    </row>
    <row r="200" s="299" customFormat="true" ht="11.25" hidden="true" customHeight="false" outlineLevel="0" collapsed="false">
      <c r="C200" s="239"/>
      <c r="M200" s="239"/>
      <c r="N200" s="239"/>
      <c r="O200" s="239"/>
      <c r="P200" s="239"/>
      <c r="Q200" s="239"/>
      <c r="R200" s="239"/>
      <c r="S200" s="239"/>
      <c r="T200" s="239"/>
      <c r="V200" s="244"/>
    </row>
    <row r="201" s="299" customFormat="true" ht="11.25" hidden="true" customHeight="false" outlineLevel="0" collapsed="false">
      <c r="C201" s="300"/>
      <c r="D201" s="300"/>
      <c r="E201" s="300"/>
      <c r="F201" s="300"/>
      <c r="G201" s="300"/>
      <c r="H201" s="339"/>
      <c r="I201" s="340"/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V201" s="244"/>
    </row>
    <row r="202" customFormat="false" ht="11.25" hidden="true" customHeight="false" outlineLevel="0" collapsed="false">
      <c r="C202" s="228" t="s">
        <v>299</v>
      </c>
      <c r="F202" s="240"/>
      <c r="G202" s="347" t="s">
        <v>160</v>
      </c>
      <c r="H202" s="347" t="s">
        <v>161</v>
      </c>
      <c r="I202" s="347" t="s">
        <v>162</v>
      </c>
      <c r="J202" s="347" t="s">
        <v>163</v>
      </c>
      <c r="K202" s="348" t="s">
        <v>164</v>
      </c>
      <c r="L202" s="298" t="s">
        <v>165</v>
      </c>
      <c r="M202" s="298" t="s">
        <v>166</v>
      </c>
      <c r="N202" s="298" t="s">
        <v>167</v>
      </c>
      <c r="O202" s="298" t="s">
        <v>168</v>
      </c>
      <c r="P202" s="298"/>
      <c r="Q202" s="298" t="s">
        <v>168</v>
      </c>
      <c r="R202" s="320"/>
      <c r="S202" s="320"/>
      <c r="T202" s="320"/>
      <c r="V202" s="244"/>
    </row>
    <row r="203" customFormat="false" ht="11.25" hidden="true" customHeight="false" outlineLevel="0" collapsed="false">
      <c r="D203" s="246" t="s">
        <v>92</v>
      </c>
      <c r="E203" s="247"/>
      <c r="F203" s="248"/>
      <c r="G203" s="349" t="n">
        <v>109.14452463567</v>
      </c>
      <c r="H203" s="350" t="n">
        <v>109.727055909413</v>
      </c>
      <c r="I203" s="350" t="n">
        <v>109.727055909413</v>
      </c>
      <c r="J203" s="351" t="n">
        <v>109.727055909413</v>
      </c>
      <c r="K203" s="352"/>
      <c r="L203" s="254"/>
      <c r="M203" s="353"/>
      <c r="N203" s="353"/>
      <c r="O203" s="354"/>
      <c r="P203" s="354"/>
      <c r="Q203" s="354"/>
      <c r="R203" s="355"/>
      <c r="S203" s="355"/>
      <c r="T203" s="355"/>
      <c r="V203" s="244"/>
    </row>
    <row r="204" customFormat="false" ht="11.25" hidden="true" customHeight="false" outlineLevel="0" collapsed="false">
      <c r="D204" s="257" t="s">
        <v>93</v>
      </c>
      <c r="E204" s="239"/>
      <c r="F204" s="258"/>
      <c r="G204" s="356" t="n">
        <v>0.585041637751562</v>
      </c>
      <c r="H204" s="357" t="n">
        <v>0.611792569002123</v>
      </c>
      <c r="I204" s="357" t="n">
        <v>0.666188464260439</v>
      </c>
      <c r="J204" s="358" t="n">
        <v>0.698653998584572</v>
      </c>
      <c r="K204" s="359"/>
      <c r="L204" s="271"/>
      <c r="M204" s="360"/>
      <c r="N204" s="360"/>
      <c r="O204" s="361"/>
      <c r="P204" s="361"/>
      <c r="Q204" s="361"/>
      <c r="R204" s="360"/>
      <c r="S204" s="360"/>
      <c r="T204" s="360"/>
      <c r="V204" s="244"/>
    </row>
    <row r="205" customFormat="false" ht="11.25" hidden="true" customHeight="false" outlineLevel="0" collapsed="false">
      <c r="D205" s="257" t="s">
        <v>94</v>
      </c>
      <c r="E205" s="239"/>
      <c r="F205" s="258"/>
      <c r="G205" s="356"/>
      <c r="H205" s="357"/>
      <c r="I205" s="357"/>
      <c r="J205" s="358"/>
      <c r="K205" s="359"/>
      <c r="L205" s="271"/>
      <c r="M205" s="360"/>
      <c r="N205" s="360"/>
      <c r="O205" s="361"/>
      <c r="P205" s="361"/>
      <c r="Q205" s="361"/>
      <c r="R205" s="360"/>
      <c r="S205" s="360"/>
      <c r="T205" s="360"/>
      <c r="V205" s="244"/>
    </row>
    <row r="206" customFormat="false" ht="11.25" hidden="true" customHeight="false" outlineLevel="0" collapsed="false">
      <c r="D206" s="257" t="s">
        <v>95</v>
      </c>
      <c r="E206" s="239"/>
      <c r="F206" s="258"/>
      <c r="G206" s="356"/>
      <c r="H206" s="357"/>
      <c r="I206" s="357"/>
      <c r="J206" s="358"/>
      <c r="K206" s="359"/>
      <c r="L206" s="271"/>
      <c r="M206" s="360"/>
      <c r="N206" s="360"/>
      <c r="O206" s="361"/>
      <c r="P206" s="361"/>
      <c r="Q206" s="361"/>
      <c r="R206" s="360"/>
      <c r="S206" s="360"/>
      <c r="T206" s="360"/>
      <c r="V206" s="244"/>
    </row>
    <row r="207" customFormat="false" ht="11.25" hidden="true" customHeight="false" outlineLevel="0" collapsed="false">
      <c r="D207" s="257" t="s">
        <v>96</v>
      </c>
      <c r="E207" s="239"/>
      <c r="F207" s="265"/>
      <c r="G207" s="362" t="n">
        <v>0</v>
      </c>
      <c r="H207" s="356"/>
      <c r="I207" s="356"/>
      <c r="J207" s="363"/>
      <c r="K207" s="359"/>
      <c r="L207" s="271"/>
      <c r="M207" s="360"/>
      <c r="N207" s="360"/>
      <c r="O207" s="361"/>
      <c r="P207" s="361"/>
      <c r="Q207" s="361"/>
      <c r="R207" s="360"/>
      <c r="S207" s="360"/>
      <c r="T207" s="360"/>
      <c r="V207" s="244"/>
    </row>
    <row r="208" customFormat="false" ht="11.25" hidden="true" customHeight="false" outlineLevel="0" collapsed="false">
      <c r="D208" s="273" t="s">
        <v>97</v>
      </c>
      <c r="E208" s="274"/>
      <c r="F208" s="275"/>
      <c r="G208" s="364"/>
      <c r="H208" s="365"/>
      <c r="I208" s="365"/>
      <c r="J208" s="366"/>
      <c r="K208" s="367"/>
      <c r="L208" s="368"/>
      <c r="M208" s="369"/>
      <c r="N208" s="369"/>
      <c r="O208" s="370"/>
      <c r="P208" s="370"/>
      <c r="Q208" s="370"/>
      <c r="R208" s="360"/>
      <c r="S208" s="360"/>
      <c r="T208" s="360"/>
      <c r="V208" s="244"/>
    </row>
    <row r="209" customFormat="false" ht="11.25" hidden="true" customHeight="false" outlineLevel="0" collapsed="false">
      <c r="D209" s="239" t="s">
        <v>171</v>
      </c>
      <c r="E209" s="239"/>
      <c r="F209" s="283" t="s">
        <v>102</v>
      </c>
      <c r="G209" s="284" t="n">
        <f aca="false">G203</f>
        <v>109.14452463567</v>
      </c>
      <c r="H209" s="284" t="n">
        <f aca="false">H203</f>
        <v>109.727055909413</v>
      </c>
      <c r="I209" s="284" t="n">
        <f aca="false">I203</f>
        <v>109.727055909413</v>
      </c>
      <c r="J209" s="284" t="n">
        <f aca="false">J203</f>
        <v>109.727055909413</v>
      </c>
      <c r="K209" s="284" t="n">
        <f aca="false">K203</f>
        <v>0</v>
      </c>
      <c r="L209" s="284" t="n">
        <f aca="false">L203</f>
        <v>0</v>
      </c>
      <c r="M209" s="284" t="n">
        <f aca="false">M203</f>
        <v>0</v>
      </c>
      <c r="N209" s="284" t="n">
        <f aca="false">N203</f>
        <v>0</v>
      </c>
      <c r="O209" s="284" t="n">
        <f aca="false">O203</f>
        <v>0</v>
      </c>
      <c r="P209" s="284"/>
      <c r="Q209" s="284" t="n">
        <f aca="false">Q203</f>
        <v>0</v>
      </c>
      <c r="R209" s="284"/>
      <c r="S209" s="284"/>
      <c r="T209" s="284"/>
      <c r="V209" s="244"/>
    </row>
    <row r="210" customFormat="false" ht="11.25" hidden="true" customHeight="false" outlineLevel="0" collapsed="false">
      <c r="D210" s="285"/>
      <c r="E210" s="239"/>
      <c r="F210" s="283" t="s">
        <v>103</v>
      </c>
      <c r="G210" s="284" t="n">
        <f aca="false">(G204*G$58)+(G205*G$59)+(G206*G$60)</f>
        <v>178.059133106837</v>
      </c>
      <c r="H210" s="284" t="n">
        <f aca="false">(H204*H$58)+(H205*H$59)+(H206*H$60)</f>
        <v>186.200857252459</v>
      </c>
      <c r="I210" s="284" t="n">
        <f aca="false">(I204*I$58)+(I205*I$59)+(I206*I$60)</f>
        <v>202.756407027497</v>
      </c>
      <c r="J210" s="284" t="n">
        <f aca="false">(J204*J$58)+(J205*J$59)+(J206*J$60)</f>
        <v>143.450370428263</v>
      </c>
      <c r="K210" s="284" t="n">
        <f aca="false">(K204*K$58)+(K205*K$59)+(K206*K$60)</f>
        <v>0</v>
      </c>
      <c r="L210" s="284" t="n">
        <f aca="false">(L204*L$58)+(L205*L$59)+(L206*L$60)</f>
        <v>0</v>
      </c>
      <c r="M210" s="284" t="n">
        <f aca="false">(M204*M$58)+(M205*M$59)+(M206*M$60)</f>
        <v>0</v>
      </c>
      <c r="N210" s="284" t="n">
        <f aca="false">(N204*N$58)+(N205*N$59)+(N206*N$60)</f>
        <v>0</v>
      </c>
      <c r="O210" s="284" t="n">
        <f aca="false">(O204*O$58)+(O205*O$59)+(O206*O$60)</f>
        <v>0</v>
      </c>
      <c r="P210" s="284"/>
      <c r="Q210" s="284" t="n">
        <f aca="false">(Q204*Q$58)+(Q205*Q$59)+(Q206*Q$60)</f>
        <v>0</v>
      </c>
      <c r="R210" s="284"/>
      <c r="S210" s="284"/>
      <c r="T210" s="284"/>
      <c r="V210" s="244"/>
    </row>
    <row r="211" customFormat="false" ht="11.25" hidden="true" customHeight="false" outlineLevel="0" collapsed="false">
      <c r="D211" s="285"/>
      <c r="E211" s="239"/>
      <c r="F211" s="283" t="s">
        <v>104</v>
      </c>
      <c r="G211" s="284" t="n">
        <f aca="false">G207</f>
        <v>0</v>
      </c>
      <c r="H211" s="284" t="n">
        <f aca="false">H207</f>
        <v>0</v>
      </c>
      <c r="I211" s="284" t="n">
        <f aca="false">I207</f>
        <v>0</v>
      </c>
      <c r="J211" s="284" t="n">
        <f aca="false">J207</f>
        <v>0</v>
      </c>
      <c r="K211" s="284" t="n">
        <f aca="false">K207</f>
        <v>0</v>
      </c>
      <c r="L211" s="284" t="n">
        <f aca="false">L207</f>
        <v>0</v>
      </c>
      <c r="M211" s="284" t="n">
        <f aca="false">M207</f>
        <v>0</v>
      </c>
      <c r="N211" s="284" t="n">
        <f aca="false">N207</f>
        <v>0</v>
      </c>
      <c r="O211" s="284" t="n">
        <f aca="false">O207</f>
        <v>0</v>
      </c>
      <c r="P211" s="284"/>
      <c r="Q211" s="284" t="n">
        <f aca="false">Q207</f>
        <v>0</v>
      </c>
      <c r="R211" s="284"/>
      <c r="S211" s="284"/>
      <c r="T211" s="284"/>
      <c r="V211" s="244"/>
    </row>
    <row r="212" customFormat="false" ht="11.25" hidden="true" customHeight="false" outlineLevel="0" collapsed="false">
      <c r="D212" s="285"/>
      <c r="E212" s="239"/>
      <c r="F212" s="283" t="s">
        <v>105</v>
      </c>
      <c r="G212" s="286" t="n">
        <f aca="false">G208*G$67</f>
        <v>0</v>
      </c>
      <c r="H212" s="286" t="n">
        <f aca="false">H208*H$67</f>
        <v>0</v>
      </c>
      <c r="I212" s="286" t="n">
        <f aca="false">I208*I$67</f>
        <v>0</v>
      </c>
      <c r="J212" s="286" t="n">
        <f aca="false">J208*J$67</f>
        <v>0</v>
      </c>
      <c r="K212" s="286" t="n">
        <f aca="false">K208*K$67</f>
        <v>0</v>
      </c>
      <c r="L212" s="286" t="n">
        <f aca="false">L208*L$67</f>
        <v>0</v>
      </c>
      <c r="M212" s="286" t="n">
        <f aca="false">M208*M$67</f>
        <v>0</v>
      </c>
      <c r="N212" s="286" t="n">
        <f aca="false">N208*N$67</f>
        <v>0</v>
      </c>
      <c r="O212" s="286" t="n">
        <f aca="false">O208*O$67</f>
        <v>0</v>
      </c>
      <c r="P212" s="286"/>
      <c r="Q212" s="286" t="n">
        <f aca="false">Q208*Q$67</f>
        <v>0</v>
      </c>
      <c r="R212" s="286"/>
      <c r="S212" s="286"/>
      <c r="T212" s="286"/>
      <c r="V212" s="244"/>
    </row>
    <row r="213" customFormat="false" ht="11.25" hidden="true" customHeight="false" outlineLevel="0" collapsed="false">
      <c r="D213" s="285"/>
      <c r="E213" s="239"/>
      <c r="F213" s="287" t="s">
        <v>172</v>
      </c>
      <c r="G213" s="290" t="n">
        <f aca="false">SUM(G209:G212)</f>
        <v>287.203657742507</v>
      </c>
      <c r="H213" s="290" t="n">
        <f aca="false">SUM(H209:H212)</f>
        <v>295.927913161871</v>
      </c>
      <c r="I213" s="290" t="n">
        <f aca="false">SUM(I209:I212)</f>
        <v>312.48346293691</v>
      </c>
      <c r="J213" s="290" t="n">
        <f aca="false">SUM(J209:J212)</f>
        <v>253.177426337675</v>
      </c>
      <c r="K213" s="290" t="n">
        <f aca="false">SUM(K209:K212)</f>
        <v>0</v>
      </c>
      <c r="L213" s="290" t="n">
        <f aca="false">SUM(L209:L212)</f>
        <v>0</v>
      </c>
      <c r="M213" s="290" t="n">
        <f aca="false">SUM(M209:M212)</f>
        <v>0</v>
      </c>
      <c r="N213" s="290" t="n">
        <f aca="false">SUM(N209:N212)</f>
        <v>0</v>
      </c>
      <c r="O213" s="290" t="n">
        <f aca="false">SUM(O209:O212)</f>
        <v>0</v>
      </c>
      <c r="P213" s="290"/>
      <c r="Q213" s="290" t="n">
        <f aca="false">SUM(Q209:Q212)</f>
        <v>0</v>
      </c>
      <c r="R213" s="290"/>
      <c r="S213" s="290"/>
      <c r="T213" s="290"/>
      <c r="V213" s="244"/>
    </row>
    <row r="214" s="299" customFormat="true" ht="11.25" hidden="true" customHeight="false" outlineLevel="0" collapsed="false">
      <c r="C214" s="239"/>
      <c r="M214" s="239"/>
      <c r="N214" s="239"/>
      <c r="O214" s="239"/>
      <c r="P214" s="239"/>
      <c r="Q214" s="239"/>
      <c r="R214" s="239"/>
      <c r="S214" s="239"/>
      <c r="T214" s="239"/>
      <c r="V214" s="244"/>
    </row>
    <row r="215" s="299" customFormat="true" ht="11.25" hidden="true" customHeight="false" outlineLevel="0" collapsed="false">
      <c r="C215" s="300"/>
      <c r="D215" s="300"/>
      <c r="E215" s="300"/>
      <c r="F215" s="300"/>
      <c r="G215" s="300"/>
      <c r="H215" s="339"/>
      <c r="I215" s="340"/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V215" s="244"/>
    </row>
    <row r="216" customFormat="false" ht="11.25" hidden="true" customHeight="false" outlineLevel="0" collapsed="false">
      <c r="C216" s="228" t="s">
        <v>300</v>
      </c>
      <c r="F216" s="240"/>
      <c r="G216" s="347" t="s">
        <v>160</v>
      </c>
      <c r="H216" s="347" t="s">
        <v>161</v>
      </c>
      <c r="I216" s="347" t="s">
        <v>162</v>
      </c>
      <c r="J216" s="347" t="s">
        <v>163</v>
      </c>
      <c r="K216" s="348" t="s">
        <v>164</v>
      </c>
      <c r="L216" s="298" t="s">
        <v>165</v>
      </c>
      <c r="M216" s="298" t="s">
        <v>166</v>
      </c>
      <c r="N216" s="298" t="s">
        <v>167</v>
      </c>
      <c r="O216" s="298" t="s">
        <v>168</v>
      </c>
      <c r="P216" s="298"/>
      <c r="Q216" s="298" t="s">
        <v>168</v>
      </c>
      <c r="R216" s="320"/>
      <c r="S216" s="320"/>
      <c r="T216" s="320"/>
      <c r="V216" s="244"/>
    </row>
    <row r="217" customFormat="false" ht="11.25" hidden="true" customHeight="false" outlineLevel="0" collapsed="false">
      <c r="D217" s="246" t="s">
        <v>92</v>
      </c>
      <c r="E217" s="247"/>
      <c r="F217" s="248"/>
      <c r="G217" s="349" t="n">
        <v>109.14452463567</v>
      </c>
      <c r="H217" s="350" t="n">
        <v>109.727055909413</v>
      </c>
      <c r="I217" s="350" t="n">
        <v>109.727055909413</v>
      </c>
      <c r="J217" s="351" t="n">
        <v>109.727055909413</v>
      </c>
      <c r="K217" s="352"/>
      <c r="L217" s="254"/>
      <c r="M217" s="353"/>
      <c r="N217" s="353"/>
      <c r="O217" s="354"/>
      <c r="P217" s="354"/>
      <c r="Q217" s="354"/>
      <c r="R217" s="355"/>
      <c r="S217" s="355"/>
      <c r="T217" s="355"/>
      <c r="V217" s="244"/>
    </row>
    <row r="218" customFormat="false" ht="11.25" hidden="true" customHeight="false" outlineLevel="0" collapsed="false">
      <c r="D218" s="257" t="s">
        <v>93</v>
      </c>
      <c r="E218" s="239"/>
      <c r="F218" s="258"/>
      <c r="G218" s="356" t="n">
        <v>0.566067314365024</v>
      </c>
      <c r="H218" s="357" t="n">
        <v>0.5923347487615</v>
      </c>
      <c r="I218" s="357" t="n">
        <v>0.638130502476999</v>
      </c>
      <c r="J218" s="358" t="n">
        <v>0.667693489030432</v>
      </c>
      <c r="K218" s="359"/>
      <c r="L218" s="271"/>
      <c r="M218" s="360"/>
      <c r="N218" s="360"/>
      <c r="O218" s="361"/>
      <c r="P218" s="361"/>
      <c r="Q218" s="361"/>
      <c r="R218" s="360"/>
      <c r="S218" s="360"/>
      <c r="T218" s="360"/>
      <c r="V218" s="244"/>
    </row>
    <row r="219" customFormat="false" ht="11.25" hidden="true" customHeight="false" outlineLevel="0" collapsed="false">
      <c r="D219" s="257" t="s">
        <v>94</v>
      </c>
      <c r="E219" s="239"/>
      <c r="F219" s="258"/>
      <c r="G219" s="356"/>
      <c r="H219" s="357"/>
      <c r="I219" s="357"/>
      <c r="J219" s="358"/>
      <c r="K219" s="359"/>
      <c r="L219" s="271"/>
      <c r="M219" s="360"/>
      <c r="N219" s="360"/>
      <c r="O219" s="361"/>
      <c r="P219" s="361"/>
      <c r="Q219" s="361"/>
      <c r="R219" s="360"/>
      <c r="S219" s="360"/>
      <c r="T219" s="360"/>
      <c r="V219" s="244"/>
    </row>
    <row r="220" customFormat="false" ht="11.25" hidden="true" customHeight="false" outlineLevel="0" collapsed="false">
      <c r="D220" s="257" t="s">
        <v>95</v>
      </c>
      <c r="E220" s="239"/>
      <c r="F220" s="258"/>
      <c r="G220" s="356"/>
      <c r="H220" s="357"/>
      <c r="I220" s="357"/>
      <c r="J220" s="358"/>
      <c r="K220" s="359"/>
      <c r="L220" s="271"/>
      <c r="M220" s="360"/>
      <c r="N220" s="360"/>
      <c r="O220" s="361"/>
      <c r="P220" s="361"/>
      <c r="Q220" s="361"/>
      <c r="R220" s="360"/>
      <c r="S220" s="360"/>
      <c r="T220" s="360"/>
      <c r="V220" s="244"/>
    </row>
    <row r="221" customFormat="false" ht="11.25" hidden="true" customHeight="false" outlineLevel="0" collapsed="false">
      <c r="D221" s="257" t="s">
        <v>96</v>
      </c>
      <c r="E221" s="239"/>
      <c r="F221" s="265"/>
      <c r="G221" s="362" t="n">
        <v>312.591436502429</v>
      </c>
      <c r="H221" s="356" t="n">
        <v>314.270672328379</v>
      </c>
      <c r="I221" s="356" t="n">
        <v>314.270672328379</v>
      </c>
      <c r="J221" s="363" t="n">
        <v>314.270672328379</v>
      </c>
      <c r="K221" s="359"/>
      <c r="L221" s="271"/>
      <c r="M221" s="360"/>
      <c r="N221" s="360"/>
      <c r="O221" s="361"/>
      <c r="P221" s="361"/>
      <c r="Q221" s="361"/>
      <c r="R221" s="360"/>
      <c r="S221" s="360"/>
      <c r="T221" s="360"/>
      <c r="V221" s="244"/>
    </row>
    <row r="222" customFormat="false" ht="11.25" hidden="true" customHeight="false" outlineLevel="0" collapsed="false">
      <c r="D222" s="273" t="s">
        <v>97</v>
      </c>
      <c r="E222" s="274"/>
      <c r="F222" s="275"/>
      <c r="G222" s="364"/>
      <c r="H222" s="365"/>
      <c r="I222" s="365"/>
      <c r="J222" s="366"/>
      <c r="K222" s="367"/>
      <c r="L222" s="368"/>
      <c r="M222" s="369"/>
      <c r="N222" s="369"/>
      <c r="O222" s="370"/>
      <c r="P222" s="370"/>
      <c r="Q222" s="370"/>
      <c r="R222" s="360"/>
      <c r="S222" s="360"/>
      <c r="T222" s="360"/>
      <c r="V222" s="244"/>
    </row>
    <row r="223" customFormat="false" ht="11.25" hidden="true" customHeight="false" outlineLevel="0" collapsed="false">
      <c r="D223" s="239" t="s">
        <v>171</v>
      </c>
      <c r="E223" s="239"/>
      <c r="F223" s="283" t="s">
        <v>102</v>
      </c>
      <c r="G223" s="284" t="n">
        <f aca="false">G217</f>
        <v>109.14452463567</v>
      </c>
      <c r="H223" s="284" t="n">
        <f aca="false">H217</f>
        <v>109.727055909413</v>
      </c>
      <c r="I223" s="284" t="n">
        <f aca="false">I217</f>
        <v>109.727055909413</v>
      </c>
      <c r="J223" s="284" t="n">
        <f aca="false">J217</f>
        <v>109.727055909413</v>
      </c>
      <c r="K223" s="284" t="n">
        <f aca="false">K217</f>
        <v>0</v>
      </c>
      <c r="L223" s="284" t="n">
        <f aca="false">L217</f>
        <v>0</v>
      </c>
      <c r="M223" s="284" t="n">
        <f aca="false">M217</f>
        <v>0</v>
      </c>
      <c r="N223" s="284" t="n">
        <f aca="false">N217</f>
        <v>0</v>
      </c>
      <c r="O223" s="284" t="n">
        <f aca="false">O217</f>
        <v>0</v>
      </c>
      <c r="P223" s="284"/>
      <c r="Q223" s="284" t="n">
        <f aca="false">Q217</f>
        <v>0</v>
      </c>
      <c r="R223" s="284"/>
      <c r="S223" s="284"/>
      <c r="T223" s="284"/>
      <c r="V223" s="244"/>
    </row>
    <row r="224" customFormat="false" ht="11.25" hidden="true" customHeight="false" outlineLevel="0" collapsed="false">
      <c r="D224" s="285"/>
      <c r="E224" s="239"/>
      <c r="F224" s="283" t="s">
        <v>103</v>
      </c>
      <c r="G224" s="284" t="n">
        <f aca="false">(G218*G$58)+(G219*G$59)+(G220*G$60)</f>
        <v>172.284242303373</v>
      </c>
      <c r="H224" s="284" t="n">
        <f aca="false">(H218*H$58)+(H219*H$59)+(H220*H$60)</f>
        <v>180.278812767712</v>
      </c>
      <c r="I224" s="284" t="n">
        <f aca="false">(I218*I$58)+(I219*I$59)+(I220*I$60)</f>
        <v>194.216884317448</v>
      </c>
      <c r="J224" s="284" t="n">
        <f aca="false">(J218*J$58)+(J219*J$59)+(J220*J$60)</f>
        <v>137.093437564231</v>
      </c>
      <c r="K224" s="284" t="n">
        <f aca="false">(K218*K$58)+(K219*K$59)+(K220*K$60)</f>
        <v>0</v>
      </c>
      <c r="L224" s="284" t="n">
        <f aca="false">(L218*L$58)+(L219*L$59)+(L220*L$60)</f>
        <v>0</v>
      </c>
      <c r="M224" s="284" t="n">
        <f aca="false">(M218*M$58)+(M219*M$59)+(M220*M$60)</f>
        <v>0</v>
      </c>
      <c r="N224" s="284" t="n">
        <f aca="false">(N218*N$58)+(N219*N$59)+(N220*N$60)</f>
        <v>0</v>
      </c>
      <c r="O224" s="284" t="n">
        <f aca="false">(O218*O$58)+(O219*O$59)+(O220*O$60)</f>
        <v>0</v>
      </c>
      <c r="P224" s="284"/>
      <c r="Q224" s="284" t="n">
        <f aca="false">(Q218*Q$58)+(Q219*Q$59)+(Q220*Q$60)</f>
        <v>0</v>
      </c>
      <c r="R224" s="284"/>
      <c r="S224" s="284"/>
      <c r="T224" s="284"/>
      <c r="V224" s="244"/>
    </row>
    <row r="225" customFormat="false" ht="11.25" hidden="true" customHeight="false" outlineLevel="0" collapsed="false">
      <c r="D225" s="285"/>
      <c r="E225" s="239"/>
      <c r="F225" s="283" t="s">
        <v>104</v>
      </c>
      <c r="G225" s="284" t="n">
        <f aca="false">G221</f>
        <v>312.591436502429</v>
      </c>
      <c r="H225" s="284" t="n">
        <f aca="false">H221</f>
        <v>314.270672328379</v>
      </c>
      <c r="I225" s="284" t="n">
        <f aca="false">I221</f>
        <v>314.270672328379</v>
      </c>
      <c r="J225" s="284" t="n">
        <f aca="false">J221</f>
        <v>314.270672328379</v>
      </c>
      <c r="K225" s="284" t="n">
        <f aca="false">K221</f>
        <v>0</v>
      </c>
      <c r="L225" s="284" t="n">
        <f aca="false">L221</f>
        <v>0</v>
      </c>
      <c r="M225" s="284" t="n">
        <f aca="false">M221</f>
        <v>0</v>
      </c>
      <c r="N225" s="284" t="n">
        <f aca="false">N221</f>
        <v>0</v>
      </c>
      <c r="O225" s="284" t="n">
        <f aca="false">O221</f>
        <v>0</v>
      </c>
      <c r="P225" s="284"/>
      <c r="Q225" s="284" t="n">
        <f aca="false">Q221</f>
        <v>0</v>
      </c>
      <c r="R225" s="284"/>
      <c r="S225" s="284"/>
      <c r="T225" s="284"/>
      <c r="V225" s="244"/>
    </row>
    <row r="226" customFormat="false" ht="11.25" hidden="true" customHeight="false" outlineLevel="0" collapsed="false">
      <c r="D226" s="285"/>
      <c r="E226" s="239"/>
      <c r="F226" s="283" t="s">
        <v>105</v>
      </c>
      <c r="G226" s="286" t="n">
        <f aca="false">G222*G$67</f>
        <v>0</v>
      </c>
      <c r="H226" s="286" t="n">
        <f aca="false">H222*H$67</f>
        <v>0</v>
      </c>
      <c r="I226" s="286" t="n">
        <f aca="false">I222*I$67</f>
        <v>0</v>
      </c>
      <c r="J226" s="286" t="n">
        <f aca="false">J222*J$67</f>
        <v>0</v>
      </c>
      <c r="K226" s="286" t="n">
        <f aca="false">K222*K$67</f>
        <v>0</v>
      </c>
      <c r="L226" s="286" t="n">
        <f aca="false">L222*L$67</f>
        <v>0</v>
      </c>
      <c r="M226" s="286" t="n">
        <f aca="false">M222*M$67</f>
        <v>0</v>
      </c>
      <c r="N226" s="286" t="n">
        <f aca="false">N222*N$67</f>
        <v>0</v>
      </c>
      <c r="O226" s="286" t="n">
        <f aca="false">O222*O$67</f>
        <v>0</v>
      </c>
      <c r="P226" s="286"/>
      <c r="Q226" s="286" t="n">
        <f aca="false">Q222*Q$67</f>
        <v>0</v>
      </c>
      <c r="R226" s="286"/>
      <c r="S226" s="286"/>
      <c r="T226" s="286"/>
      <c r="V226" s="244"/>
    </row>
    <row r="227" customFormat="false" ht="11.25" hidden="true" customHeight="false" outlineLevel="0" collapsed="false">
      <c r="D227" s="285"/>
      <c r="E227" s="239"/>
      <c r="F227" s="287" t="s">
        <v>172</v>
      </c>
      <c r="G227" s="290" t="n">
        <f aca="false">SUM(G223:G226)</f>
        <v>594.020203441471</v>
      </c>
      <c r="H227" s="290" t="n">
        <f aca="false">SUM(H223:H226)</f>
        <v>604.276541005504</v>
      </c>
      <c r="I227" s="290" t="n">
        <f aca="false">SUM(I223:I226)</f>
        <v>618.21461255524</v>
      </c>
      <c r="J227" s="290" t="n">
        <f aca="false">SUM(J223:J226)</f>
        <v>561.091165802023</v>
      </c>
      <c r="K227" s="290" t="n">
        <f aca="false">SUM(K223:K226)</f>
        <v>0</v>
      </c>
      <c r="L227" s="290" t="n">
        <f aca="false">SUM(L223:L226)</f>
        <v>0</v>
      </c>
      <c r="M227" s="290" t="n">
        <f aca="false">SUM(M223:M226)</f>
        <v>0</v>
      </c>
      <c r="N227" s="290" t="n">
        <f aca="false">SUM(N223:N226)</f>
        <v>0</v>
      </c>
      <c r="O227" s="290" t="n">
        <f aca="false">SUM(O223:O226)</f>
        <v>0</v>
      </c>
      <c r="P227" s="290"/>
      <c r="Q227" s="290" t="n">
        <f aca="false">SUM(Q223:Q226)</f>
        <v>0</v>
      </c>
      <c r="R227" s="290"/>
      <c r="S227" s="290"/>
      <c r="T227" s="290"/>
      <c r="V227" s="244"/>
    </row>
    <row r="228" s="299" customFormat="true" ht="11.25" hidden="true" customHeight="false" outlineLevel="0" collapsed="false">
      <c r="C228" s="239"/>
      <c r="M228" s="239"/>
      <c r="N228" s="239"/>
      <c r="O228" s="239"/>
      <c r="P228" s="239"/>
      <c r="Q228" s="239"/>
      <c r="R228" s="239"/>
      <c r="S228" s="239"/>
      <c r="T228" s="239"/>
      <c r="V228" s="244"/>
    </row>
    <row r="229" s="299" customFormat="true" ht="11.25" hidden="true" customHeight="false" outlineLevel="0" collapsed="false">
      <c r="C229" s="300"/>
      <c r="D229" s="300"/>
      <c r="E229" s="300"/>
      <c r="F229" s="300"/>
      <c r="G229" s="300"/>
      <c r="H229" s="339"/>
      <c r="I229" s="340"/>
      <c r="J229" s="339"/>
      <c r="K229" s="339"/>
      <c r="L229" s="339"/>
      <c r="M229" s="339"/>
      <c r="N229" s="339"/>
      <c r="O229" s="339"/>
      <c r="P229" s="339"/>
      <c r="Q229" s="339"/>
      <c r="R229" s="339"/>
      <c r="S229" s="339"/>
      <c r="T229" s="339"/>
      <c r="V229" s="244"/>
    </row>
    <row r="230" customFormat="false" ht="11.25" hidden="true" customHeight="false" outlineLevel="0" collapsed="false">
      <c r="C230" s="228" t="s">
        <v>301</v>
      </c>
      <c r="F230" s="240"/>
      <c r="G230" s="347" t="s">
        <v>160</v>
      </c>
      <c r="H230" s="347" t="s">
        <v>161</v>
      </c>
      <c r="I230" s="347" t="s">
        <v>162</v>
      </c>
      <c r="J230" s="347" t="s">
        <v>163</v>
      </c>
      <c r="K230" s="348" t="s">
        <v>164</v>
      </c>
      <c r="L230" s="298" t="s">
        <v>165</v>
      </c>
      <c r="M230" s="298" t="s">
        <v>166</v>
      </c>
      <c r="N230" s="298" t="s">
        <v>167</v>
      </c>
      <c r="O230" s="298" t="s">
        <v>168</v>
      </c>
      <c r="P230" s="298"/>
      <c r="Q230" s="298" t="s">
        <v>168</v>
      </c>
      <c r="R230" s="320"/>
      <c r="S230" s="320"/>
      <c r="T230" s="320"/>
      <c r="V230" s="244"/>
    </row>
    <row r="231" customFormat="false" ht="11.25" hidden="true" customHeight="false" outlineLevel="0" collapsed="false">
      <c r="D231" s="246" t="s">
        <v>92</v>
      </c>
      <c r="E231" s="247"/>
      <c r="F231" s="248"/>
      <c r="G231" s="349" t="n">
        <v>134.043053435115</v>
      </c>
      <c r="H231" s="350" t="n">
        <v>134.764217975938</v>
      </c>
      <c r="I231" s="350" t="n">
        <v>134.764217975938</v>
      </c>
      <c r="J231" s="351" t="n">
        <v>134.764217975938</v>
      </c>
      <c r="K231" s="352"/>
      <c r="L231" s="254"/>
      <c r="M231" s="353"/>
      <c r="N231" s="353"/>
      <c r="O231" s="354"/>
      <c r="P231" s="354"/>
      <c r="Q231" s="354"/>
      <c r="R231" s="355"/>
      <c r="S231" s="355"/>
      <c r="T231" s="355"/>
      <c r="V231" s="244"/>
    </row>
    <row r="232" customFormat="false" ht="11.25" hidden="true" customHeight="false" outlineLevel="0" collapsed="false">
      <c r="D232" s="257" t="s">
        <v>93</v>
      </c>
      <c r="E232" s="239"/>
      <c r="F232" s="258"/>
      <c r="G232" s="356" t="n">
        <v>0.585041637751562</v>
      </c>
      <c r="H232" s="357" t="n">
        <v>0.611792569002123</v>
      </c>
      <c r="I232" s="357" t="n">
        <v>0.666188464260439</v>
      </c>
      <c r="J232" s="358" t="n">
        <v>0.698653998584572</v>
      </c>
      <c r="K232" s="359"/>
      <c r="L232" s="271"/>
      <c r="M232" s="360"/>
      <c r="N232" s="360"/>
      <c r="O232" s="361"/>
      <c r="P232" s="361"/>
      <c r="Q232" s="361"/>
      <c r="R232" s="360"/>
      <c r="S232" s="360"/>
      <c r="T232" s="360"/>
      <c r="V232" s="244"/>
    </row>
    <row r="233" customFormat="false" ht="11.25" hidden="true" customHeight="false" outlineLevel="0" collapsed="false">
      <c r="D233" s="257" t="s">
        <v>94</v>
      </c>
      <c r="E233" s="239"/>
      <c r="F233" s="258"/>
      <c r="G233" s="356"/>
      <c r="H233" s="357"/>
      <c r="I233" s="357"/>
      <c r="J233" s="358"/>
      <c r="K233" s="359"/>
      <c r="L233" s="271"/>
      <c r="M233" s="360"/>
      <c r="N233" s="360"/>
      <c r="O233" s="361"/>
      <c r="P233" s="361"/>
      <c r="Q233" s="361"/>
      <c r="R233" s="360"/>
      <c r="S233" s="360"/>
      <c r="T233" s="360"/>
      <c r="V233" s="244"/>
    </row>
    <row r="234" customFormat="false" ht="11.25" hidden="true" customHeight="false" outlineLevel="0" collapsed="false">
      <c r="D234" s="257" t="s">
        <v>95</v>
      </c>
      <c r="E234" s="239"/>
      <c r="F234" s="258"/>
      <c r="G234" s="356"/>
      <c r="H234" s="357"/>
      <c r="I234" s="357"/>
      <c r="J234" s="358"/>
      <c r="K234" s="359"/>
      <c r="L234" s="271"/>
      <c r="M234" s="360"/>
      <c r="N234" s="360"/>
      <c r="O234" s="361"/>
      <c r="P234" s="361"/>
      <c r="Q234" s="361"/>
      <c r="R234" s="360"/>
      <c r="S234" s="360"/>
      <c r="T234" s="360"/>
      <c r="V234" s="244"/>
    </row>
    <row r="235" customFormat="false" ht="11.25" hidden="true" customHeight="false" outlineLevel="0" collapsed="false">
      <c r="D235" s="257" t="s">
        <v>96</v>
      </c>
      <c r="E235" s="239"/>
      <c r="F235" s="265"/>
      <c r="G235" s="362" t="n">
        <v>0</v>
      </c>
      <c r="H235" s="356"/>
      <c r="I235" s="356"/>
      <c r="J235" s="363"/>
      <c r="K235" s="359"/>
      <c r="L235" s="271"/>
      <c r="M235" s="360"/>
      <c r="N235" s="360"/>
      <c r="O235" s="361"/>
      <c r="P235" s="361"/>
      <c r="Q235" s="361"/>
      <c r="R235" s="360"/>
      <c r="S235" s="360"/>
      <c r="T235" s="360"/>
      <c r="V235" s="244"/>
    </row>
    <row r="236" customFormat="false" ht="11.25" hidden="true" customHeight="false" outlineLevel="0" collapsed="false">
      <c r="D236" s="273" t="s">
        <v>97</v>
      </c>
      <c r="E236" s="274"/>
      <c r="F236" s="275"/>
      <c r="G236" s="364"/>
      <c r="H236" s="365"/>
      <c r="I236" s="365"/>
      <c r="J236" s="366"/>
      <c r="K236" s="367"/>
      <c r="L236" s="368"/>
      <c r="M236" s="369"/>
      <c r="N236" s="369"/>
      <c r="O236" s="370"/>
      <c r="P236" s="370"/>
      <c r="Q236" s="370"/>
      <c r="R236" s="360"/>
      <c r="S236" s="360"/>
      <c r="T236" s="360"/>
      <c r="V236" s="244"/>
    </row>
    <row r="237" customFormat="false" ht="11.25" hidden="true" customHeight="false" outlineLevel="0" collapsed="false">
      <c r="D237" s="239" t="s">
        <v>171</v>
      </c>
      <c r="E237" s="239"/>
      <c r="F237" s="283" t="s">
        <v>102</v>
      </c>
      <c r="G237" s="284" t="n">
        <f aca="false">G231</f>
        <v>134.043053435115</v>
      </c>
      <c r="H237" s="284" t="n">
        <f aca="false">H231</f>
        <v>134.764217975938</v>
      </c>
      <c r="I237" s="284" t="n">
        <f aca="false">I231</f>
        <v>134.764217975938</v>
      </c>
      <c r="J237" s="284" t="n">
        <f aca="false">J231</f>
        <v>134.764217975938</v>
      </c>
      <c r="K237" s="284" t="n">
        <f aca="false">K231</f>
        <v>0</v>
      </c>
      <c r="L237" s="284" t="n">
        <f aca="false">L231</f>
        <v>0</v>
      </c>
      <c r="M237" s="284" t="n">
        <f aca="false">M231</f>
        <v>0</v>
      </c>
      <c r="N237" s="284" t="n">
        <f aca="false">N231</f>
        <v>0</v>
      </c>
      <c r="O237" s="284" t="n">
        <f aca="false">O231</f>
        <v>0</v>
      </c>
      <c r="P237" s="284"/>
      <c r="Q237" s="284" t="n">
        <f aca="false">Q231</f>
        <v>0</v>
      </c>
      <c r="R237" s="284"/>
      <c r="S237" s="284"/>
      <c r="T237" s="284"/>
      <c r="V237" s="244"/>
    </row>
    <row r="238" customFormat="false" ht="11.25" hidden="true" customHeight="false" outlineLevel="0" collapsed="false">
      <c r="D238" s="285"/>
      <c r="E238" s="239"/>
      <c r="F238" s="283" t="s">
        <v>103</v>
      </c>
      <c r="G238" s="284" t="n">
        <f aca="false">(G232*G$58)+(G233*G$59)+(G234*G$60)</f>
        <v>178.059133106837</v>
      </c>
      <c r="H238" s="284" t="n">
        <f aca="false">(H232*H$58)+(H233*H$59)+(H234*H$60)</f>
        <v>186.200857252459</v>
      </c>
      <c r="I238" s="284" t="n">
        <f aca="false">(I232*I$58)+(I233*I$59)+(I234*I$60)</f>
        <v>202.756407027497</v>
      </c>
      <c r="J238" s="284" t="n">
        <f aca="false">(J232*J$58)+(J233*J$59)+(J234*J$60)</f>
        <v>143.450370428263</v>
      </c>
      <c r="K238" s="284" t="n">
        <f aca="false">(K232*K$58)+(K233*K$59)+(K234*K$60)</f>
        <v>0</v>
      </c>
      <c r="L238" s="284" t="n">
        <f aca="false">(L232*L$58)+(L233*L$59)+(L234*L$60)</f>
        <v>0</v>
      </c>
      <c r="M238" s="284" t="n">
        <f aca="false">(M232*M$58)+(M233*M$59)+(M234*M$60)</f>
        <v>0</v>
      </c>
      <c r="N238" s="284" t="n">
        <f aca="false">(N232*N$58)+(N233*N$59)+(N234*N$60)</f>
        <v>0</v>
      </c>
      <c r="O238" s="284" t="n">
        <f aca="false">(O232*O$58)+(O233*O$59)+(O234*O$60)</f>
        <v>0</v>
      </c>
      <c r="P238" s="284"/>
      <c r="Q238" s="284" t="n">
        <f aca="false">(Q232*Q$58)+(Q233*Q$59)+(Q234*Q$60)</f>
        <v>0</v>
      </c>
      <c r="R238" s="284"/>
      <c r="S238" s="284"/>
      <c r="T238" s="284"/>
      <c r="V238" s="244"/>
    </row>
    <row r="239" customFormat="false" ht="11.25" hidden="true" customHeight="false" outlineLevel="0" collapsed="false">
      <c r="D239" s="285"/>
      <c r="E239" s="239"/>
      <c r="F239" s="283" t="s">
        <v>104</v>
      </c>
      <c r="G239" s="284" t="n">
        <f aca="false">G235</f>
        <v>0</v>
      </c>
      <c r="H239" s="284" t="n">
        <f aca="false">H235</f>
        <v>0</v>
      </c>
      <c r="I239" s="284" t="n">
        <f aca="false">I235</f>
        <v>0</v>
      </c>
      <c r="J239" s="284" t="n">
        <f aca="false">J235</f>
        <v>0</v>
      </c>
      <c r="K239" s="284" t="n">
        <f aca="false">K235</f>
        <v>0</v>
      </c>
      <c r="L239" s="284" t="n">
        <f aca="false">L235</f>
        <v>0</v>
      </c>
      <c r="M239" s="284" t="n">
        <f aca="false">M235</f>
        <v>0</v>
      </c>
      <c r="N239" s="284" t="n">
        <f aca="false">N235</f>
        <v>0</v>
      </c>
      <c r="O239" s="284" t="n">
        <f aca="false">O235</f>
        <v>0</v>
      </c>
      <c r="P239" s="284"/>
      <c r="Q239" s="284" t="n">
        <f aca="false">Q235</f>
        <v>0</v>
      </c>
      <c r="R239" s="284"/>
      <c r="S239" s="284"/>
      <c r="T239" s="284"/>
      <c r="V239" s="244"/>
    </row>
    <row r="240" customFormat="false" ht="11.25" hidden="true" customHeight="false" outlineLevel="0" collapsed="false">
      <c r="D240" s="285"/>
      <c r="E240" s="239"/>
      <c r="F240" s="283" t="s">
        <v>105</v>
      </c>
      <c r="G240" s="286" t="n">
        <f aca="false">G236*G$67</f>
        <v>0</v>
      </c>
      <c r="H240" s="286" t="n">
        <f aca="false">H236*H$67</f>
        <v>0</v>
      </c>
      <c r="I240" s="286" t="n">
        <f aca="false">I236*I$67</f>
        <v>0</v>
      </c>
      <c r="J240" s="286" t="n">
        <f aca="false">J236*J$67</f>
        <v>0</v>
      </c>
      <c r="K240" s="286" t="n">
        <f aca="false">K236*K$67</f>
        <v>0</v>
      </c>
      <c r="L240" s="286" t="n">
        <f aca="false">L236*L$67</f>
        <v>0</v>
      </c>
      <c r="M240" s="286" t="n">
        <f aca="false">M236*M$67</f>
        <v>0</v>
      </c>
      <c r="N240" s="286" t="n">
        <f aca="false">N236*N$67</f>
        <v>0</v>
      </c>
      <c r="O240" s="286" t="n">
        <f aca="false">O236*O$67</f>
        <v>0</v>
      </c>
      <c r="P240" s="286"/>
      <c r="Q240" s="286" t="n">
        <f aca="false">Q236*Q$67</f>
        <v>0</v>
      </c>
      <c r="R240" s="286"/>
      <c r="S240" s="286"/>
      <c r="T240" s="286"/>
      <c r="V240" s="244"/>
    </row>
    <row r="241" customFormat="false" ht="11.25" hidden="true" customHeight="false" outlineLevel="0" collapsed="false">
      <c r="D241" s="285"/>
      <c r="E241" s="239"/>
      <c r="F241" s="287" t="s">
        <v>172</v>
      </c>
      <c r="G241" s="290" t="n">
        <f aca="false">SUM(G237:G240)</f>
        <v>312.102186541952</v>
      </c>
      <c r="H241" s="290" t="n">
        <f aca="false">SUM(H237:H240)</f>
        <v>320.965075228396</v>
      </c>
      <c r="I241" s="290" t="n">
        <f aca="false">SUM(I237:I240)</f>
        <v>337.520625003435</v>
      </c>
      <c r="J241" s="290" t="n">
        <f aca="false">SUM(J237:J240)</f>
        <v>278.2145884042</v>
      </c>
      <c r="K241" s="290" t="n">
        <f aca="false">SUM(K237:K240)</f>
        <v>0</v>
      </c>
      <c r="L241" s="290" t="n">
        <f aca="false">SUM(L237:L240)</f>
        <v>0</v>
      </c>
      <c r="M241" s="290" t="n">
        <f aca="false">SUM(M237:M240)</f>
        <v>0</v>
      </c>
      <c r="N241" s="290" t="n">
        <f aca="false">SUM(N237:N240)</f>
        <v>0</v>
      </c>
      <c r="O241" s="290" t="n">
        <f aca="false">SUM(O237:O240)</f>
        <v>0</v>
      </c>
      <c r="P241" s="290"/>
      <c r="Q241" s="290" t="n">
        <f aca="false">SUM(Q237:Q240)</f>
        <v>0</v>
      </c>
      <c r="R241" s="290"/>
      <c r="S241" s="290"/>
      <c r="T241" s="290"/>
      <c r="V241" s="244"/>
    </row>
    <row r="242" s="299" customFormat="true" ht="11.25" hidden="true" customHeight="false" outlineLevel="0" collapsed="false">
      <c r="C242" s="239"/>
      <c r="M242" s="239"/>
      <c r="N242" s="239"/>
      <c r="O242" s="239"/>
      <c r="P242" s="239"/>
      <c r="Q242" s="239"/>
      <c r="R242" s="239"/>
      <c r="S242" s="239"/>
      <c r="T242" s="239"/>
      <c r="V242" s="244"/>
    </row>
    <row r="243" s="299" customFormat="true" ht="11.25" hidden="true" customHeight="false" outlineLevel="0" collapsed="false">
      <c r="C243" s="300"/>
      <c r="D243" s="300"/>
      <c r="E243" s="300"/>
      <c r="F243" s="300"/>
      <c r="G243" s="300"/>
      <c r="H243" s="339"/>
      <c r="I243" s="340"/>
      <c r="J243" s="339"/>
      <c r="K243" s="339"/>
      <c r="L243" s="339"/>
      <c r="M243" s="339"/>
      <c r="N243" s="339"/>
      <c r="O243" s="339"/>
      <c r="P243" s="339"/>
      <c r="Q243" s="339"/>
      <c r="R243" s="339"/>
      <c r="S243" s="339"/>
      <c r="T243" s="339"/>
      <c r="V243" s="244"/>
    </row>
    <row r="244" customFormat="false" ht="11.25" hidden="true" customHeight="false" outlineLevel="0" collapsed="false">
      <c r="C244" s="228" t="s">
        <v>302</v>
      </c>
      <c r="F244" s="240"/>
      <c r="G244" s="347" t="s">
        <v>160</v>
      </c>
      <c r="H244" s="347" t="s">
        <v>161</v>
      </c>
      <c r="I244" s="347" t="s">
        <v>162</v>
      </c>
      <c r="J244" s="347" t="s">
        <v>163</v>
      </c>
      <c r="K244" s="348" t="s">
        <v>164</v>
      </c>
      <c r="L244" s="298" t="s">
        <v>165</v>
      </c>
      <c r="M244" s="298" t="s">
        <v>166</v>
      </c>
      <c r="N244" s="298" t="s">
        <v>167</v>
      </c>
      <c r="O244" s="298" t="s">
        <v>168</v>
      </c>
      <c r="P244" s="298"/>
      <c r="Q244" s="298" t="s">
        <v>168</v>
      </c>
      <c r="R244" s="320"/>
      <c r="S244" s="320"/>
      <c r="T244" s="320"/>
    </row>
    <row r="245" customFormat="false" ht="11.25" hidden="true" customHeight="false" outlineLevel="0" collapsed="false">
      <c r="D245" s="246" t="s">
        <v>92</v>
      </c>
      <c r="E245" s="247"/>
      <c r="F245" s="248"/>
      <c r="G245" s="349" t="n">
        <v>109.14452463567</v>
      </c>
      <c r="H245" s="350" t="n">
        <v>109.727055909413</v>
      </c>
      <c r="I245" s="350" t="n">
        <v>109.727055909413</v>
      </c>
      <c r="J245" s="351" t="n">
        <v>109.727055909413</v>
      </c>
      <c r="K245" s="352"/>
      <c r="L245" s="254"/>
      <c r="M245" s="353"/>
      <c r="N245" s="353"/>
      <c r="O245" s="354"/>
      <c r="P245" s="354"/>
      <c r="Q245" s="354"/>
      <c r="R245" s="355"/>
      <c r="S245" s="355"/>
      <c r="T245" s="355"/>
    </row>
    <row r="246" customFormat="false" ht="11.25" hidden="true" customHeight="false" outlineLevel="0" collapsed="false">
      <c r="D246" s="257" t="s">
        <v>93</v>
      </c>
      <c r="E246" s="239"/>
      <c r="F246" s="258"/>
      <c r="G246" s="356" t="n">
        <v>0.585041637751562</v>
      </c>
      <c r="H246" s="357" t="n">
        <v>0.611792569002123</v>
      </c>
      <c r="I246" s="357" t="n">
        <v>0.666188464260439</v>
      </c>
      <c r="J246" s="358" t="n">
        <v>0.698653998584572</v>
      </c>
      <c r="K246" s="359"/>
      <c r="L246" s="271"/>
      <c r="M246" s="360"/>
      <c r="N246" s="360"/>
      <c r="O246" s="361"/>
      <c r="P246" s="361"/>
      <c r="Q246" s="361"/>
      <c r="R246" s="360"/>
      <c r="S246" s="360"/>
      <c r="T246" s="360"/>
    </row>
    <row r="247" customFormat="false" ht="11.25" hidden="true" customHeight="false" outlineLevel="0" collapsed="false">
      <c r="D247" s="257" t="s">
        <v>94</v>
      </c>
      <c r="E247" s="239"/>
      <c r="F247" s="258"/>
      <c r="G247" s="356"/>
      <c r="H247" s="357"/>
      <c r="I247" s="357"/>
      <c r="J247" s="358"/>
      <c r="K247" s="359"/>
      <c r="L247" s="271"/>
      <c r="M247" s="360"/>
      <c r="N247" s="360"/>
      <c r="O247" s="361"/>
      <c r="P247" s="361"/>
      <c r="Q247" s="361"/>
      <c r="R247" s="360"/>
      <c r="S247" s="360"/>
      <c r="T247" s="360"/>
    </row>
    <row r="248" customFormat="false" ht="11.25" hidden="true" customHeight="false" outlineLevel="0" collapsed="false">
      <c r="D248" s="257" t="s">
        <v>95</v>
      </c>
      <c r="E248" s="239"/>
      <c r="F248" s="258"/>
      <c r="G248" s="356"/>
      <c r="H248" s="357"/>
      <c r="I248" s="357"/>
      <c r="J248" s="358"/>
      <c r="K248" s="359"/>
      <c r="L248" s="271"/>
      <c r="M248" s="360"/>
      <c r="N248" s="360"/>
      <c r="O248" s="361"/>
      <c r="P248" s="361"/>
      <c r="Q248" s="361"/>
      <c r="R248" s="360"/>
      <c r="S248" s="360"/>
      <c r="T248" s="360"/>
    </row>
    <row r="249" customFormat="false" ht="11.25" hidden="true" customHeight="false" outlineLevel="0" collapsed="false">
      <c r="D249" s="257" t="s">
        <v>96</v>
      </c>
      <c r="E249" s="239"/>
      <c r="F249" s="265"/>
      <c r="G249" s="362" t="n">
        <v>325.040700902151</v>
      </c>
      <c r="H249" s="356" t="n">
        <v>326.794628450106</v>
      </c>
      <c r="I249" s="356" t="n">
        <v>326.794628450106</v>
      </c>
      <c r="J249" s="363" t="n">
        <v>326.794628450106</v>
      </c>
      <c r="K249" s="359"/>
      <c r="L249" s="271"/>
      <c r="M249" s="360"/>
      <c r="N249" s="360"/>
      <c r="O249" s="361"/>
      <c r="P249" s="361"/>
      <c r="Q249" s="361"/>
      <c r="R249" s="360"/>
      <c r="S249" s="360"/>
      <c r="T249" s="360"/>
    </row>
    <row r="250" customFormat="false" ht="11.25" hidden="true" customHeight="false" outlineLevel="0" collapsed="false">
      <c r="D250" s="273" t="s">
        <v>97</v>
      </c>
      <c r="E250" s="274"/>
      <c r="F250" s="275"/>
      <c r="G250" s="364"/>
      <c r="H250" s="365"/>
      <c r="I250" s="365"/>
      <c r="J250" s="366"/>
      <c r="K250" s="367"/>
      <c r="L250" s="368"/>
      <c r="M250" s="369"/>
      <c r="N250" s="369"/>
      <c r="O250" s="370"/>
      <c r="P250" s="370"/>
      <c r="Q250" s="370"/>
      <c r="R250" s="360"/>
      <c r="S250" s="360"/>
      <c r="T250" s="360"/>
    </row>
    <row r="251" customFormat="false" ht="11.25" hidden="true" customHeight="false" outlineLevel="0" collapsed="false">
      <c r="D251" s="239" t="s">
        <v>171</v>
      </c>
      <c r="E251" s="239"/>
      <c r="F251" s="283" t="s">
        <v>102</v>
      </c>
      <c r="G251" s="284" t="n">
        <f aca="false">G245</f>
        <v>109.14452463567</v>
      </c>
      <c r="H251" s="284" t="n">
        <f aca="false">H245</f>
        <v>109.727055909413</v>
      </c>
      <c r="I251" s="284" t="n">
        <f aca="false">I245</f>
        <v>109.727055909413</v>
      </c>
      <c r="J251" s="284" t="n">
        <f aca="false">J245</f>
        <v>109.727055909413</v>
      </c>
      <c r="K251" s="284" t="n">
        <f aca="false">K245</f>
        <v>0</v>
      </c>
      <c r="L251" s="284" t="n">
        <f aca="false">L245</f>
        <v>0</v>
      </c>
      <c r="M251" s="284" t="n">
        <f aca="false">M245</f>
        <v>0</v>
      </c>
      <c r="N251" s="284" t="n">
        <f aca="false">N245</f>
        <v>0</v>
      </c>
      <c r="O251" s="284" t="n">
        <f aca="false">O245</f>
        <v>0</v>
      </c>
      <c r="P251" s="284"/>
      <c r="Q251" s="284" t="n">
        <f aca="false">Q245</f>
        <v>0</v>
      </c>
      <c r="R251" s="284"/>
      <c r="S251" s="284"/>
      <c r="T251" s="284"/>
    </row>
    <row r="252" customFormat="false" ht="11.25" hidden="true" customHeight="false" outlineLevel="0" collapsed="false">
      <c r="D252" s="285"/>
      <c r="E252" s="239"/>
      <c r="F252" s="283" t="s">
        <v>103</v>
      </c>
      <c r="G252" s="284" t="n">
        <f aca="false">(G246*G$58)+(G247*G$59)+(G248*G$60)</f>
        <v>178.059133106837</v>
      </c>
      <c r="H252" s="284" t="n">
        <f aca="false">(H246*H$58)+(H247*H$59)+(H248*H$60)</f>
        <v>186.200857252459</v>
      </c>
      <c r="I252" s="284" t="n">
        <f aca="false">(I246*I$58)+(I247*I$59)+(I248*I$60)</f>
        <v>202.756407027497</v>
      </c>
      <c r="J252" s="284" t="n">
        <f aca="false">(J246*J$58)+(J247*J$59)+(J248*J$60)</f>
        <v>143.450370428263</v>
      </c>
      <c r="K252" s="284" t="n">
        <f aca="false">(K246*K$58)+(K247*K$59)+(K248*K$60)</f>
        <v>0</v>
      </c>
      <c r="L252" s="284" t="n">
        <f aca="false">(L246*L$58)+(L247*L$59)+(L248*L$60)</f>
        <v>0</v>
      </c>
      <c r="M252" s="284" t="n">
        <f aca="false">(M246*M$58)+(M247*M$59)+(M248*M$60)</f>
        <v>0</v>
      </c>
      <c r="N252" s="284" t="n">
        <f aca="false">(N246*N$58)+(N247*N$59)+(N248*N$60)</f>
        <v>0</v>
      </c>
      <c r="O252" s="284" t="n">
        <f aca="false">(O246*O$58)+(O247*O$59)+(O248*O$60)</f>
        <v>0</v>
      </c>
      <c r="P252" s="284"/>
      <c r="Q252" s="284" t="n">
        <f aca="false">(Q246*Q$58)+(Q247*Q$59)+(Q248*Q$60)</f>
        <v>0</v>
      </c>
      <c r="R252" s="284"/>
      <c r="S252" s="284"/>
      <c r="T252" s="284"/>
    </row>
    <row r="253" customFormat="false" ht="11.25" hidden="true" customHeight="false" outlineLevel="0" collapsed="false">
      <c r="D253" s="285"/>
      <c r="E253" s="239"/>
      <c r="F253" s="283" t="s">
        <v>104</v>
      </c>
      <c r="G253" s="284" t="n">
        <f aca="false">G249</f>
        <v>325.040700902151</v>
      </c>
      <c r="H253" s="284" t="n">
        <f aca="false">H249</f>
        <v>326.794628450106</v>
      </c>
      <c r="I253" s="284" t="n">
        <f aca="false">I249</f>
        <v>326.794628450106</v>
      </c>
      <c r="J253" s="284" t="n">
        <f aca="false">J249</f>
        <v>326.794628450106</v>
      </c>
      <c r="K253" s="284" t="n">
        <f aca="false">K249</f>
        <v>0</v>
      </c>
      <c r="L253" s="284" t="n">
        <f aca="false">L249</f>
        <v>0</v>
      </c>
      <c r="M253" s="284" t="n">
        <f aca="false">M249</f>
        <v>0</v>
      </c>
      <c r="N253" s="284" t="n">
        <f aca="false">N249</f>
        <v>0</v>
      </c>
      <c r="O253" s="284" t="n">
        <f aca="false">O249</f>
        <v>0</v>
      </c>
      <c r="P253" s="284"/>
      <c r="Q253" s="284" t="n">
        <f aca="false">Q249</f>
        <v>0</v>
      </c>
      <c r="R253" s="284"/>
      <c r="S253" s="284"/>
      <c r="T253" s="284"/>
    </row>
    <row r="254" customFormat="false" ht="11.25" hidden="true" customHeight="false" outlineLevel="0" collapsed="false">
      <c r="D254" s="285"/>
      <c r="E254" s="239"/>
      <c r="F254" s="283" t="s">
        <v>105</v>
      </c>
      <c r="G254" s="286" t="n">
        <f aca="false">G250*G$67</f>
        <v>0</v>
      </c>
      <c r="H254" s="286" t="n">
        <f aca="false">H250*H$67</f>
        <v>0</v>
      </c>
      <c r="I254" s="286" t="n">
        <f aca="false">I250*I$67</f>
        <v>0</v>
      </c>
      <c r="J254" s="286" t="n">
        <f aca="false">J250*J$67</f>
        <v>0</v>
      </c>
      <c r="K254" s="286" t="n">
        <f aca="false">K250*K$67</f>
        <v>0</v>
      </c>
      <c r="L254" s="286" t="n">
        <f aca="false">L250*L$67</f>
        <v>0</v>
      </c>
      <c r="M254" s="286" t="n">
        <f aca="false">M250*M$67</f>
        <v>0</v>
      </c>
      <c r="N254" s="286" t="n">
        <f aca="false">N250*N$67</f>
        <v>0</v>
      </c>
      <c r="O254" s="286" t="n">
        <f aca="false">O250*O$67</f>
        <v>0</v>
      </c>
      <c r="P254" s="286"/>
      <c r="Q254" s="286" t="n">
        <f aca="false">Q250*Q$67</f>
        <v>0</v>
      </c>
      <c r="R254" s="286"/>
      <c r="S254" s="286"/>
      <c r="T254" s="286"/>
    </row>
    <row r="255" customFormat="false" ht="11.25" hidden="true" customHeight="false" outlineLevel="0" collapsed="false">
      <c r="D255" s="285"/>
      <c r="E255" s="239"/>
      <c r="F255" s="287" t="s">
        <v>172</v>
      </c>
      <c r="G255" s="290" t="n">
        <f aca="false">SUM(G251:G254)</f>
        <v>612.244358644659</v>
      </c>
      <c r="H255" s="290" t="n">
        <f aca="false">SUM(H251:H254)</f>
        <v>622.722541611977</v>
      </c>
      <c r="I255" s="290" t="n">
        <f aca="false">SUM(I251:I254)</f>
        <v>639.278091387016</v>
      </c>
      <c r="J255" s="290" t="n">
        <f aca="false">SUM(J251:J254)</f>
        <v>579.972054787781</v>
      </c>
      <c r="K255" s="290" t="n">
        <f aca="false">SUM(K251:K254)</f>
        <v>0</v>
      </c>
      <c r="L255" s="290" t="n">
        <f aca="false">SUM(L251:L254)</f>
        <v>0</v>
      </c>
      <c r="M255" s="290" t="n">
        <f aca="false">SUM(M251:M254)</f>
        <v>0</v>
      </c>
      <c r="N255" s="290" t="n">
        <f aca="false">SUM(N251:N254)</f>
        <v>0</v>
      </c>
      <c r="O255" s="290" t="n">
        <f aca="false">SUM(O251:O254)</f>
        <v>0</v>
      </c>
      <c r="P255" s="290"/>
      <c r="Q255" s="290" t="n">
        <f aca="false">SUM(Q251:Q254)</f>
        <v>0</v>
      </c>
      <c r="R255" s="290"/>
      <c r="S255" s="290"/>
      <c r="T255" s="290"/>
    </row>
    <row r="256" s="299" customFormat="true" ht="11.25" hidden="true" customHeight="false" outlineLevel="0" collapsed="false">
      <c r="C256" s="239"/>
      <c r="M256" s="239"/>
      <c r="N256" s="239"/>
      <c r="O256" s="239"/>
      <c r="P256" s="239"/>
      <c r="Q256" s="239"/>
      <c r="R256" s="239"/>
      <c r="S256" s="239"/>
      <c r="T256" s="239"/>
      <c r="V256" s="219"/>
    </row>
    <row r="257" s="299" customFormat="true" ht="11.25" hidden="true" customHeight="false" outlineLevel="0" collapsed="false">
      <c r="C257" s="300"/>
      <c r="D257" s="300"/>
      <c r="E257" s="300"/>
      <c r="F257" s="300"/>
      <c r="G257" s="300"/>
      <c r="H257" s="339"/>
      <c r="I257" s="340"/>
      <c r="J257" s="339"/>
      <c r="K257" s="339"/>
      <c r="L257" s="339"/>
      <c r="M257" s="339"/>
      <c r="N257" s="339"/>
      <c r="O257" s="339"/>
      <c r="P257" s="339"/>
      <c r="Q257" s="339"/>
      <c r="R257" s="339"/>
      <c r="S257" s="339"/>
      <c r="T257" s="339"/>
      <c r="V257" s="219"/>
    </row>
    <row r="258" customFormat="false" ht="11.25" hidden="true" customHeight="false" outlineLevel="0" collapsed="false"/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123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2.99"/>
    <col collapsed="false" customWidth="true" hidden="false" outlineLevel="0" max="22" min="22" style="219" width="5.16"/>
    <col collapsed="false" customWidth="true" hidden="false" outlineLevel="0" max="23" min="23" style="218" width="2.99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79</v>
      </c>
      <c r="E1" s="218" t="str">
        <f aca="false">G3</f>
        <v>South Gippsland Water</v>
      </c>
    </row>
    <row r="2" customFormat="false" ht="11.25" hidden="false" customHeight="false" outlineLevel="0" collapsed="false"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49</v>
      </c>
      <c r="H3" s="225"/>
      <c r="J3" s="226"/>
      <c r="K3" s="226"/>
      <c r="L3" s="227"/>
      <c r="M3" s="227"/>
      <c r="Y3" s="220"/>
      <c r="AB3" s="224"/>
    </row>
    <row r="4" customFormat="false" ht="11.25" hidden="false" customHeight="false" outlineLevel="0" collapsed="false">
      <c r="D4" s="218" t="s">
        <v>139</v>
      </c>
      <c r="F4" s="228" t="s">
        <v>303</v>
      </c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</row>
    <row r="5" customFormat="false" ht="11.25" hidden="false" customHeight="false" outlineLevel="0" collapsed="false">
      <c r="D5" s="218" t="s">
        <v>155</v>
      </c>
      <c r="G5" s="232" t="n">
        <v>151.785714285714</v>
      </c>
      <c r="H5" s="232" t="n">
        <v>151.785714285714</v>
      </c>
      <c r="I5" s="232" t="n">
        <v>151.785714285714</v>
      </c>
      <c r="J5" s="232" t="n">
        <v>121.507607192254</v>
      </c>
      <c r="K5" s="233" t="n">
        <v>125.02527465121</v>
      </c>
      <c r="L5" s="233" t="n">
        <v>119.390235889349</v>
      </c>
      <c r="M5" s="233" t="n">
        <v>113.9394716594</v>
      </c>
      <c r="N5" s="233" t="n">
        <v>113.926438226973</v>
      </c>
      <c r="O5" s="233" t="n">
        <v>119.271189602637</v>
      </c>
      <c r="P5" s="234"/>
      <c r="Q5" s="234" t="n">
        <f aca="false">'ESC Pricing Estimator'!E11</f>
        <v>150</v>
      </c>
      <c r="R5" s="234"/>
      <c r="S5" s="234"/>
      <c r="T5" s="234"/>
      <c r="Y5" s="234" t="n">
        <f aca="false">Q5</f>
        <v>150</v>
      </c>
      <c r="Z5" s="234" t="n">
        <f aca="false">R5</f>
        <v>0</v>
      </c>
      <c r="AA5" s="234" t="n">
        <f aca="false">S5</f>
        <v>0</v>
      </c>
      <c r="AB5" s="234" t="n">
        <f aca="false">T5</f>
        <v>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304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Y7" s="231" t="s">
        <v>151</v>
      </c>
      <c r="Z7" s="231" t="s">
        <v>152</v>
      </c>
      <c r="AA7" s="231" t="s">
        <v>153</v>
      </c>
      <c r="AB7" s="231" t="s">
        <v>154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257.418320610687</v>
      </c>
      <c r="H8" s="250" t="n">
        <v>269.96</v>
      </c>
      <c r="I8" s="250" t="n">
        <v>274</v>
      </c>
      <c r="J8" s="250" t="n">
        <v>278.076574550129</v>
      </c>
      <c r="K8" s="252" t="n">
        <v>303.866056616195</v>
      </c>
      <c r="L8" s="253" t="n">
        <v>318.45</v>
      </c>
      <c r="M8" s="254" t="n">
        <v>331.32</v>
      </c>
      <c r="N8" s="253" t="n">
        <v>346.13</v>
      </c>
      <c r="O8" s="253" t="n">
        <v>355.48</v>
      </c>
      <c r="P8" s="255" t="n">
        <v>342.39</v>
      </c>
      <c r="Q8" s="255" t="n">
        <v>339.73</v>
      </c>
      <c r="R8" s="255"/>
      <c r="S8" s="255"/>
      <c r="T8" s="255"/>
      <c r="V8" s="244"/>
      <c r="X8" s="218" t="s">
        <v>215</v>
      </c>
      <c r="Y8" s="255" t="n">
        <v>312.6</v>
      </c>
      <c r="Z8" s="255"/>
      <c r="AA8" s="255"/>
      <c r="AB8" s="255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706266481609993</v>
      </c>
      <c r="H9" s="259" t="n">
        <v>0.8051</v>
      </c>
      <c r="I9" s="259" t="n">
        <v>0.8816</v>
      </c>
      <c r="J9" s="259" t="n">
        <v>0.966458868894602</v>
      </c>
      <c r="K9" s="261" t="n">
        <v>1.13294404213298</v>
      </c>
      <c r="L9" s="262" t="n">
        <v>1.27</v>
      </c>
      <c r="M9" s="263" t="n">
        <v>1.39</v>
      </c>
      <c r="N9" s="262" t="n">
        <v>1.5242</v>
      </c>
      <c r="O9" s="262" t="n">
        <v>1.6428</v>
      </c>
      <c r="P9" s="264" t="n">
        <v>1.6619</v>
      </c>
      <c r="Q9" s="264" t="n">
        <v>1.7105</v>
      </c>
      <c r="R9" s="264"/>
      <c r="S9" s="264"/>
      <c r="T9" s="264"/>
      <c r="V9" s="244"/>
      <c r="Y9" s="264" t="n">
        <v>1.71</v>
      </c>
      <c r="Z9" s="264"/>
      <c r="AA9" s="264"/>
      <c r="AB9" s="264"/>
    </row>
    <row r="10" customFormat="false" ht="11.25" hidden="false" customHeight="false" outlineLevel="0" collapsed="false">
      <c r="D10" s="257" t="s">
        <v>94</v>
      </c>
      <c r="E10" s="239"/>
      <c r="F10" s="258"/>
      <c r="G10" s="259"/>
      <c r="H10" s="259"/>
      <c r="I10" s="259"/>
      <c r="J10" s="259"/>
      <c r="K10" s="261"/>
      <c r="L10" s="262"/>
      <c r="M10" s="263"/>
      <c r="N10" s="262"/>
      <c r="O10" s="262"/>
      <c r="P10" s="264"/>
      <c r="Q10" s="264"/>
      <c r="R10" s="264"/>
      <c r="S10" s="264"/>
      <c r="T10" s="264"/>
      <c r="V10" s="244"/>
      <c r="Y10" s="264"/>
      <c r="Z10" s="264"/>
      <c r="AA10" s="264"/>
      <c r="AB10" s="26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59"/>
      <c r="K11" s="261"/>
      <c r="L11" s="262"/>
      <c r="M11" s="263"/>
      <c r="N11" s="262"/>
      <c r="O11" s="262"/>
      <c r="P11" s="264"/>
      <c r="Q11" s="264"/>
      <c r="R11" s="264"/>
      <c r="S11" s="264"/>
      <c r="T11" s="264"/>
      <c r="V11" s="244"/>
      <c r="Y11" s="264"/>
      <c r="Z11" s="264"/>
      <c r="AA11" s="264"/>
      <c r="AB11" s="26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309.43959056211</v>
      </c>
      <c r="H12" s="267" t="n">
        <v>327.68</v>
      </c>
      <c r="I12" s="267" t="n">
        <v>335.87</v>
      </c>
      <c r="J12" s="267" t="n">
        <v>344.264363753213</v>
      </c>
      <c r="K12" s="269" t="n">
        <v>377.993271889401</v>
      </c>
      <c r="L12" s="270" t="n">
        <v>398.1</v>
      </c>
      <c r="M12" s="271" t="n">
        <v>416.61</v>
      </c>
      <c r="N12" s="270" t="n">
        <v>437.87</v>
      </c>
      <c r="O12" s="270" t="n">
        <v>452.37</v>
      </c>
      <c r="P12" s="272" t="n">
        <v>453.94</v>
      </c>
      <c r="Q12" s="272" t="n">
        <v>467.23</v>
      </c>
      <c r="R12" s="272"/>
      <c r="S12" s="272"/>
      <c r="T12" s="272"/>
      <c r="V12" s="244"/>
      <c r="Y12" s="272" t="n">
        <v>446.1</v>
      </c>
      <c r="Z12" s="272"/>
      <c r="AA12" s="272"/>
      <c r="AB12" s="272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  <c r="Y13" s="282"/>
      <c r="Z13" s="282"/>
      <c r="AA13" s="282"/>
      <c r="AB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257.418320610687</v>
      </c>
      <c r="H14" s="284" t="n">
        <f aca="false">H8</f>
        <v>269.96</v>
      </c>
      <c r="I14" s="284" t="n">
        <f aca="false">I8</f>
        <v>274</v>
      </c>
      <c r="J14" s="284" t="n">
        <f aca="false">J8</f>
        <v>278.076574550129</v>
      </c>
      <c r="K14" s="284" t="n">
        <f aca="false">K8</f>
        <v>303.866056616195</v>
      </c>
      <c r="L14" s="284" t="n">
        <f aca="false">L8</f>
        <v>318.45</v>
      </c>
      <c r="M14" s="284" t="n">
        <f aca="false">M8</f>
        <v>331.32</v>
      </c>
      <c r="N14" s="284" t="n">
        <f aca="false">N8</f>
        <v>346.13</v>
      </c>
      <c r="O14" s="284" t="n">
        <f aca="false">O8</f>
        <v>355.48</v>
      </c>
      <c r="P14" s="284" t="n">
        <f aca="false">P8</f>
        <v>342.39</v>
      </c>
      <c r="Q14" s="284" t="n">
        <f aca="false">Q8</f>
        <v>339.73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  <c r="Y14" s="284" t="n">
        <f aca="false">Y8</f>
        <v>312.6</v>
      </c>
      <c r="Z14" s="284"/>
      <c r="AA14" s="284"/>
      <c r="AB14" s="284"/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07.201162387231</v>
      </c>
      <c r="H15" s="284" t="n">
        <f aca="false">(H9*H$58)+(H10*H$59)+(H11*H$60)</f>
        <v>122.202678571429</v>
      </c>
      <c r="I15" s="284" t="n">
        <f aca="false">(I9*I$58)+(I10*I$59)+(I11*I$60)</f>
        <v>133.814285714286</v>
      </c>
      <c r="J15" s="284" t="n">
        <f aca="false">(J9*J$58)+(J10*J$59)+(J11*J$60)</f>
        <v>117.432104609115</v>
      </c>
      <c r="K15" s="284" t="n">
        <f aca="false">(K9*K$58)+(K10*K$59)+(K11*K$60)</f>
        <v>141.646640032128</v>
      </c>
      <c r="L15" s="284" t="n">
        <f aca="false">(L9*L$58)+(L10*L$59)+(L11*L$60)</f>
        <v>151.625599579473</v>
      </c>
      <c r="M15" s="284" t="n">
        <f aca="false">(M9*M$58)+(M10*M$59)+(M11*M$60)</f>
        <v>158.375865606566</v>
      </c>
      <c r="N15" s="284" t="n">
        <f aca="false">(N9*N$58)+(N10*N$59)+(N11*N$60)</f>
        <v>173.646677145552</v>
      </c>
      <c r="O15" s="284" t="n">
        <f aca="false">(O9*O$58)+(O10*O$59)+(O11*O$60)</f>
        <v>195.938710279212</v>
      </c>
      <c r="P15" s="284" t="n">
        <f aca="false">(P9*P$58)+(P10*P$59)+(P11*P$60)</f>
        <v>0</v>
      </c>
      <c r="Q15" s="284" t="n">
        <f aca="false">(Q9*Q$58)+(Q10*Q$59)+(Q11*Q$60)</f>
        <v>256.575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  <c r="Y15" s="284" t="n">
        <f aca="false">(Y9*Y$58)+(Y10*Y$59)+(Y11*Y$60)</f>
        <v>256.5</v>
      </c>
      <c r="Z15" s="284"/>
      <c r="AA15" s="284"/>
      <c r="AB15" s="284"/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309.43959056211</v>
      </c>
      <c r="H16" s="284" t="n">
        <f aca="false">H12</f>
        <v>327.68</v>
      </c>
      <c r="I16" s="284" t="n">
        <f aca="false">I12</f>
        <v>335.87</v>
      </c>
      <c r="J16" s="284" t="n">
        <f aca="false">J12</f>
        <v>344.264363753213</v>
      </c>
      <c r="K16" s="284" t="n">
        <f aca="false">K12</f>
        <v>377.993271889401</v>
      </c>
      <c r="L16" s="284" t="n">
        <f aca="false">L12</f>
        <v>398.1</v>
      </c>
      <c r="M16" s="284" t="n">
        <f aca="false">M12</f>
        <v>416.61</v>
      </c>
      <c r="N16" s="284" t="n">
        <f aca="false">N12</f>
        <v>437.87</v>
      </c>
      <c r="O16" s="284" t="n">
        <f aca="false">O12</f>
        <v>452.37</v>
      </c>
      <c r="P16" s="284" t="n">
        <f aca="false">P12</f>
        <v>453.94</v>
      </c>
      <c r="Q16" s="284" t="n">
        <f aca="false">Q12</f>
        <v>467.23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  <c r="Y16" s="284" t="n">
        <f aca="false">Y12</f>
        <v>446.1</v>
      </c>
      <c r="Z16" s="284"/>
      <c r="AA16" s="284"/>
      <c r="AB16" s="284"/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  <c r="Y17" s="286" t="n">
        <f aca="false">Y13*Y$67</f>
        <v>0</v>
      </c>
      <c r="Z17" s="286"/>
      <c r="AA17" s="286"/>
      <c r="AB17" s="286"/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674.059073560028</v>
      </c>
      <c r="H18" s="288" t="n">
        <f aca="false">SUM(H14:H17)</f>
        <v>719.842678571429</v>
      </c>
      <c r="I18" s="288" t="n">
        <f aca="false">SUM(I14:I17)</f>
        <v>743.684285714286</v>
      </c>
      <c r="J18" s="288" t="n">
        <f aca="false">SUM(J14:J17)</f>
        <v>739.773042912457</v>
      </c>
      <c r="K18" s="289" t="n">
        <f aca="false">SUM(K14:K17)</f>
        <v>823.505968537724</v>
      </c>
      <c r="L18" s="289" t="n">
        <f aca="false">SUM(L14:L17)</f>
        <v>868.175599579473</v>
      </c>
      <c r="M18" s="289" t="n">
        <f aca="false">SUM(M14:M17)</f>
        <v>906.305865606566</v>
      </c>
      <c r="N18" s="289" t="n">
        <f aca="false">SUM(N14:N17)</f>
        <v>957.646677145552</v>
      </c>
      <c r="O18" s="289" t="n">
        <f aca="false">SUM(O14:O17)</f>
        <v>1003.78871027921</v>
      </c>
      <c r="P18" s="289" t="n">
        <f aca="false">SUM(P14:P17)</f>
        <v>796.33</v>
      </c>
      <c r="Q18" s="289" t="n">
        <f aca="false">SUM(Q14:Q17)</f>
        <v>1063.535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  <c r="X18" s="218" t="s">
        <v>133</v>
      </c>
      <c r="Y18" s="289" t="n">
        <f aca="false">SUM(Y14:Y17)</f>
        <v>1015.2</v>
      </c>
      <c r="Z18" s="289" t="n">
        <f aca="false">SUM(Z14:Z17)</f>
        <v>0</v>
      </c>
      <c r="AA18" s="289" t="n">
        <f aca="false">SUM(AA14:AA17)</f>
        <v>0</v>
      </c>
      <c r="AB18" s="289" t="n">
        <f aca="false">SUM(AB14:AB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113187316606744</v>
      </c>
      <c r="L19" s="292" t="n">
        <f aca="false">(L18-K18)/K18</f>
        <v>0.0542432389665228</v>
      </c>
      <c r="M19" s="292" t="n">
        <f aca="false">(M18-L18)/L18</f>
        <v>0.0439199927359883</v>
      </c>
      <c r="N19" s="292" t="n">
        <f aca="false">(N18-M18)/M18</f>
        <v>0.0566484378920188</v>
      </c>
      <c r="O19" s="292" t="n">
        <f aca="false">(O18-N18)/N18</f>
        <v>0.048182731935326</v>
      </c>
      <c r="P19" s="292" t="n">
        <f aca="false">(P18-O18)/O18</f>
        <v>-0.206675676021008</v>
      </c>
      <c r="Q19" s="292" t="n">
        <f aca="false">(Q18-O18)/O18</f>
        <v>0.0595207827194726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  <c r="X19" s="218" t="s">
        <v>216</v>
      </c>
      <c r="Y19" s="342" t="n">
        <f aca="false">Q18-Y18</f>
        <v>48.335</v>
      </c>
      <c r="Z19" s="342" t="n">
        <f aca="false">R18-Z18</f>
        <v>0</v>
      </c>
      <c r="AA19" s="342" t="n">
        <f aca="false">S18-AA18</f>
        <v>0</v>
      </c>
      <c r="AB19" s="342" t="n">
        <f aca="false">T18-AB18</f>
        <v>0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141.646640032128</v>
      </c>
      <c r="L20" s="294" t="n">
        <f aca="false">L15+L17</f>
        <v>151.625599579473</v>
      </c>
      <c r="M20" s="294" t="n">
        <f aca="false">M15+M17</f>
        <v>158.375865606566</v>
      </c>
      <c r="N20" s="294" t="n">
        <f aca="false">N15+N17</f>
        <v>173.646677145552</v>
      </c>
      <c r="O20" s="294" t="n">
        <f aca="false">O15+O17</f>
        <v>195.938710279212</v>
      </c>
      <c r="P20" s="294" t="n">
        <f aca="false">P15+P17</f>
        <v>0</v>
      </c>
      <c r="Q20" s="294" t="n">
        <f aca="false">Q15+Q17</f>
        <v>256.575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  <c r="X20" s="218" t="s">
        <v>170</v>
      </c>
      <c r="Y20" s="294" t="n">
        <f aca="false">Y15+Y17</f>
        <v>256.5</v>
      </c>
      <c r="Z20" s="294" t="n">
        <f aca="false">Z15+Z17</f>
        <v>0</v>
      </c>
      <c r="AA20" s="294" t="n">
        <f aca="false">AA15+AA17</f>
        <v>0</v>
      </c>
      <c r="AB20" s="294" t="n">
        <f aca="false">AB15+AB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  <c r="X21" s="218" t="s">
        <v>216</v>
      </c>
      <c r="Y21" s="342" t="n">
        <f aca="false">Q20-Y20</f>
        <v>0.0749999999999886</v>
      </c>
      <c r="Z21" s="342" t="n">
        <f aca="false">R20-Z20</f>
        <v>0</v>
      </c>
      <c r="AA21" s="342" t="n">
        <f aca="false">S20-AA20</f>
        <v>0</v>
      </c>
      <c r="AB21" s="342" t="n">
        <f aca="false">T20-AB20</f>
        <v>0</v>
      </c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/>
      <c r="L22" s="296"/>
      <c r="M22" s="296"/>
      <c r="N22" s="296"/>
      <c r="O22" s="296"/>
      <c r="P22" s="297"/>
      <c r="Q22" s="297"/>
      <c r="R22" s="297"/>
      <c r="S22" s="297"/>
      <c r="T22" s="297"/>
      <c r="Y22" s="297"/>
      <c r="Z22" s="297"/>
      <c r="AA22" s="297"/>
      <c r="AB22" s="297"/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/>
      <c r="L23" s="296"/>
      <c r="M23" s="296"/>
      <c r="N23" s="296"/>
      <c r="O23" s="296"/>
      <c r="P23" s="297"/>
      <c r="Q23" s="297"/>
      <c r="R23" s="297"/>
      <c r="S23" s="297"/>
      <c r="T23" s="297"/>
      <c r="Y23" s="297"/>
      <c r="Z23" s="297"/>
      <c r="AA23" s="297"/>
      <c r="AB23" s="297"/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  <c r="Y24" s="297"/>
      <c r="Z24" s="297"/>
      <c r="AA24" s="297"/>
      <c r="AB24" s="297"/>
    </row>
    <row r="25" customFormat="false" ht="11.25" hidden="false" customHeight="false" outlineLevel="0" collapsed="false">
      <c r="E25" s="239"/>
    </row>
    <row r="26" customFormat="false" ht="11.25" hidden="fals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0</v>
      </c>
      <c r="L26" s="298" t="n">
        <f aca="false">L22</f>
        <v>0</v>
      </c>
      <c r="M26" s="298" t="n">
        <f aca="false">M22</f>
        <v>0</v>
      </c>
      <c r="N26" s="298" t="n">
        <f aca="false">N22</f>
        <v>0</v>
      </c>
      <c r="O26" s="298" t="n">
        <f aca="false">O22</f>
        <v>0</v>
      </c>
      <c r="P26" s="298" t="n">
        <f aca="false">P22</f>
        <v>0</v>
      </c>
      <c r="Q26" s="298" t="n">
        <f aca="false">Q22</f>
        <v>0</v>
      </c>
      <c r="R26" s="298" t="n">
        <f aca="false">R22</f>
        <v>0</v>
      </c>
      <c r="S26" s="298" t="n">
        <f aca="false">S22</f>
        <v>0</v>
      </c>
      <c r="T26" s="298" t="n">
        <f aca="false">T22</f>
        <v>0</v>
      </c>
      <c r="X26" s="307"/>
      <c r="Y26" s="298" t="n">
        <f aca="false">Y22</f>
        <v>0</v>
      </c>
      <c r="Z26" s="298" t="n">
        <f aca="false">Z22</f>
        <v>0</v>
      </c>
      <c r="AA26" s="298" t="n">
        <f aca="false">AA22</f>
        <v>0</v>
      </c>
      <c r="AB26" s="298" t="n">
        <f aca="false">AB22</f>
        <v>0</v>
      </c>
    </row>
    <row r="27" customFormat="false" ht="11.25" hidden="fals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0</v>
      </c>
      <c r="L27" s="298" t="n">
        <f aca="false">L23-L22</f>
        <v>0</v>
      </c>
      <c r="M27" s="298" t="n">
        <f aca="false">M23-M22</f>
        <v>0</v>
      </c>
      <c r="N27" s="298" t="n">
        <f aca="false">N23-N22</f>
        <v>0</v>
      </c>
      <c r="O27" s="298" t="n">
        <f aca="false">O23-O22</f>
        <v>0</v>
      </c>
      <c r="P27" s="298" t="n">
        <f aca="false">P23-P22</f>
        <v>0</v>
      </c>
      <c r="Q27" s="298" t="n">
        <f aca="false">Q23-Q22</f>
        <v>0</v>
      </c>
      <c r="R27" s="298" t="n">
        <f aca="false">R23-R22</f>
        <v>0</v>
      </c>
      <c r="S27" s="298" t="n">
        <f aca="false">S23-S22</f>
        <v>0</v>
      </c>
      <c r="T27" s="298" t="n">
        <f aca="false">T23-T22</f>
        <v>0</v>
      </c>
      <c r="V27" s="244"/>
      <c r="X27" s="307"/>
      <c r="Y27" s="298" t="n">
        <f aca="false">Y23-Y22</f>
        <v>0</v>
      </c>
      <c r="Z27" s="298" t="n">
        <f aca="false">Z23-Z22</f>
        <v>0</v>
      </c>
      <c r="AA27" s="298" t="n">
        <f aca="false">AA23-AA22</f>
        <v>0</v>
      </c>
      <c r="AB27" s="298" t="n">
        <f aca="false">AB23-AB22</f>
        <v>0</v>
      </c>
    </row>
    <row r="28" customFormat="false" ht="11.25" hidden="fals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  <c r="Y28" s="298"/>
      <c r="Z28" s="298"/>
      <c r="AA28" s="298"/>
      <c r="AB28" s="298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false" customHeight="true" outlineLevel="1" collapsed="false">
      <c r="E30" s="301" t="s">
        <v>183</v>
      </c>
      <c r="F30" s="302" t="n">
        <v>0.144927536231884</v>
      </c>
      <c r="G30" s="303" t="n">
        <f aca="false">$F30*G$5</f>
        <v>21.9979296066253</v>
      </c>
      <c r="H30" s="303" t="n">
        <f aca="false">$F30*H$5</f>
        <v>21.9979296066253</v>
      </c>
      <c r="I30" s="303" t="n">
        <f aca="false">$F30*I$5</f>
        <v>21.9979296066253</v>
      </c>
      <c r="J30" s="303" t="n">
        <f aca="false">$F30*J$5</f>
        <v>17.6097981438049</v>
      </c>
      <c r="K30" s="303" t="n">
        <f aca="false">$F30*K$5</f>
        <v>18.1196050219145</v>
      </c>
      <c r="L30" s="303" t="n">
        <f aca="false">$F30*L$5</f>
        <v>17.3029327375868</v>
      </c>
      <c r="M30" s="303" t="n">
        <f aca="false">$F30*M$5</f>
        <v>16.5129669071594</v>
      </c>
      <c r="N30" s="303" t="n">
        <f aca="false">$F30*N$5</f>
        <v>16.5110780039091</v>
      </c>
      <c r="O30" s="303" t="n">
        <f aca="false">$F30*O$5</f>
        <v>17.285679652556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  <c r="Y30" s="303" t="n">
        <f aca="false">$F30*Y$5</f>
        <v>21.7391304347826</v>
      </c>
      <c r="Z30" s="303" t="n">
        <f aca="false">$F30*Z$5</f>
        <v>0</v>
      </c>
      <c r="AA30" s="303" t="n">
        <f aca="false">$F30*AA$5</f>
        <v>0</v>
      </c>
      <c r="AB30" s="303" t="n">
        <f aca="false">$F30*AB$5</f>
        <v>0</v>
      </c>
    </row>
    <row r="31" customFormat="false" ht="11.25" hidden="fals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21.9979296066253</v>
      </c>
      <c r="H31" s="303" t="n">
        <f aca="false">$F31*H$5</f>
        <v>21.9979296066253</v>
      </c>
      <c r="I31" s="303" t="n">
        <f aca="false">$F31*I$5</f>
        <v>21.9979296066253</v>
      </c>
      <c r="J31" s="303" t="n">
        <f aca="false">$F31*J$5</f>
        <v>17.6097981438049</v>
      </c>
      <c r="K31" s="303" t="n">
        <f aca="false">$F31*K$5</f>
        <v>18.1196050219145</v>
      </c>
      <c r="L31" s="303" t="n">
        <f aca="false">$F31*L$5</f>
        <v>17.3029327375868</v>
      </c>
      <c r="M31" s="303" t="n">
        <f aca="false">$F31*M$5</f>
        <v>16.5129669071594</v>
      </c>
      <c r="N31" s="303" t="n">
        <f aca="false">$F31*N$5</f>
        <v>16.5110780039091</v>
      </c>
      <c r="O31" s="303" t="n">
        <f aca="false">$F31*O$5</f>
        <v>17.285679652556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  <c r="Y31" s="303" t="n">
        <f aca="false">$F31*Y$5</f>
        <v>21.7391304347826</v>
      </c>
      <c r="Z31" s="303" t="n">
        <f aca="false">$F31*Z$5</f>
        <v>0</v>
      </c>
      <c r="AA31" s="303" t="n">
        <f aca="false">$F31*AA$5</f>
        <v>0</v>
      </c>
      <c r="AB31" s="303" t="n">
        <f aca="false">$F31*AB$5</f>
        <v>0</v>
      </c>
    </row>
    <row r="32" customFormat="false" ht="11.25" hidden="fals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15.3985507246377</v>
      </c>
      <c r="H32" s="303" t="n">
        <f aca="false">$F32*H$5</f>
        <v>15.3985507246377</v>
      </c>
      <c r="I32" s="303" t="n">
        <f aca="false">$F32*I$5</f>
        <v>15.3985507246377</v>
      </c>
      <c r="J32" s="303" t="n">
        <f aca="false">$F32*J$5</f>
        <v>12.3268587006635</v>
      </c>
      <c r="K32" s="303" t="n">
        <f aca="false">$F32*K$5</f>
        <v>12.6837235153401</v>
      </c>
      <c r="L32" s="303" t="n">
        <f aca="false">$F32*L$5</f>
        <v>12.1120529163108</v>
      </c>
      <c r="M32" s="303" t="n">
        <f aca="false">$F32*M$5</f>
        <v>11.5590768350116</v>
      </c>
      <c r="N32" s="303" t="n">
        <f aca="false">$F32*N$5</f>
        <v>11.5577546027364</v>
      </c>
      <c r="O32" s="303" t="n">
        <f aca="false">$F32*O$5</f>
        <v>12.0999757567892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  <c r="Y32" s="303" t="n">
        <f aca="false">$F32*Y$5</f>
        <v>15.2173913043478</v>
      </c>
      <c r="Z32" s="303" t="n">
        <f aca="false">$F32*Z$5</f>
        <v>0</v>
      </c>
      <c r="AA32" s="303" t="n">
        <f aca="false">$F32*AA$5</f>
        <v>0</v>
      </c>
      <c r="AB32" s="303" t="n">
        <f aca="false">$F32*AB$5</f>
        <v>0</v>
      </c>
    </row>
    <row r="33" customFormat="false" ht="11.25" hidden="fals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8.7991718426501</v>
      </c>
      <c r="H33" s="303" t="n">
        <f aca="false">$F33*H$5</f>
        <v>8.7991718426501</v>
      </c>
      <c r="I33" s="303" t="n">
        <f aca="false">$F33*I$5</f>
        <v>8.7991718426501</v>
      </c>
      <c r="J33" s="303" t="n">
        <f aca="false">$F33*J$5</f>
        <v>7.04391925752197</v>
      </c>
      <c r="K33" s="303" t="n">
        <f aca="false">$F33*K$5</f>
        <v>7.24784200876579</v>
      </c>
      <c r="L33" s="303" t="n">
        <f aca="false">$F33*L$5</f>
        <v>6.92117309503472</v>
      </c>
      <c r="M33" s="303" t="n">
        <f aca="false">$F33*M$5</f>
        <v>6.60518676286376</v>
      </c>
      <c r="N33" s="303" t="n">
        <f aca="false">$F33*N$5</f>
        <v>6.60443120156363</v>
      </c>
      <c r="O33" s="303" t="n">
        <f aca="false">$F33*O$5</f>
        <v>6.91427186102241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  <c r="Y33" s="303" t="n">
        <f aca="false">$F33*Y$5</f>
        <v>8.69565217391304</v>
      </c>
      <c r="Z33" s="303" t="n">
        <f aca="false">$F33*Z$5</f>
        <v>0</v>
      </c>
      <c r="AA33" s="303" t="n">
        <f aca="false">$F33*AA$5</f>
        <v>0</v>
      </c>
      <c r="AB33" s="303" t="n">
        <f aca="false">$F33*AB$5</f>
        <v>0</v>
      </c>
    </row>
    <row r="34" customFormat="false" ht="11.25" hidden="fals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8.7991718426501</v>
      </c>
      <c r="H34" s="303" t="n">
        <f aca="false">$F34*H$5</f>
        <v>8.7991718426501</v>
      </c>
      <c r="I34" s="303" t="n">
        <f aca="false">$F34*I$5</f>
        <v>8.7991718426501</v>
      </c>
      <c r="J34" s="303" t="n">
        <f aca="false">$F34*J$5</f>
        <v>7.04391925752197</v>
      </c>
      <c r="K34" s="303" t="n">
        <f aca="false">$F34*K$5</f>
        <v>7.24784200876579</v>
      </c>
      <c r="L34" s="303" t="n">
        <f aca="false">$F34*L$5</f>
        <v>6.92117309503472</v>
      </c>
      <c r="M34" s="303" t="n">
        <f aca="false">$F34*M$5</f>
        <v>6.60518676286376</v>
      </c>
      <c r="N34" s="303" t="n">
        <f aca="false">$F34*N$5</f>
        <v>6.60443120156363</v>
      </c>
      <c r="O34" s="303" t="n">
        <f aca="false">$F34*O$5</f>
        <v>6.91427186102241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  <c r="Y34" s="303" t="n">
        <f aca="false">$F34*Y$5</f>
        <v>8.69565217391304</v>
      </c>
      <c r="Z34" s="303" t="n">
        <f aca="false">$F34*Z$5</f>
        <v>0</v>
      </c>
      <c r="AA34" s="303" t="n">
        <f aca="false">$F34*AA$5</f>
        <v>0</v>
      </c>
      <c r="AB34" s="303" t="n">
        <f aca="false">$F34*AB$5</f>
        <v>0</v>
      </c>
    </row>
    <row r="35" customFormat="false" ht="11.25" hidden="fals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8.7991718426501</v>
      </c>
      <c r="H35" s="303" t="n">
        <f aca="false">$F35*H$5</f>
        <v>8.7991718426501</v>
      </c>
      <c r="I35" s="303" t="n">
        <f aca="false">$F35*I$5</f>
        <v>8.7991718426501</v>
      </c>
      <c r="J35" s="303" t="n">
        <f aca="false">$F35*J$5</f>
        <v>7.04391925752197</v>
      </c>
      <c r="K35" s="303" t="n">
        <f aca="false">$F35*K$5</f>
        <v>7.24784200876579</v>
      </c>
      <c r="L35" s="303" t="n">
        <f aca="false">$F35*L$5</f>
        <v>6.92117309503472</v>
      </c>
      <c r="M35" s="303" t="n">
        <f aca="false">$F35*M$5</f>
        <v>6.60518676286376</v>
      </c>
      <c r="N35" s="303" t="n">
        <f aca="false">$F35*N$5</f>
        <v>6.60443120156363</v>
      </c>
      <c r="O35" s="303" t="n">
        <f aca="false">$F35*O$5</f>
        <v>6.91427186102241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  <c r="Y35" s="303" t="n">
        <f aca="false">$F35*Y$5</f>
        <v>8.69565217391304</v>
      </c>
      <c r="Z35" s="303" t="n">
        <f aca="false">$F35*Z$5</f>
        <v>0</v>
      </c>
      <c r="AA35" s="303" t="n">
        <f aca="false">$F35*AA$5</f>
        <v>0</v>
      </c>
      <c r="AB35" s="303" t="n">
        <f aca="false">$F35*AB$5</f>
        <v>0</v>
      </c>
    </row>
    <row r="36" customFormat="false" ht="11.25" hidden="fals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8.7991718426501</v>
      </c>
      <c r="H36" s="303" t="n">
        <f aca="false">$F36*H$5</f>
        <v>8.7991718426501</v>
      </c>
      <c r="I36" s="303" t="n">
        <f aca="false">$F36*I$5</f>
        <v>8.7991718426501</v>
      </c>
      <c r="J36" s="303" t="n">
        <f aca="false">$F36*J$5</f>
        <v>7.04391925752197</v>
      </c>
      <c r="K36" s="303" t="n">
        <f aca="false">$F36*K$5</f>
        <v>7.24784200876579</v>
      </c>
      <c r="L36" s="303" t="n">
        <f aca="false">$F36*L$5</f>
        <v>6.92117309503472</v>
      </c>
      <c r="M36" s="303" t="n">
        <f aca="false">$F36*M$5</f>
        <v>6.60518676286376</v>
      </c>
      <c r="N36" s="303" t="n">
        <f aca="false">$F36*N$5</f>
        <v>6.60443120156363</v>
      </c>
      <c r="O36" s="303" t="n">
        <f aca="false">$F36*O$5</f>
        <v>6.91427186102241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  <c r="Y36" s="303" t="n">
        <f aca="false">$F36*Y$5</f>
        <v>8.69565217391304</v>
      </c>
      <c r="Z36" s="303" t="n">
        <f aca="false">$F36*Z$5</f>
        <v>0</v>
      </c>
      <c r="AA36" s="303" t="n">
        <f aca="false">$F36*AA$5</f>
        <v>0</v>
      </c>
      <c r="AB36" s="303" t="n">
        <f aca="false">$F36*AB$5</f>
        <v>0</v>
      </c>
    </row>
    <row r="37" customFormat="false" ht="11.25" hidden="fals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8.7991718426501</v>
      </c>
      <c r="H37" s="303" t="n">
        <f aca="false">$F37*H$5</f>
        <v>8.7991718426501</v>
      </c>
      <c r="I37" s="303" t="n">
        <f aca="false">$F37*I$5</f>
        <v>8.7991718426501</v>
      </c>
      <c r="J37" s="303" t="n">
        <f aca="false">$F37*J$5</f>
        <v>7.04391925752197</v>
      </c>
      <c r="K37" s="303" t="n">
        <f aca="false">$F37*K$5</f>
        <v>7.24784200876579</v>
      </c>
      <c r="L37" s="303" t="n">
        <f aca="false">$F37*L$5</f>
        <v>6.92117309503472</v>
      </c>
      <c r="M37" s="303" t="n">
        <f aca="false">$F37*M$5</f>
        <v>6.60518676286376</v>
      </c>
      <c r="N37" s="303" t="n">
        <f aca="false">$F37*N$5</f>
        <v>6.60443120156363</v>
      </c>
      <c r="O37" s="303" t="n">
        <f aca="false">$F37*O$5</f>
        <v>6.91427186102241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  <c r="Y37" s="303" t="n">
        <f aca="false">$F37*Y$5</f>
        <v>8.69565217391304</v>
      </c>
      <c r="Z37" s="303" t="n">
        <f aca="false">$F37*Z$5</f>
        <v>0</v>
      </c>
      <c r="AA37" s="303" t="n">
        <f aca="false">$F37*AA$5</f>
        <v>0</v>
      </c>
      <c r="AB37" s="303" t="n">
        <f aca="false">$F37*AB$5</f>
        <v>0</v>
      </c>
    </row>
    <row r="38" customFormat="false" ht="11.25" hidden="fals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8.7991718426501</v>
      </c>
      <c r="H38" s="303" t="n">
        <f aca="false">$F38*H$5</f>
        <v>8.7991718426501</v>
      </c>
      <c r="I38" s="303" t="n">
        <f aca="false">$F38*I$5</f>
        <v>8.7991718426501</v>
      </c>
      <c r="J38" s="303" t="n">
        <f aca="false">$F38*J$5</f>
        <v>7.04391925752197</v>
      </c>
      <c r="K38" s="303" t="n">
        <f aca="false">$F38*K$5</f>
        <v>7.24784200876579</v>
      </c>
      <c r="L38" s="303" t="n">
        <f aca="false">$F38*L$5</f>
        <v>6.92117309503472</v>
      </c>
      <c r="M38" s="303" t="n">
        <f aca="false">$F38*M$5</f>
        <v>6.60518676286376</v>
      </c>
      <c r="N38" s="303" t="n">
        <f aca="false">$F38*N$5</f>
        <v>6.60443120156363</v>
      </c>
      <c r="O38" s="303" t="n">
        <f aca="false">$F38*O$5</f>
        <v>6.91427186102241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  <c r="Y38" s="303" t="n">
        <f aca="false">$F38*Y$5</f>
        <v>8.69565217391304</v>
      </c>
      <c r="Z38" s="303" t="n">
        <f aca="false">$F38*Z$5</f>
        <v>0</v>
      </c>
      <c r="AA38" s="303" t="n">
        <f aca="false">$F38*AA$5</f>
        <v>0</v>
      </c>
      <c r="AB38" s="303" t="n">
        <f aca="false">$F38*AB$5</f>
        <v>0</v>
      </c>
    </row>
    <row r="39" customFormat="false" ht="11.25" hidden="fals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8.7991718426501</v>
      </c>
      <c r="H39" s="303" t="n">
        <f aca="false">$F39*H$5</f>
        <v>8.7991718426501</v>
      </c>
      <c r="I39" s="303" t="n">
        <f aca="false">$F39*I$5</f>
        <v>8.7991718426501</v>
      </c>
      <c r="J39" s="303" t="n">
        <f aca="false">$F39*J$5</f>
        <v>7.04391925752197</v>
      </c>
      <c r="K39" s="303" t="n">
        <f aca="false">$F39*K$5</f>
        <v>7.24784200876579</v>
      </c>
      <c r="L39" s="303" t="n">
        <f aca="false">$F39*L$5</f>
        <v>6.92117309503472</v>
      </c>
      <c r="M39" s="303" t="n">
        <f aca="false">$F39*M$5</f>
        <v>6.60518676286376</v>
      </c>
      <c r="N39" s="303" t="n">
        <f aca="false">$F39*N$5</f>
        <v>6.60443120156363</v>
      </c>
      <c r="O39" s="303" t="n">
        <f aca="false">$F39*O$5</f>
        <v>6.91427186102241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  <c r="Y39" s="303" t="n">
        <f aca="false">$F39*Y$5</f>
        <v>8.69565217391304</v>
      </c>
      <c r="Z39" s="303" t="n">
        <f aca="false">$F39*Z$5</f>
        <v>0</v>
      </c>
      <c r="AA39" s="303" t="n">
        <f aca="false">$F39*AA$5</f>
        <v>0</v>
      </c>
      <c r="AB39" s="303" t="n">
        <f aca="false">$F39*AB$5</f>
        <v>0</v>
      </c>
    </row>
    <row r="40" customFormat="false" ht="11.25" hidden="fals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8.7991718426501</v>
      </c>
      <c r="H40" s="303" t="n">
        <f aca="false">$F40*H$5</f>
        <v>8.7991718426501</v>
      </c>
      <c r="I40" s="303" t="n">
        <f aca="false">$F40*I$5</f>
        <v>8.7991718426501</v>
      </c>
      <c r="J40" s="303" t="n">
        <f aca="false">$F40*J$5</f>
        <v>7.04391925752197</v>
      </c>
      <c r="K40" s="303" t="n">
        <f aca="false">$F40*K$5</f>
        <v>7.24784200876579</v>
      </c>
      <c r="L40" s="303" t="n">
        <f aca="false">$F40*L$5</f>
        <v>6.92117309503472</v>
      </c>
      <c r="M40" s="303" t="n">
        <f aca="false">$F40*M$5</f>
        <v>6.60518676286376</v>
      </c>
      <c r="N40" s="303" t="n">
        <f aca="false">$F40*N$5</f>
        <v>6.60443120156363</v>
      </c>
      <c r="O40" s="303" t="n">
        <f aca="false">$F40*O$5</f>
        <v>6.91427186102241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  <c r="Y40" s="303" t="n">
        <f aca="false">$F40*Y$5</f>
        <v>8.69565217391304</v>
      </c>
      <c r="Z40" s="303" t="n">
        <f aca="false">$F40*Z$5</f>
        <v>0</v>
      </c>
      <c r="AA40" s="303" t="n">
        <f aca="false">$F40*AA$5</f>
        <v>0</v>
      </c>
      <c r="AB40" s="303" t="n">
        <f aca="false">$F40*AB$5</f>
        <v>0</v>
      </c>
    </row>
    <row r="41" customFormat="false" ht="11.25" hidden="fals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21.9979296066253</v>
      </c>
      <c r="H41" s="303" t="n">
        <f aca="false">$F41*H$5</f>
        <v>21.9979296066253</v>
      </c>
      <c r="I41" s="303" t="n">
        <f aca="false">$F41*I$5</f>
        <v>21.9979296066253</v>
      </c>
      <c r="J41" s="303" t="n">
        <f aca="false">$F41*J$5</f>
        <v>17.6097981438049</v>
      </c>
      <c r="K41" s="303" t="n">
        <f aca="false">$F41*K$5</f>
        <v>18.1196050219145</v>
      </c>
      <c r="L41" s="303" t="n">
        <f aca="false">$F41*L$5</f>
        <v>17.3029327375868</v>
      </c>
      <c r="M41" s="303" t="n">
        <f aca="false">$F41*M$5</f>
        <v>16.5129669071594</v>
      </c>
      <c r="N41" s="303" t="n">
        <f aca="false">$F41*N$5</f>
        <v>16.5110780039091</v>
      </c>
      <c r="O41" s="303" t="n">
        <f aca="false">$F41*O$5</f>
        <v>17.285679652556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  <c r="Y41" s="303" t="n">
        <f aca="false">$F41*Y$5</f>
        <v>21.7391304347826</v>
      </c>
      <c r="Z41" s="303" t="n">
        <f aca="false">$F41*Z$5</f>
        <v>0</v>
      </c>
      <c r="AA41" s="303" t="n">
        <f aca="false">$F41*AA$5</f>
        <v>0</v>
      </c>
      <c r="AB41" s="303" t="n">
        <f aca="false">$F41*AB$5</f>
        <v>0</v>
      </c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151.785714285714</v>
      </c>
      <c r="H42" s="306" t="n">
        <f aca="false">SUM(H30:H41)</f>
        <v>151.785714285714</v>
      </c>
      <c r="I42" s="306" t="n">
        <f aca="false">SUM(I30:I41)</f>
        <v>151.785714285714</v>
      </c>
      <c r="J42" s="306" t="n">
        <f aca="false">SUM(J30:J41)</f>
        <v>121.507607192254</v>
      </c>
      <c r="K42" s="306" t="n">
        <f aca="false">SUM(K30:K41)</f>
        <v>125.02527465121</v>
      </c>
      <c r="L42" s="306" t="n">
        <f aca="false">SUM(L30:L41)</f>
        <v>119.390235889349</v>
      </c>
      <c r="M42" s="306" t="n">
        <f aca="false">SUM(M30:M41)</f>
        <v>113.9394716594</v>
      </c>
      <c r="N42" s="306" t="n">
        <f aca="false">SUM(N30:N41)</f>
        <v>113.926438226973</v>
      </c>
      <c r="O42" s="306" t="n">
        <f aca="false">SUM(O30:O41)</f>
        <v>119.271189602637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  <c r="Y42" s="306" t="n">
        <f aca="false">SUM(Y30:Y41)</f>
        <v>150</v>
      </c>
      <c r="Z42" s="306" t="n">
        <f aca="false">SUM(Z30:Z41)</f>
        <v>0</v>
      </c>
      <c r="AA42" s="306" t="n">
        <f aca="false">SUM(AA30:AA41)</f>
        <v>0</v>
      </c>
      <c r="AB42" s="306" t="n">
        <f aca="false">SUM(AB30:AB41)</f>
        <v>0</v>
      </c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  <c r="Y43" s="301"/>
      <c r="Z43" s="301"/>
      <c r="AA43" s="301"/>
      <c r="AB43" s="301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59.3944099378882</v>
      </c>
      <c r="H44" s="310" t="n">
        <f aca="false">IF($E$6="Q",SUM(H30:H32),SUM(H30:H33))</f>
        <v>59.3944099378882</v>
      </c>
      <c r="I44" s="310" t="n">
        <f aca="false">IF($E$6="Q",SUM(I30:I32),SUM(I30:I33))</f>
        <v>59.3944099378882</v>
      </c>
      <c r="J44" s="310" t="n">
        <f aca="false">IF($E$6="Q",SUM(J30:J32),SUM(J30:J33))</f>
        <v>47.5464549882733</v>
      </c>
      <c r="K44" s="310" t="n">
        <f aca="false">IF($E$6="Q",SUM(K30:K32),SUM(K30:K33))</f>
        <v>48.9229335591691</v>
      </c>
      <c r="L44" s="310" t="n">
        <f aca="false">IF($E$6="Q",SUM(L30:L32),SUM(L30:L33))</f>
        <v>46.7179183914843</v>
      </c>
      <c r="M44" s="310" t="n">
        <f aca="false">IF($E$6="Q",SUM(M30:M32),SUM(M30:M33))</f>
        <v>44.5850106493304</v>
      </c>
      <c r="N44" s="310" t="n">
        <f aca="false">IF($E$6="Q",SUM(N30:N32),SUM(N30:N33))</f>
        <v>44.5799106105545</v>
      </c>
      <c r="O44" s="310" t="n">
        <f aca="false">IF($E$6="Q",SUM(O30:O32),SUM(O30:O33))</f>
        <v>46.6713350619013</v>
      </c>
      <c r="P44" s="310" t="n">
        <f aca="false">IF($E$6="Q",SUM(P30:P32),SUM(P30:P33))</f>
        <v>0</v>
      </c>
      <c r="Q44" s="310" t="n">
        <f aca="false">IF($E$6="Q",SUM(Q30:Q32),SUM(Q30:Q33))</f>
        <v>58.695652173913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  <c r="X44" s="218"/>
      <c r="Y44" s="310" t="n">
        <f aca="false">IF($E$6="Q",SUM(Y30:Y32),SUM(Y30:Y33))</f>
        <v>58.6956521739131</v>
      </c>
      <c r="Z44" s="310" t="n">
        <f aca="false">IF($E$6="Q",SUM(Z30:Z32),SUM(Z30:Z33))</f>
        <v>0</v>
      </c>
      <c r="AA44" s="310" t="n">
        <f aca="false">IF($E$6="Q",SUM(AA30:AA32),SUM(AA30:AA33))</f>
        <v>0</v>
      </c>
      <c r="AB44" s="310" t="n">
        <f aca="false">IF($E$6="Q",SUM(AB30:AB32),SUM(AB30:AB33))</f>
        <v>0</v>
      </c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26.3975155279503</v>
      </c>
      <c r="H45" s="314" t="n">
        <f aca="false">IF($E$6="Q",SUM(H33:H35),SUM(H34:H37))</f>
        <v>26.3975155279503</v>
      </c>
      <c r="I45" s="314" t="n">
        <f aca="false">IF($E$6="Q",SUM(I33:I35),SUM(I34:I37))</f>
        <v>26.3975155279503</v>
      </c>
      <c r="J45" s="314" t="n">
        <f aca="false">IF($E$6="Q",SUM(J33:J35),SUM(J34:J37))</f>
        <v>21.1317577725659</v>
      </c>
      <c r="K45" s="314" t="n">
        <f aca="false">IF($E$6="Q",SUM(K33:K35),SUM(K34:K37))</f>
        <v>21.7435260262974</v>
      </c>
      <c r="L45" s="314" t="n">
        <f aca="false">IF($E$6="Q",SUM(L33:L35),SUM(L34:L37))</f>
        <v>20.7635192851041</v>
      </c>
      <c r="M45" s="314" t="n">
        <f aca="false">IF($E$6="Q",SUM(M33:M35),SUM(M34:M37))</f>
        <v>19.8155602885913</v>
      </c>
      <c r="N45" s="314" t="n">
        <f aca="false">IF($E$6="Q",SUM(N33:N35),SUM(N34:N37))</f>
        <v>19.8132936046909</v>
      </c>
      <c r="O45" s="314" t="n">
        <f aca="false">IF($E$6="Q",SUM(O33:O35),SUM(O34:O37))</f>
        <v>20.7428155830672</v>
      </c>
      <c r="P45" s="314" t="n">
        <f aca="false">IF($E$6="Q",SUM(P33:P35),SUM(P34:P37))</f>
        <v>0</v>
      </c>
      <c r="Q45" s="314" t="n">
        <f aca="false">IF($E$6="Q",SUM(Q33:Q35),SUM(Q34:Q37))</f>
        <v>26.0869565217391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  <c r="Y45" s="314" t="n">
        <f aca="false">IF($E$6="Q",SUM(Y33:Y35),SUM(Y34:Y37))</f>
        <v>26.0869565217391</v>
      </c>
      <c r="Z45" s="314" t="n">
        <f aca="false">IF($E$6="Q",SUM(Z33:Z35),SUM(Z34:Z37))</f>
        <v>0</v>
      </c>
      <c r="AA45" s="314" t="n">
        <f aca="false">IF($E$6="Q",SUM(AA33:AA35),SUM(AA34:AA37))</f>
        <v>0</v>
      </c>
      <c r="AB45" s="314" t="n">
        <f aca="false">IF($E$6="Q",SUM(AB33:AB35),SUM(AB34:AB37))</f>
        <v>0</v>
      </c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26.3975155279503</v>
      </c>
      <c r="H46" s="316" t="n">
        <f aca="false">IF($E$6="Q",SUM(H36:H38),SUM(H38:H41))</f>
        <v>26.3975155279503</v>
      </c>
      <c r="I46" s="316" t="n">
        <f aca="false">IF($E$6="Q",SUM(I36:I38),SUM(I38:I41))</f>
        <v>26.3975155279503</v>
      </c>
      <c r="J46" s="316" t="n">
        <f aca="false">IF($E$6="Q",SUM(J36:J38),SUM(J38:J41))</f>
        <v>21.1317577725659</v>
      </c>
      <c r="K46" s="316" t="n">
        <f aca="false">IF($E$6="Q",SUM(K36:K38),SUM(K38:K41))</f>
        <v>21.7435260262974</v>
      </c>
      <c r="L46" s="316" t="n">
        <f aca="false">IF($E$6="Q",SUM(L36:L38),SUM(L38:L41))</f>
        <v>20.7635192851041</v>
      </c>
      <c r="M46" s="316" t="n">
        <f aca="false">IF($E$6="Q",SUM(M36:M38),SUM(M38:M41))</f>
        <v>19.8155602885913</v>
      </c>
      <c r="N46" s="316" t="n">
        <f aca="false">IF($E$6="Q",SUM(N36:N38),SUM(N38:N41))</f>
        <v>19.8132936046909</v>
      </c>
      <c r="O46" s="316" t="n">
        <f aca="false">IF($E$6="Q",SUM(O36:O38),SUM(O38:O41))</f>
        <v>20.7428155830672</v>
      </c>
      <c r="P46" s="316" t="n">
        <f aca="false">IF($E$6="Q",SUM(P36:P38),SUM(P38:P41))</f>
        <v>0</v>
      </c>
      <c r="Q46" s="316" t="n">
        <f aca="false">IF($E$6="Q",SUM(Q36:Q38),SUM(Q38:Q41))</f>
        <v>26.0869565217391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  <c r="Y46" s="316" t="n">
        <f aca="false">IF($E$6="Q",SUM(Y36:Y38),SUM(Y38:Y41))</f>
        <v>26.0869565217391</v>
      </c>
      <c r="Z46" s="316" t="n">
        <f aca="false">IF($E$6="Q",SUM(Z36:Z38),SUM(Z38:Z41))</f>
        <v>0</v>
      </c>
      <c r="AA46" s="316" t="n">
        <f aca="false">IF($E$6="Q",SUM(AA36:AA38),SUM(AA38:AA41))</f>
        <v>0</v>
      </c>
      <c r="AB46" s="316" t="n">
        <f aca="false">IF($E$6="Q",SUM(AB36:AB38),SUM(AB38:AB41))</f>
        <v>0</v>
      </c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39.5962732919255</v>
      </c>
      <c r="H47" s="316" t="n">
        <f aca="false">IF($E$6="Q",SUM(H39:H41),0)</f>
        <v>39.5962732919255</v>
      </c>
      <c r="I47" s="316" t="n">
        <f aca="false">IF($E$6="Q",SUM(I39:I41),0)</f>
        <v>39.5962732919255</v>
      </c>
      <c r="J47" s="316" t="n">
        <f aca="false">IF($E$6="Q",SUM(J39:J41),0)</f>
        <v>31.6976366588489</v>
      </c>
      <c r="K47" s="316" t="n">
        <f aca="false">IF($E$6="Q",SUM(K39:K41),0)</f>
        <v>32.615289039446</v>
      </c>
      <c r="L47" s="316" t="n">
        <f aca="false">IF($E$6="Q",SUM(L39:L41),0)</f>
        <v>31.1452789276562</v>
      </c>
      <c r="M47" s="316" t="n">
        <f aca="false">IF($E$6="Q",SUM(M39:M41),0)</f>
        <v>29.7233404328869</v>
      </c>
      <c r="N47" s="316" t="n">
        <f aca="false">IF($E$6="Q",SUM(N39:N41),0)</f>
        <v>29.7199404070363</v>
      </c>
      <c r="O47" s="316" t="n">
        <f aca="false">IF($E$6="Q",SUM(O39:O41),0)</f>
        <v>31.1142233746009</v>
      </c>
      <c r="P47" s="316" t="n">
        <f aca="false">IF($E$6="Q",SUM(P39:P41),0)</f>
        <v>0</v>
      </c>
      <c r="Q47" s="316" t="n">
        <f aca="false">IF($E$6="Q",SUM(Q39:Q41),0)</f>
        <v>39.1304347826087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  <c r="Y47" s="316" t="n">
        <f aca="false">IF($E$6="Q",SUM(Y39:Y41),0)</f>
        <v>39.1304347826087</v>
      </c>
      <c r="Z47" s="316" t="n">
        <f aca="false">IF($E$6="Q",SUM(Z39:Z41),0)</f>
        <v>0</v>
      </c>
      <c r="AA47" s="316" t="n">
        <f aca="false">IF($E$6="Q",SUM(AA39:AA41),0)</f>
        <v>0</v>
      </c>
      <c r="AB47" s="316" t="n">
        <f aca="false">IF($E$6="Q",SUM(AB39:AB41),0)</f>
        <v>0</v>
      </c>
    </row>
    <row r="48" customFormat="false" ht="11.25" hidden="false" customHeight="true" outlineLevel="0" collapsed="false">
      <c r="E48" s="317"/>
      <c r="F48" s="239"/>
      <c r="G48" s="318" t="n">
        <f aca="false">SUM(G44:G47)</f>
        <v>151.785714285714</v>
      </c>
      <c r="H48" s="318" t="n">
        <f aca="false">SUM(H44:H47)</f>
        <v>151.785714285714</v>
      </c>
      <c r="I48" s="318" t="n">
        <f aca="false">SUM(I44:I47)</f>
        <v>151.785714285714</v>
      </c>
      <c r="J48" s="318" t="n">
        <f aca="false">SUM(J44:J47)</f>
        <v>121.507607192254</v>
      </c>
      <c r="K48" s="318" t="n">
        <f aca="false">SUM(K44:K47)</f>
        <v>125.02527465121</v>
      </c>
      <c r="L48" s="318" t="n">
        <f aca="false">SUM(L44:L47)</f>
        <v>119.390235889349</v>
      </c>
      <c r="M48" s="318" t="n">
        <f aca="false">SUM(M44:M47)</f>
        <v>113.9394716594</v>
      </c>
      <c r="N48" s="318" t="n">
        <f aca="false">SUM(N44:N47)</f>
        <v>113.926438226973</v>
      </c>
      <c r="O48" s="318" t="n">
        <f aca="false">SUM(O44:O47)</f>
        <v>119.271189602637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  <c r="Y48" s="318" t="n">
        <f aca="false">SUM(Y44:Y47)</f>
        <v>150</v>
      </c>
      <c r="Z48" s="318" t="n">
        <f aca="false">SUM(Z44:Z47)</f>
        <v>0</v>
      </c>
      <c r="AA48" s="318" t="n">
        <f aca="false">SUM(AA44:AA47)</f>
        <v>0</v>
      </c>
      <c r="AB48" s="318" t="n">
        <f aca="false">SUM(AB44:AB47)</f>
        <v>0</v>
      </c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  <c r="Y49" s="307"/>
      <c r="Z49" s="307"/>
      <c r="AA49" s="307"/>
      <c r="AB49" s="307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59.3944099378882</v>
      </c>
      <c r="H50" s="310" t="n">
        <f aca="false">IF(H26=0,H44,IF(H44&lt;H26,H44,H26))</f>
        <v>59.3944099378882</v>
      </c>
      <c r="I50" s="310" t="n">
        <f aca="false">IF(I26=0,I44,IF(I44&lt;I26,I44,I26))</f>
        <v>59.3944099378882</v>
      </c>
      <c r="J50" s="310" t="n">
        <f aca="false">IF(J26=0,J44,IF(J44&lt;J26,J44,J26))</f>
        <v>47.5464549882733</v>
      </c>
      <c r="K50" s="310" t="n">
        <f aca="false">IF(K26=0,K44,IF(K44&lt;K26,K44,K26))</f>
        <v>48.9229335591691</v>
      </c>
      <c r="L50" s="310" t="n">
        <f aca="false">IF(L26=0,L44,IF(L44&lt;L26,L44,L26))</f>
        <v>46.7179183914843</v>
      </c>
      <c r="M50" s="310" t="n">
        <f aca="false">IF(M26=0,M44,IF(M44&lt;M26,M44,M26))</f>
        <v>44.5850106493304</v>
      </c>
      <c r="N50" s="310" t="n">
        <f aca="false">IF(N26=0,N44,IF(N44&lt;N26,N44,N26))</f>
        <v>44.5799106105545</v>
      </c>
      <c r="O50" s="310" t="n">
        <f aca="false">IF(O26=0,O44,IF(O44&lt;O26,O44,O26))</f>
        <v>46.6713350619013</v>
      </c>
      <c r="P50" s="310" t="n">
        <f aca="false">IF(P26=0,P44,IF(P44&lt;P26,P44,P26))</f>
        <v>0</v>
      </c>
      <c r="Q50" s="310" t="n">
        <f aca="false">IF(Q26=0,Q44,IF(Q44&lt;Q26,Q44,Q26))</f>
        <v>58.6956521739131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  <c r="Y50" s="310" t="n">
        <f aca="false">IF(Y26=0,Y44,IF(Y44&lt;Y26,Y44,Y26))</f>
        <v>58.6956521739131</v>
      </c>
      <c r="Z50" s="310" t="n">
        <f aca="false">IF(Z26=0,Z44,IF(Z44&lt;Z26,Z44,Z26))</f>
        <v>0</v>
      </c>
      <c r="AA50" s="310" t="n">
        <f aca="false">IF(AA26=0,AA44,IF(AA44&lt;AA26,AA44,AA26))</f>
        <v>0</v>
      </c>
      <c r="AB50" s="310" t="n">
        <f aca="false">IF(AB26=0,AB44,IF(AB44&lt;AB26,AB44,AB26))</f>
        <v>0</v>
      </c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0</v>
      </c>
      <c r="L51" s="316" t="n">
        <f aca="false">IF((L44-L50)&lt;L27,(L44-L50),L27)</f>
        <v>0</v>
      </c>
      <c r="M51" s="316" t="n">
        <f aca="false">IF((M44-M50)&lt;M27,(M44-M50),M27)</f>
        <v>0</v>
      </c>
      <c r="N51" s="316" t="n">
        <f aca="false">IF((N44-N50)&lt;N27,(N44-N50),N27)</f>
        <v>0</v>
      </c>
      <c r="O51" s="316" t="n">
        <f aca="false">IF((O44-O50)&lt;O27,(O44-O50),O27)</f>
        <v>0</v>
      </c>
      <c r="P51" s="316" t="n">
        <f aca="false">IF((P44-P50)&lt;P27,(P44-P50),P27)</f>
        <v>0</v>
      </c>
      <c r="Q51" s="316" t="n">
        <f aca="false">IF((Q44-Q50)&lt;Q27,(Q44-Q50),Q27)</f>
        <v>0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  <c r="Y51" s="316" t="n">
        <f aca="false">IF((Y44-Y50)&lt;Y27,(Y44-Y50),Y27)</f>
        <v>0</v>
      </c>
      <c r="Z51" s="316" t="n">
        <f aca="false">IF((Z44-Z50)&lt;Z27,(Z44-Z50),Z27)</f>
        <v>0</v>
      </c>
      <c r="AA51" s="316" t="n">
        <f aca="false">IF((AA44-AA50)&lt;AA27,(AA44-AA50),AA27)</f>
        <v>0</v>
      </c>
      <c r="AB51" s="316" t="n">
        <f aca="false">IF((AB44-AB50)&lt;AB27,(AB44-AB50),AB27)</f>
        <v>0</v>
      </c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26.3975155279503</v>
      </c>
      <c r="H52" s="303" t="n">
        <f aca="false">IF(H26=0,H45,IF(H45&lt;H26,H45,H26))</f>
        <v>26.3975155279503</v>
      </c>
      <c r="I52" s="303" t="n">
        <f aca="false">IF(I26=0,I45,IF(I45&lt;I26,I45,I26))</f>
        <v>26.3975155279503</v>
      </c>
      <c r="J52" s="303" t="n">
        <f aca="false">IF(J26=0,J45,IF(J45&lt;J26,J45,J26))</f>
        <v>21.1317577725659</v>
      </c>
      <c r="K52" s="303" t="n">
        <f aca="false">IF(K26=0,K45,IF(K45&lt;K26,K45,K26))</f>
        <v>21.7435260262974</v>
      </c>
      <c r="L52" s="303" t="n">
        <f aca="false">IF(L26=0,L45,IF(L45&lt;L26,L45,L26))</f>
        <v>20.7635192851041</v>
      </c>
      <c r="M52" s="303" t="n">
        <f aca="false">IF(M26=0,M45,IF(M45&lt;M26,M45,M26))</f>
        <v>19.8155602885913</v>
      </c>
      <c r="N52" s="303" t="n">
        <f aca="false">IF(N26=0,N45,IF(N45&lt;N26,N45,N26))</f>
        <v>19.8132936046909</v>
      </c>
      <c r="O52" s="303" t="n">
        <f aca="false">IF(O26=0,O45,IF(O45&lt;O26,O45,O26))</f>
        <v>20.7428155830672</v>
      </c>
      <c r="P52" s="303" t="n">
        <f aca="false">IF(P26=0,P45,IF(P45&lt;P26,P45,P26))</f>
        <v>0</v>
      </c>
      <c r="Q52" s="303" t="n">
        <f aca="false">IF(Q26=0,Q45,IF(Q45&lt;Q26,Q45,Q26))</f>
        <v>26.0869565217391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  <c r="X52" s="218"/>
      <c r="Y52" s="303" t="n">
        <f aca="false">IF(Y26=0,Y45,IF(Y45&lt;Y26,Y45,Y26))</f>
        <v>26.0869565217391</v>
      </c>
      <c r="Z52" s="303" t="n">
        <f aca="false">IF(Z26=0,Z45,IF(Z45&lt;Z26,Z45,Z26))</f>
        <v>0</v>
      </c>
      <c r="AA52" s="303" t="n">
        <f aca="false">IF(AA26=0,AA45,IF(AA45&lt;AA26,AA45,AA26))</f>
        <v>0</v>
      </c>
      <c r="AB52" s="303" t="n">
        <f aca="false">IF(AB26=0,AB45,IF(AB45&lt;AB26,AB45,AB26))</f>
        <v>0</v>
      </c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  <c r="Y53" s="303" t="n">
        <f aca="false">IF((Y45-Y52)&lt;Y27,(Y45-Y52),Y27)</f>
        <v>0</v>
      </c>
      <c r="Z53" s="303" t="n">
        <f aca="false">IF((Z45-Z52)&lt;Z27,(Z45-Z52),Z27)</f>
        <v>0</v>
      </c>
      <c r="AA53" s="303" t="n">
        <f aca="false">IF((AA45-AA52)&lt;AA27,(AA45-AA52),AA27)</f>
        <v>0</v>
      </c>
      <c r="AB53" s="303" t="n">
        <f aca="false">IF((AB45-AB52)&lt;AB27,(AB45-AB52),AB27)</f>
        <v>0</v>
      </c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26.3975155279503</v>
      </c>
      <c r="H54" s="310" t="n">
        <f aca="false">IF(H26=0,H46,IF(H46&lt;H26,H46,H26))</f>
        <v>26.3975155279503</v>
      </c>
      <c r="I54" s="310" t="n">
        <f aca="false">IF(I26=0,I46,IF(I46&lt;I26,I46,I26))</f>
        <v>26.3975155279503</v>
      </c>
      <c r="J54" s="310" t="n">
        <f aca="false">IF(J26=0,J46,IF(J46&lt;J26,J46,J26))</f>
        <v>21.1317577725659</v>
      </c>
      <c r="K54" s="310" t="n">
        <f aca="false">IF(K26=0,K46,IF(K46&lt;K26,K46,K26))</f>
        <v>21.7435260262974</v>
      </c>
      <c r="L54" s="310" t="n">
        <f aca="false">IF(L26=0,L46,IF(L46&lt;L26,L46,L26))</f>
        <v>20.7635192851041</v>
      </c>
      <c r="M54" s="310" t="n">
        <f aca="false">IF(M26=0,M46,IF(M46&lt;M26,M46,M26))</f>
        <v>19.8155602885913</v>
      </c>
      <c r="N54" s="310" t="n">
        <f aca="false">IF(N26=0,N46,IF(N46&lt;N26,N46,N26))</f>
        <v>19.8132936046909</v>
      </c>
      <c r="O54" s="310" t="n">
        <f aca="false">IF(O26=0,O46,IF(O46&lt;O26,O46,O26))</f>
        <v>20.7428155830672</v>
      </c>
      <c r="P54" s="310" t="n">
        <f aca="false">IF(P26=0,P46,IF(P46&lt;P26,P46,P26))</f>
        <v>0</v>
      </c>
      <c r="Q54" s="310" t="n">
        <f aca="false">IF(Q26=0,Q46,IF(Q46&lt;Q26,Q46,Q26))</f>
        <v>26.0869565217391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  <c r="Y54" s="310" t="n">
        <f aca="false">IF(Y26=0,Y46,IF(Y46&lt;Y26,Y46,Y26))</f>
        <v>26.0869565217391</v>
      </c>
      <c r="Z54" s="310" t="n">
        <f aca="false">IF(Z26=0,Z46,IF(Z46&lt;Z26,Z46,Z26))</f>
        <v>0</v>
      </c>
      <c r="AA54" s="310" t="n">
        <f aca="false">IF(AA26=0,AA46,IF(AA46&lt;AA26,AA46,AA26))</f>
        <v>0</v>
      </c>
      <c r="AB54" s="310" t="n">
        <f aca="false">IF(AB26=0,AB46,IF(AB46&lt;AB26,AB46,AB26))</f>
        <v>0</v>
      </c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  <c r="Y55" s="316" t="n">
        <f aca="false">IF((Y46-Y54)&lt;Y27,(Y46-Y54),Y27)</f>
        <v>0</v>
      </c>
      <c r="Z55" s="316" t="n">
        <f aca="false">IF((Z46-Z54)&lt;Z27,(Z46-Z54),Z27)</f>
        <v>0</v>
      </c>
      <c r="AA55" s="316" t="n">
        <f aca="false">IF((AA46-AA54)&lt;AA27,(AA46-AA54),AA27)</f>
        <v>0</v>
      </c>
      <c r="AB55" s="316" t="n">
        <f aca="false">IF((AB46-AB54)&lt;AB27,(AB46-AB54),AB27)</f>
        <v>0</v>
      </c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39.5962732919255</v>
      </c>
      <c r="H56" s="303" t="n">
        <f aca="false">IF($E$6="T",0,IF(H26=0,H47,IF(H47&lt;H26,H47,H26)))</f>
        <v>39.5962732919255</v>
      </c>
      <c r="I56" s="303" t="n">
        <f aca="false">IF($E$6="T",0,IF(I26=0,I47,IF(I47&lt;I26,I47,I26)))</f>
        <v>39.5962732919255</v>
      </c>
      <c r="J56" s="303" t="n">
        <f aca="false">IF($E$6="T",0,IF(J26=0,J47,IF(J47&lt;J26,J47,J26)))</f>
        <v>31.6976366588489</v>
      </c>
      <c r="K56" s="303" t="n">
        <f aca="false">IF($E$6="T",0,IF(K26=0,K47,IF(K47&lt;K26,K47,K26)))</f>
        <v>32.615289039446</v>
      </c>
      <c r="L56" s="303" t="n">
        <f aca="false">IF($E$6="T",0,IF(L26=0,L47,IF(L47&lt;L26,L47,L26)))</f>
        <v>31.1452789276562</v>
      </c>
      <c r="M56" s="303" t="n">
        <f aca="false">IF($E$6="T",0,IF(M26=0,M47,IF(M47&lt;M26,M47,M26)))</f>
        <v>29.7233404328869</v>
      </c>
      <c r="N56" s="303" t="n">
        <f aca="false">IF($E$6="T",0,IF(N26=0,N47,IF(N47&lt;N26,N47,N26)))</f>
        <v>29.7199404070363</v>
      </c>
      <c r="O56" s="303" t="n">
        <f aca="false">IF($E$6="T",0,IF(O26=0,O47,IF(O47&lt;O26,O47,O26)))</f>
        <v>31.1142233746009</v>
      </c>
      <c r="P56" s="303" t="n">
        <f aca="false">IF($E$6="T",0,IF(P26=0,P47,IF(P47&lt;P26,P47,P26)))</f>
        <v>0</v>
      </c>
      <c r="Q56" s="303" t="n">
        <f aca="false">IF($E$6="T",0,IF(Q26=0,Q47,IF(Q47&lt;Q26,Q47,Q26)))</f>
        <v>39.1304347826087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  <c r="Y56" s="303" t="n">
        <f aca="false">IF($E$6="T",0,IF(Y26=0,Y47,IF(Y47&lt;Y26,Y47,Y26)))</f>
        <v>39.1304347826087</v>
      </c>
      <c r="Z56" s="303" t="n">
        <f aca="false">IF($E$6="T",0,IF(Z26=0,Z47,IF(Z47&lt;Z26,Z47,Z26)))</f>
        <v>0</v>
      </c>
      <c r="AA56" s="303" t="n">
        <f aca="false">IF($E$6="T",0,IF(AA26=0,AA47,IF(AA47&lt;AA26,AA47,AA26)))</f>
        <v>0</v>
      </c>
      <c r="AB56" s="303" t="n">
        <f aca="false">IF($E$6="T",0,IF(AB26=0,AB47,IF(AB47&lt;AB26,AB47,AB26)))</f>
        <v>0</v>
      </c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  <c r="Y57" s="303" t="n">
        <f aca="false">IF($E$6="T",0,IF((Y47-Y56)&lt;Y27,(Y47-Y56),Y27))</f>
        <v>0</v>
      </c>
      <c r="Z57" s="303" t="n">
        <f aca="false">IF($E$6="T",0,IF((Z47-Z56)&lt;Z27,(Z47-Z56),Z27))</f>
        <v>0</v>
      </c>
      <c r="AA57" s="303" t="n">
        <f aca="false">IF($E$6="T",0,IF((AA47-AA56)&lt;AA27,(AA47-AA56),AA27))</f>
        <v>0</v>
      </c>
      <c r="AB57" s="303" t="n">
        <f aca="false">IF($E$6="T",0,IF((AB47-AB56)&lt;AB27,(AB47-AB56),AB27))</f>
        <v>0</v>
      </c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151.785714285714</v>
      </c>
      <c r="H58" s="310" t="n">
        <f aca="false">H50+H52+H54+H56</f>
        <v>151.785714285714</v>
      </c>
      <c r="I58" s="310" t="n">
        <f aca="false">I50+I52+I54+I56</f>
        <v>151.785714285714</v>
      </c>
      <c r="J58" s="310" t="n">
        <f aca="false">J50+J52+J54+J56</f>
        <v>121.507607192254</v>
      </c>
      <c r="K58" s="310" t="n">
        <f aca="false">K50+K52+K54+K56</f>
        <v>125.02527465121</v>
      </c>
      <c r="L58" s="310" t="n">
        <f aca="false">L50+L52+L54+L56</f>
        <v>119.390235889349</v>
      </c>
      <c r="M58" s="310" t="n">
        <f aca="false">M50+M52+M54+M56</f>
        <v>113.9394716594</v>
      </c>
      <c r="N58" s="310" t="n">
        <f aca="false">N50+N52+N54+N56</f>
        <v>113.926438226973</v>
      </c>
      <c r="O58" s="310" t="n">
        <f aca="false">O50+O52+O54+O56</f>
        <v>119.271189602637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  <c r="Y58" s="310" t="n">
        <f aca="false">Y50+Y52+Y54+Y56</f>
        <v>150</v>
      </c>
      <c r="Z58" s="310" t="n">
        <f aca="false">Z50+Z52+Z54+Z56</f>
        <v>0</v>
      </c>
      <c r="AA58" s="310" t="n">
        <f aca="false">AA50+AA52+AA54+AA56</f>
        <v>0</v>
      </c>
      <c r="AB58" s="310" t="n">
        <f aca="false">AB50+AB52+AB54+AB56</f>
        <v>0</v>
      </c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0</v>
      </c>
      <c r="L59" s="321" t="n">
        <f aca="false">L51+L53+L55+L57</f>
        <v>0</v>
      </c>
      <c r="M59" s="321" t="n">
        <f aca="false">M51+M53+M55+M57</f>
        <v>0</v>
      </c>
      <c r="N59" s="321" t="n">
        <f aca="false">N51+N53+N55+N57</f>
        <v>0</v>
      </c>
      <c r="O59" s="321" t="n">
        <f aca="false">O51+O53+O55+O57</f>
        <v>0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  <c r="Y59" s="321" t="n">
        <f aca="false">Y51+Y53+Y55+Y57</f>
        <v>0</v>
      </c>
      <c r="Z59" s="321" t="n">
        <f aca="false">Z51+Z53+Z55+Z57</f>
        <v>0</v>
      </c>
      <c r="AA59" s="321" t="n">
        <f aca="false">AA51+AA53+AA55+AA57</f>
        <v>0</v>
      </c>
      <c r="AB59" s="321" t="n">
        <f aca="false">AB51+AB53+AB55+AB57</f>
        <v>0</v>
      </c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  <c r="Y60" s="316" t="n">
        <f aca="false">SUM(Y44:Y47)-SUM(Y58:Y59)</f>
        <v>0</v>
      </c>
      <c r="Z60" s="316" t="n">
        <f aca="false">SUM(Z44:Z47)-SUM(Z58:Z59)</f>
        <v>0</v>
      </c>
      <c r="AA60" s="316" t="n">
        <f aca="false">SUM(AA44:AA47)-SUM(AA58:AA59)</f>
        <v>0</v>
      </c>
      <c r="AB60" s="316" t="n">
        <f aca="false">SUM(AB44:AB47)-SUM(AB58:AB59)</f>
        <v>0</v>
      </c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151.785714285714</v>
      </c>
      <c r="H61" s="324" t="n">
        <f aca="false">SUM(H58:H60)</f>
        <v>151.785714285714</v>
      </c>
      <c r="I61" s="324" t="n">
        <f aca="false">SUM(I58:I60)</f>
        <v>151.785714285714</v>
      </c>
      <c r="J61" s="324" t="n">
        <f aca="false">SUM(J58:J60)</f>
        <v>121.507607192254</v>
      </c>
      <c r="K61" s="324" t="n">
        <f aca="false">SUM(K58:K60)</f>
        <v>125.02527465121</v>
      </c>
      <c r="L61" s="324" t="n">
        <f aca="false">SUM(L58:L60)</f>
        <v>119.390235889349</v>
      </c>
      <c r="M61" s="324" t="n">
        <f aca="false">SUM(M58:M60)</f>
        <v>113.9394716594</v>
      </c>
      <c r="N61" s="324" t="n">
        <f aca="false">SUM(N58:N60)</f>
        <v>113.926438226973</v>
      </c>
      <c r="O61" s="324" t="n">
        <f aca="false">SUM(O58:O60)</f>
        <v>119.271189602637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  <c r="Y61" s="324" t="n">
        <f aca="false">SUM(Y58:Y60)</f>
        <v>150</v>
      </c>
      <c r="Z61" s="324" t="n">
        <f aca="false">SUM(Z58:Z60)</f>
        <v>0</v>
      </c>
      <c r="AA61" s="324" t="n">
        <f aca="false">SUM(AA58:AA60)</f>
        <v>0</v>
      </c>
      <c r="AB61" s="324" t="n">
        <f aca="false">SUM(AB58:AB60)</f>
        <v>0</v>
      </c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  <c r="Y62" s="299"/>
      <c r="Z62" s="299"/>
      <c r="AA62" s="299"/>
      <c r="AB62" s="299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27.1958575747255</v>
      </c>
      <c r="H63" s="326" t="n">
        <f aca="false">H44*$I$73*$J$73</f>
        <v>27.1958575747255</v>
      </c>
      <c r="I63" s="326" t="n">
        <f aca="false">I44*$I$73*$J$73</f>
        <v>27.1958575747255</v>
      </c>
      <c r="J63" s="326" t="n">
        <f aca="false">J44*$I$73*$J$73</f>
        <v>21.7708471116458</v>
      </c>
      <c r="K63" s="326" t="n">
        <f aca="false">K44*$I$73*$J$73</f>
        <v>22.4011171186698</v>
      </c>
      <c r="L63" s="326" t="n">
        <f aca="false">L44*$I$73*$J$73</f>
        <v>21.3914719599222</v>
      </c>
      <c r="M63" s="326" t="n">
        <f aca="false">M44*$I$73*$J$73</f>
        <v>20.4148437682067</v>
      </c>
      <c r="N63" s="326" t="n">
        <f aca="false">N44*$I$73*$J$73</f>
        <v>20.4125085328147</v>
      </c>
      <c r="O63" s="326" t="n">
        <f aca="false">O44*$I$73*$J$73</f>
        <v>21.370142114268</v>
      </c>
      <c r="P63" s="326" t="n">
        <f aca="false">P44*$I$73*$J$73</f>
        <v>0</v>
      </c>
      <c r="Q63" s="326" t="n">
        <f aca="false">Q44*$I$73*$J$73</f>
        <v>26.8759063091405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  <c r="Y63" s="326" t="n">
        <f aca="false">Y44*$I$73*$J$73</f>
        <v>26.8759063091405</v>
      </c>
      <c r="Z63" s="326" t="n">
        <f aca="false">Z44*$I$73*$J$73</f>
        <v>0</v>
      </c>
      <c r="AA63" s="326" t="n">
        <f aca="false">AA44*$I$73*$J$73</f>
        <v>0</v>
      </c>
      <c r="AB63" s="326" t="n">
        <f aca="false">AB44*$I$73*$J$73</f>
        <v>0</v>
      </c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18.2752030578118</v>
      </c>
      <c r="H64" s="328" t="n">
        <f aca="false">H45*$I$76*$J$76</f>
        <v>18.2752030578118</v>
      </c>
      <c r="I64" s="328" t="n">
        <f aca="false">I45*$I$76*$J$76</f>
        <v>18.2752030578118</v>
      </c>
      <c r="J64" s="328" t="n">
        <f aca="false">J45*$I$76*$J$76</f>
        <v>14.6296784579302</v>
      </c>
      <c r="K64" s="328" t="n">
        <f aca="false">K45*$I$76*$J$76</f>
        <v>15.0532103258982</v>
      </c>
      <c r="L64" s="328" t="n">
        <f aca="false">L45*$I$76*$J$76</f>
        <v>14.3747441204567</v>
      </c>
      <c r="M64" s="328" t="n">
        <f aca="false">M45*$I$76*$J$76</f>
        <v>13.7184648151786</v>
      </c>
      <c r="N64" s="328" t="n">
        <f aca="false">N45*$I$76*$J$76</f>
        <v>13.7168955724783</v>
      </c>
      <c r="O64" s="328" t="n">
        <f aca="false">O45*$I$76*$J$76</f>
        <v>14.3604107882773</v>
      </c>
      <c r="P64" s="328" t="n">
        <f aca="false">P45*$I$76*$J$76</f>
        <v>0</v>
      </c>
      <c r="Q64" s="328" t="n">
        <f aca="false">Q45*$I$76*$J$76</f>
        <v>18.0602006688963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  <c r="Y64" s="328" t="n">
        <f aca="false">Y45*$I$76*$J$76</f>
        <v>18.0602006688963</v>
      </c>
      <c r="Z64" s="328" t="n">
        <f aca="false">Z45*$I$76*$J$76</f>
        <v>0</v>
      </c>
      <c r="AA64" s="328" t="n">
        <f aca="false">AA45*$I$76*$J$76</f>
        <v>0</v>
      </c>
      <c r="AB64" s="328" t="n">
        <f aca="false">AB45*$I$76*$J$76</f>
        <v>0</v>
      </c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21.6193302246715</v>
      </c>
      <c r="H65" s="328" t="n">
        <f aca="false">H46*$I$79*$J$79</f>
        <v>21.6193302246715</v>
      </c>
      <c r="I65" s="328" t="n">
        <f aca="false">I46*$I$79*$J$79</f>
        <v>21.6193302246715</v>
      </c>
      <c r="J65" s="328" t="n">
        <f aca="false">J46*$I$79*$J$79</f>
        <v>17.3067214991935</v>
      </c>
      <c r="K65" s="328" t="n">
        <f aca="false">K46*$I$79*$J$79</f>
        <v>17.8077542529913</v>
      </c>
      <c r="L65" s="328" t="n">
        <f aca="false">L46*$I$79*$J$79</f>
        <v>17.0051374560497</v>
      </c>
      <c r="M65" s="328" t="n">
        <f aca="false">M46*$I$79*$J$79</f>
        <v>16.2287674767098</v>
      </c>
      <c r="N65" s="328" t="n">
        <f aca="false">N46*$I$79*$J$79</f>
        <v>16.2269110827736</v>
      </c>
      <c r="O65" s="328" t="n">
        <f aca="false">O46*$I$79*$J$79</f>
        <v>16.9881813083874</v>
      </c>
      <c r="P65" s="328" t="n">
        <f aca="false">P46*$I$79*$J$79</f>
        <v>0</v>
      </c>
      <c r="Q65" s="328" t="n">
        <f aca="false">Q46*$I$79*$J$79</f>
        <v>21.3649851632047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  <c r="Y65" s="328" t="n">
        <f aca="false">Y46*$I$79*$J$79</f>
        <v>21.3649851632047</v>
      </c>
      <c r="Z65" s="328" t="n">
        <f aca="false">Z46*$I$79*$J$79</f>
        <v>0</v>
      </c>
      <c r="AA65" s="328" t="n">
        <f aca="false">AA46*$I$79*$J$79</f>
        <v>0</v>
      </c>
      <c r="AB65" s="328" t="n">
        <f aca="false">AB46*$I$79*$J$79</f>
        <v>0</v>
      </c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21.3866368465194</v>
      </c>
      <c r="H66" s="330" t="n">
        <f aca="false">H47*$I$82*$J$82</f>
        <v>21.3866368465194</v>
      </c>
      <c r="I66" s="330" t="n">
        <f aca="false">I47*$I$82*$J$82</f>
        <v>21.3866368465194</v>
      </c>
      <c r="J66" s="330" t="n">
        <f aca="false">J47*$I$82*$J$82</f>
        <v>17.1204456317853</v>
      </c>
      <c r="K66" s="330" t="n">
        <f aca="false">K47*$I$82*$J$82</f>
        <v>17.6160856651411</v>
      </c>
      <c r="L66" s="330" t="n">
        <f aca="false">L47*$I$82*$J$82</f>
        <v>16.8221076008476</v>
      </c>
      <c r="M66" s="330" t="n">
        <f aca="false">M47*$I$82*$J$82</f>
        <v>16.054093854162</v>
      </c>
      <c r="N66" s="330" t="n">
        <f aca="false">N47*$I$82*$J$82</f>
        <v>16.0522574409824</v>
      </c>
      <c r="O66" s="330" t="n">
        <f aca="false">O47*$I$82*$J$82</f>
        <v>16.8053339557531</v>
      </c>
      <c r="P66" s="330" t="n">
        <f aca="false">P47*$I$82*$J$82</f>
        <v>0</v>
      </c>
      <c r="Q66" s="330" t="n">
        <f aca="false">Q47*$I$82*$J$82</f>
        <v>21.1350293542074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  <c r="Y66" s="330" t="n">
        <f aca="false">Y47*$I$82*$J$82</f>
        <v>21.1350293542074</v>
      </c>
      <c r="Z66" s="330" t="n">
        <f aca="false">Z47*$I$82*$J$82</f>
        <v>0</v>
      </c>
      <c r="AA66" s="330" t="n">
        <f aca="false">AA47*$I$82*$J$82</f>
        <v>0</v>
      </c>
      <c r="AB66" s="330" t="n">
        <f aca="false">AB47*$I$82*$J$82</f>
        <v>0</v>
      </c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88.4770277037282</v>
      </c>
      <c r="H67" s="331" t="n">
        <f aca="false">SUM(H63:H66)</f>
        <v>88.4770277037282</v>
      </c>
      <c r="I67" s="331" t="n">
        <f aca="false">SUM(I63:I66)</f>
        <v>88.4770277037282</v>
      </c>
      <c r="J67" s="331" t="n">
        <f aca="false">SUM(J63:J66)</f>
        <v>70.8276927005548</v>
      </c>
      <c r="K67" s="331" t="n">
        <f aca="false">SUM(K63:K66)</f>
        <v>72.8781673627004</v>
      </c>
      <c r="L67" s="331" t="n">
        <f aca="false">SUM(L63:L66)</f>
        <v>69.5934611372762</v>
      </c>
      <c r="M67" s="331" t="n">
        <f aca="false">SUM(M63:M66)</f>
        <v>66.416169914257</v>
      </c>
      <c r="N67" s="331" t="n">
        <f aca="false">SUM(N63:N66)</f>
        <v>66.408572629049</v>
      </c>
      <c r="O67" s="331" t="n">
        <f aca="false">SUM(O63:O66)</f>
        <v>69.5240681666858</v>
      </c>
      <c r="P67" s="331" t="n">
        <f aca="false">SUM(P63:P66)</f>
        <v>0</v>
      </c>
      <c r="Q67" s="331" t="n">
        <f aca="false">SUM(Q63:Q66)</f>
        <v>87.436121495449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  <c r="Y67" s="331" t="n">
        <f aca="false">SUM(Y63:Y66)</f>
        <v>87.436121495449</v>
      </c>
      <c r="Z67" s="331" t="n">
        <f aca="false">SUM(Z63:Z66)</f>
        <v>0</v>
      </c>
      <c r="AA67" s="331" t="n">
        <f aca="false">SUM(AA63:AA66)</f>
        <v>0</v>
      </c>
      <c r="AB67" s="331" t="n">
        <f aca="false">SUM(AB63:AB66)</f>
        <v>0</v>
      </c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582907476636327</v>
      </c>
      <c r="H68" s="332" t="n">
        <f aca="false">IF(H67=0,0,H67/H5)</f>
        <v>0.582907476636327</v>
      </c>
      <c r="I68" s="332" t="n">
        <f aca="false">IF(I67=0,0,I67/I5)</f>
        <v>0.582907476636327</v>
      </c>
      <c r="J68" s="332" t="n">
        <f aca="false">IF(J67=0,0,J67/J5)</f>
        <v>0.582907476636327</v>
      </c>
      <c r="K68" s="332" t="n">
        <f aca="false">IF(K67=0,0,K67/K5)</f>
        <v>0.582907476636327</v>
      </c>
      <c r="L68" s="332" t="n">
        <f aca="false">IF(L67=0,0,L67/L5)</f>
        <v>0.582907476636327</v>
      </c>
      <c r="M68" s="332" t="n">
        <f aca="false">IF(M67=0,0,M67/M5)</f>
        <v>0.582907476636327</v>
      </c>
      <c r="N68" s="332" t="n">
        <f aca="false">IF(N67=0,0,N67/N5)</f>
        <v>0.582907476636327</v>
      </c>
      <c r="O68" s="332" t="n">
        <f aca="false">IF(O67=0,0,O67/O5)</f>
        <v>0.582907476636327</v>
      </c>
      <c r="P68" s="332" t="n">
        <f aca="false">IF(P67=0,0,P67/P5)</f>
        <v>0</v>
      </c>
      <c r="Q68" s="332" t="n">
        <f aca="false">IF(Q67=0,0,Q67/Q5)</f>
        <v>0.582907476636327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  <c r="Y68" s="332" t="n">
        <f aca="false">IF(Y67=0,0,Y67/Y5)</f>
        <v>0.582907476636327</v>
      </c>
      <c r="Z68" s="332" t="n">
        <f aca="false">IF(Z67=0,0,Z67/Z5)</f>
        <v>0</v>
      </c>
      <c r="AA68" s="332" t="n">
        <f aca="false">IF(AA67=0,0,AA67/AA5)</f>
        <v>0</v>
      </c>
      <c r="AB68" s="332" t="n">
        <f aca="false">IF(AB67=0,0,AB67/AB5)</f>
        <v>0</v>
      </c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s="299" customFormat="true" ht="11.25" hidden="true" customHeight="false" outlineLevel="0" collapsed="false">
      <c r="C90" s="228" t="s">
        <v>305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 t="s">
        <v>168</v>
      </c>
      <c r="P90" s="298"/>
      <c r="Q90" s="298" t="s">
        <v>168</v>
      </c>
      <c r="R90" s="320"/>
      <c r="S90" s="320"/>
      <c r="T90" s="320"/>
      <c r="V90" s="305"/>
    </row>
    <row r="91" s="299" customFormat="true" ht="11.25" hidden="true" customHeight="false" outlineLevel="0" collapsed="false">
      <c r="C91" s="218"/>
      <c r="D91" s="246" t="s">
        <v>92</v>
      </c>
      <c r="E91" s="247"/>
      <c r="F91" s="248"/>
      <c r="G91" s="349" t="n">
        <v>143.572380291464</v>
      </c>
      <c r="H91" s="350" t="n">
        <v>165.208719037509</v>
      </c>
      <c r="I91" s="350" t="n">
        <v>182.624005661713</v>
      </c>
      <c r="J91" s="351" t="n">
        <v>199.996291578202</v>
      </c>
      <c r="K91" s="352"/>
      <c r="L91" s="254"/>
      <c r="M91" s="353"/>
      <c r="N91" s="353"/>
      <c r="O91" s="354"/>
      <c r="P91" s="354"/>
      <c r="Q91" s="354"/>
      <c r="R91" s="355"/>
      <c r="S91" s="355"/>
      <c r="T91" s="355"/>
      <c r="V91" s="305"/>
    </row>
    <row r="92" s="299" customFormat="true" ht="11.25" hidden="true" customHeight="false" outlineLevel="0" collapsed="false">
      <c r="C92" s="218"/>
      <c r="D92" s="257" t="s">
        <v>93</v>
      </c>
      <c r="E92" s="239"/>
      <c r="F92" s="258"/>
      <c r="G92" s="356" t="n">
        <v>0.706266481609993</v>
      </c>
      <c r="H92" s="357" t="n">
        <v>0.805188251946214</v>
      </c>
      <c r="I92" s="357" t="n">
        <v>0.881622009907997</v>
      </c>
      <c r="J92" s="358" t="n">
        <v>0.968590941259731</v>
      </c>
      <c r="K92" s="359"/>
      <c r="L92" s="271"/>
      <c r="M92" s="360"/>
      <c r="N92" s="360"/>
      <c r="O92" s="361"/>
      <c r="P92" s="361"/>
      <c r="Q92" s="361"/>
      <c r="R92" s="360"/>
      <c r="S92" s="360"/>
      <c r="T92" s="360"/>
      <c r="V92" s="305"/>
    </row>
    <row r="93" s="299" customFormat="true" ht="11.25" hidden="true" customHeight="false" outlineLevel="0" collapsed="false">
      <c r="C93" s="218"/>
      <c r="D93" s="257" t="s">
        <v>94</v>
      </c>
      <c r="E93" s="239"/>
      <c r="F93" s="258"/>
      <c r="G93" s="356"/>
      <c r="H93" s="357"/>
      <c r="I93" s="357"/>
      <c r="J93" s="358"/>
      <c r="K93" s="359"/>
      <c r="L93" s="271"/>
      <c r="M93" s="360"/>
      <c r="N93" s="360"/>
      <c r="O93" s="361"/>
      <c r="P93" s="361"/>
      <c r="Q93" s="361"/>
      <c r="R93" s="360"/>
      <c r="S93" s="360"/>
      <c r="T93" s="360"/>
      <c r="V93" s="305"/>
    </row>
    <row r="94" s="299" customFormat="true" ht="11.25" hidden="true" customHeight="false" outlineLevel="0" collapsed="false">
      <c r="C94" s="218"/>
      <c r="D94" s="257" t="s">
        <v>95</v>
      </c>
      <c r="E94" s="239"/>
      <c r="F94" s="258"/>
      <c r="G94" s="356"/>
      <c r="H94" s="357"/>
      <c r="I94" s="357"/>
      <c r="J94" s="358"/>
      <c r="K94" s="359"/>
      <c r="L94" s="271"/>
      <c r="M94" s="360"/>
      <c r="N94" s="360"/>
      <c r="O94" s="361"/>
      <c r="P94" s="361"/>
      <c r="Q94" s="361"/>
      <c r="R94" s="360"/>
      <c r="S94" s="360"/>
      <c r="T94" s="360"/>
      <c r="V94" s="305"/>
    </row>
    <row r="95" s="299" customFormat="true" ht="11.25" hidden="true" customHeight="false" outlineLevel="0" collapsed="false">
      <c r="C95" s="218"/>
      <c r="D95" s="257" t="s">
        <v>96</v>
      </c>
      <c r="E95" s="239"/>
      <c r="F95" s="265"/>
      <c r="G95" s="362" t="n">
        <v>309.43959056211</v>
      </c>
      <c r="H95" s="356" t="n">
        <v>327.676142958245</v>
      </c>
      <c r="I95" s="356" t="n">
        <v>335.953779193206</v>
      </c>
      <c r="J95" s="363" t="n">
        <v>344.349667374381</v>
      </c>
      <c r="K95" s="359"/>
      <c r="L95" s="271"/>
      <c r="M95" s="360"/>
      <c r="N95" s="360"/>
      <c r="O95" s="361"/>
      <c r="P95" s="361"/>
      <c r="Q95" s="361"/>
      <c r="R95" s="360"/>
      <c r="S95" s="360"/>
      <c r="T95" s="360"/>
      <c r="V95" s="305"/>
    </row>
    <row r="96" s="299" customFormat="true" ht="11.25" hidden="true" customHeight="false" outlineLevel="0" collapsed="false">
      <c r="C96" s="218"/>
      <c r="D96" s="273" t="s">
        <v>97</v>
      </c>
      <c r="E96" s="274"/>
      <c r="F96" s="275"/>
      <c r="G96" s="364"/>
      <c r="H96" s="365"/>
      <c r="I96" s="365"/>
      <c r="J96" s="366"/>
      <c r="K96" s="367"/>
      <c r="L96" s="368"/>
      <c r="M96" s="369"/>
      <c r="N96" s="369"/>
      <c r="O96" s="370"/>
      <c r="P96" s="370"/>
      <c r="Q96" s="370"/>
      <c r="R96" s="360"/>
      <c r="S96" s="360"/>
      <c r="T96" s="360"/>
      <c r="V96" s="305"/>
    </row>
    <row r="97" s="299" customFormat="true" ht="11.25" hidden="tru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143.572380291464</v>
      </c>
      <c r="H97" s="284" t="n">
        <f aca="false">H91</f>
        <v>165.208719037509</v>
      </c>
      <c r="I97" s="284" t="n">
        <f aca="false">I91</f>
        <v>182.624005661713</v>
      </c>
      <c r="J97" s="284" t="n">
        <f aca="false">J91</f>
        <v>199.996291578202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 t="n">
        <f aca="false">O91</f>
        <v>0</v>
      </c>
      <c r="P97" s="284"/>
      <c r="Q97" s="284" t="n">
        <f aca="false">Q91</f>
        <v>0</v>
      </c>
      <c r="R97" s="284"/>
      <c r="S97" s="284"/>
      <c r="T97" s="284"/>
      <c r="V97" s="305"/>
    </row>
    <row r="98" s="299" customFormat="true" ht="11.25" hidden="tru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107.201162387231</v>
      </c>
      <c r="H98" s="284" t="n">
        <f aca="false">(H92*H$58)+(H93*H$59)+(H94*H$60)</f>
        <v>122.216073956122</v>
      </c>
      <c r="I98" s="284" t="n">
        <f aca="false">(I92*I$58)+(I93*I$59)+(I94*I$60)</f>
        <v>133.817626503892</v>
      </c>
      <c r="J98" s="284" t="n">
        <f aca="false">(J92*J$58)+(J93*J$59)+(J94*J$60)</f>
        <v>117.691167620563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 t="n">
        <f aca="false">(O92*O$58)+(O93*O$59)+(O94*O$60)</f>
        <v>0</v>
      </c>
      <c r="P98" s="284"/>
      <c r="Q98" s="284" t="n">
        <f aca="false">(Q92*Q$58)+(Q93*Q$59)+(Q94*Q$60)</f>
        <v>0</v>
      </c>
      <c r="R98" s="284"/>
      <c r="S98" s="284"/>
      <c r="T98" s="284"/>
      <c r="V98" s="305"/>
    </row>
    <row r="99" s="299" customFormat="true" ht="11.25" hidden="true" customHeight="false" outlineLevel="0" collapsed="false">
      <c r="C99" s="218"/>
      <c r="D99" s="285"/>
      <c r="E99" s="239"/>
      <c r="F99" s="283" t="s">
        <v>104</v>
      </c>
      <c r="G99" s="284" t="n">
        <f aca="false">G95</f>
        <v>309.43959056211</v>
      </c>
      <c r="H99" s="284" t="n">
        <f aca="false">H95</f>
        <v>327.676142958245</v>
      </c>
      <c r="I99" s="284" t="n">
        <f aca="false">I95</f>
        <v>335.953779193206</v>
      </c>
      <c r="J99" s="284" t="n">
        <f aca="false">J95</f>
        <v>344.349667374381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 t="n">
        <f aca="false">O95</f>
        <v>0</v>
      </c>
      <c r="P99" s="284"/>
      <c r="Q99" s="284" t="n">
        <f aca="false">Q95</f>
        <v>0</v>
      </c>
      <c r="R99" s="284"/>
      <c r="S99" s="284"/>
      <c r="T99" s="284"/>
      <c r="V99" s="305"/>
    </row>
    <row r="100" s="299" customFormat="true" ht="11.25" hidden="tru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0</v>
      </c>
      <c r="H100" s="286" t="n">
        <f aca="false">H96*H$67</f>
        <v>0</v>
      </c>
      <c r="I100" s="286" t="n">
        <f aca="false">I96*I$67</f>
        <v>0</v>
      </c>
      <c r="J100" s="286" t="n">
        <f aca="false">J96*J$67</f>
        <v>0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 t="n">
        <f aca="false">O96*O$67</f>
        <v>0</v>
      </c>
      <c r="P100" s="286"/>
      <c r="Q100" s="286" t="n">
        <f aca="false">Q96*Q$67</f>
        <v>0</v>
      </c>
      <c r="R100" s="286"/>
      <c r="S100" s="286"/>
      <c r="T100" s="286"/>
      <c r="V100" s="305"/>
    </row>
    <row r="101" s="299" customFormat="true" ht="11.25" hidden="tru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560.213133240805</v>
      </c>
      <c r="H101" s="290" t="n">
        <f aca="false">SUM(H97:H100)</f>
        <v>615.100935951875</v>
      </c>
      <c r="I101" s="290" t="n">
        <f aca="false">SUM(I97:I100)</f>
        <v>652.395411358811</v>
      </c>
      <c r="J101" s="290" t="n">
        <f aca="false">SUM(J97:J100)</f>
        <v>662.037126573146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 t="n">
        <f aca="false">SUM(O97:O100)</f>
        <v>0</v>
      </c>
      <c r="P101" s="290"/>
      <c r="Q101" s="290" t="n">
        <f aca="false">SUM(Q97:Q100)</f>
        <v>0</v>
      </c>
      <c r="R101" s="290"/>
      <c r="S101" s="290"/>
      <c r="T101" s="290"/>
      <c r="V101" s="305"/>
    </row>
    <row r="102" s="299" customFormat="true" ht="11.25" hidden="true" customHeight="false" outlineLevel="0" collapsed="false">
      <c r="C102" s="239"/>
      <c r="M102" s="239"/>
      <c r="N102" s="239"/>
      <c r="O102" s="239"/>
      <c r="P102" s="239"/>
      <c r="Q102" s="239"/>
      <c r="R102" s="239"/>
      <c r="S102" s="239"/>
      <c r="T102" s="239"/>
      <c r="V102" s="371"/>
    </row>
    <row r="103" s="299" customFormat="true" ht="11.25" hidden="tru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V103" s="244"/>
    </row>
    <row r="104" s="299" customFormat="true" ht="11.25" hidden="true" customHeight="false" outlineLevel="0" collapsed="false">
      <c r="C104" s="228" t="s">
        <v>306</v>
      </c>
      <c r="D104" s="218"/>
      <c r="E104" s="218"/>
      <c r="F104" s="240"/>
      <c r="G104" s="347" t="s">
        <v>160</v>
      </c>
      <c r="H104" s="347" t="s">
        <v>161</v>
      </c>
      <c r="I104" s="347" t="s">
        <v>162</v>
      </c>
      <c r="J104" s="347" t="s">
        <v>163</v>
      </c>
      <c r="K104" s="348" t="s">
        <v>164</v>
      </c>
      <c r="L104" s="298" t="s">
        <v>165</v>
      </c>
      <c r="M104" s="298" t="s">
        <v>166</v>
      </c>
      <c r="N104" s="298" t="s">
        <v>167</v>
      </c>
      <c r="O104" s="298" t="s">
        <v>168</v>
      </c>
      <c r="P104" s="298"/>
      <c r="Q104" s="298" t="s">
        <v>168</v>
      </c>
      <c r="R104" s="320"/>
      <c r="S104" s="320"/>
      <c r="T104" s="320"/>
      <c r="V104" s="244"/>
    </row>
    <row r="105" s="299" customFormat="true" ht="11.25" hidden="true" customHeight="false" outlineLevel="0" collapsed="false">
      <c r="C105" s="218"/>
      <c r="D105" s="246" t="s">
        <v>92</v>
      </c>
      <c r="E105" s="247"/>
      <c r="F105" s="248"/>
      <c r="G105" s="349" t="n">
        <v>143.572380291464</v>
      </c>
      <c r="H105" s="350" t="n">
        <v>165.208719037509</v>
      </c>
      <c r="I105" s="350" t="n">
        <v>182.624005661713</v>
      </c>
      <c r="J105" s="351" t="n">
        <v>199.996291578202</v>
      </c>
      <c r="K105" s="352"/>
      <c r="L105" s="254"/>
      <c r="M105" s="353"/>
      <c r="N105" s="353"/>
      <c r="O105" s="354"/>
      <c r="P105" s="354"/>
      <c r="Q105" s="354"/>
      <c r="R105" s="355"/>
      <c r="S105" s="355"/>
      <c r="T105" s="355"/>
      <c r="V105" s="244"/>
    </row>
    <row r="106" s="299" customFormat="true" ht="11.25" hidden="true" customHeight="false" outlineLevel="0" collapsed="false">
      <c r="C106" s="218"/>
      <c r="D106" s="257" t="s">
        <v>93</v>
      </c>
      <c r="E106" s="239"/>
      <c r="F106" s="258"/>
      <c r="G106" s="356" t="n">
        <v>0.706266481609993</v>
      </c>
      <c r="H106" s="357" t="n">
        <v>0.805188251946214</v>
      </c>
      <c r="I106" s="357" t="n">
        <v>0.881622009907997</v>
      </c>
      <c r="J106" s="358" t="n">
        <v>0.968590941259731</v>
      </c>
      <c r="K106" s="359"/>
      <c r="L106" s="271"/>
      <c r="M106" s="360"/>
      <c r="N106" s="360"/>
      <c r="O106" s="361"/>
      <c r="P106" s="361"/>
      <c r="Q106" s="361"/>
      <c r="R106" s="360"/>
      <c r="S106" s="360"/>
      <c r="T106" s="360"/>
      <c r="V106" s="244"/>
    </row>
    <row r="107" s="299" customFormat="true" ht="11.25" hidden="true" customHeight="false" outlineLevel="0" collapsed="false">
      <c r="C107" s="218"/>
      <c r="D107" s="257" t="s">
        <v>94</v>
      </c>
      <c r="E107" s="239"/>
      <c r="F107" s="258"/>
      <c r="G107" s="356"/>
      <c r="H107" s="357"/>
      <c r="I107" s="357"/>
      <c r="J107" s="358"/>
      <c r="K107" s="359"/>
      <c r="L107" s="271"/>
      <c r="M107" s="360"/>
      <c r="N107" s="360"/>
      <c r="O107" s="361"/>
      <c r="P107" s="361"/>
      <c r="Q107" s="361"/>
      <c r="R107" s="360"/>
      <c r="S107" s="360"/>
      <c r="T107" s="360"/>
      <c r="V107" s="244"/>
    </row>
    <row r="108" s="299" customFormat="true" ht="11.25" hidden="true" customHeight="false" outlineLevel="0" collapsed="false">
      <c r="C108" s="218"/>
      <c r="D108" s="257" t="s">
        <v>95</v>
      </c>
      <c r="E108" s="239"/>
      <c r="F108" s="258"/>
      <c r="G108" s="356"/>
      <c r="H108" s="357"/>
      <c r="I108" s="357"/>
      <c r="J108" s="358"/>
      <c r="K108" s="359"/>
      <c r="L108" s="271"/>
      <c r="M108" s="360"/>
      <c r="N108" s="360"/>
      <c r="O108" s="361"/>
      <c r="P108" s="361"/>
      <c r="Q108" s="361"/>
      <c r="R108" s="360"/>
      <c r="S108" s="360"/>
      <c r="T108" s="360"/>
      <c r="V108" s="244"/>
    </row>
    <row r="109" s="299" customFormat="true" ht="11.25" hidden="true" customHeight="false" outlineLevel="0" collapsed="false">
      <c r="C109" s="218"/>
      <c r="D109" s="257" t="s">
        <v>96</v>
      </c>
      <c r="E109" s="239"/>
      <c r="F109" s="265"/>
      <c r="G109" s="362" t="n">
        <v>0</v>
      </c>
      <c r="H109" s="356"/>
      <c r="I109" s="356"/>
      <c r="J109" s="363"/>
      <c r="K109" s="359"/>
      <c r="L109" s="271"/>
      <c r="M109" s="360"/>
      <c r="N109" s="360"/>
      <c r="O109" s="361"/>
      <c r="P109" s="361"/>
      <c r="Q109" s="361"/>
      <c r="R109" s="360"/>
      <c r="S109" s="360"/>
      <c r="T109" s="360"/>
      <c r="V109" s="244"/>
    </row>
    <row r="110" s="299" customFormat="true" ht="11.25" hidden="true" customHeight="false" outlineLevel="0" collapsed="false">
      <c r="C110" s="218"/>
      <c r="D110" s="273" t="s">
        <v>97</v>
      </c>
      <c r="E110" s="274"/>
      <c r="F110" s="275"/>
      <c r="G110" s="364"/>
      <c r="H110" s="365"/>
      <c r="I110" s="365"/>
      <c r="J110" s="366"/>
      <c r="K110" s="367"/>
      <c r="L110" s="368"/>
      <c r="M110" s="369"/>
      <c r="N110" s="369"/>
      <c r="O110" s="370"/>
      <c r="P110" s="370"/>
      <c r="Q110" s="370"/>
      <c r="R110" s="360"/>
      <c r="S110" s="360"/>
      <c r="T110" s="360"/>
      <c r="V110" s="372"/>
    </row>
    <row r="111" s="299" customFormat="true" ht="11.25" hidden="true" customHeight="false" outlineLevel="0" collapsed="false">
      <c r="C111" s="218"/>
      <c r="D111" s="239" t="s">
        <v>171</v>
      </c>
      <c r="E111" s="239"/>
      <c r="F111" s="283" t="s">
        <v>102</v>
      </c>
      <c r="G111" s="284" t="n">
        <f aca="false">G105</f>
        <v>143.572380291464</v>
      </c>
      <c r="H111" s="284" t="n">
        <f aca="false">H105</f>
        <v>165.208719037509</v>
      </c>
      <c r="I111" s="284" t="n">
        <f aca="false">I105</f>
        <v>182.624005661713</v>
      </c>
      <c r="J111" s="284" t="n">
        <f aca="false">J105</f>
        <v>199.996291578202</v>
      </c>
      <c r="K111" s="284" t="n">
        <f aca="false">K105</f>
        <v>0</v>
      </c>
      <c r="L111" s="284" t="n">
        <f aca="false">L105</f>
        <v>0</v>
      </c>
      <c r="M111" s="284" t="n">
        <f aca="false">M105</f>
        <v>0</v>
      </c>
      <c r="N111" s="284" t="n">
        <f aca="false">N105</f>
        <v>0</v>
      </c>
      <c r="O111" s="284" t="n">
        <f aca="false">O105</f>
        <v>0</v>
      </c>
      <c r="P111" s="284"/>
      <c r="Q111" s="284" t="n">
        <f aca="false">Q105</f>
        <v>0</v>
      </c>
      <c r="R111" s="284"/>
      <c r="S111" s="284"/>
      <c r="T111" s="284"/>
      <c r="V111" s="244"/>
    </row>
    <row r="112" s="299" customFormat="true" ht="11.25" hidden="true" customHeight="false" outlineLevel="0" collapsed="false">
      <c r="C112" s="218"/>
      <c r="D112" s="285"/>
      <c r="E112" s="239"/>
      <c r="F112" s="283" t="s">
        <v>103</v>
      </c>
      <c r="G112" s="284" t="n">
        <f aca="false">(G106*G$58)+(G107*G$59)+(G108*G$60)</f>
        <v>107.201162387231</v>
      </c>
      <c r="H112" s="284" t="n">
        <f aca="false">(H106*H$58)+(H107*H$59)+(H108*H$60)</f>
        <v>122.216073956122</v>
      </c>
      <c r="I112" s="284" t="n">
        <f aca="false">(I106*I$58)+(I107*I$59)+(I108*I$60)</f>
        <v>133.817626503892</v>
      </c>
      <c r="J112" s="284" t="n">
        <f aca="false">(J106*J$58)+(J107*J$59)+(J108*J$60)</f>
        <v>117.691167620563</v>
      </c>
      <c r="K112" s="284" t="n">
        <f aca="false">(K106*K$58)+(K107*K$59)+(K108*K$60)</f>
        <v>0</v>
      </c>
      <c r="L112" s="284" t="n">
        <f aca="false">(L106*L$58)+(L107*L$59)+(L108*L$60)</f>
        <v>0</v>
      </c>
      <c r="M112" s="284" t="n">
        <f aca="false">(M106*M$58)+(M107*M$59)+(M108*M$60)</f>
        <v>0</v>
      </c>
      <c r="N112" s="284" t="n">
        <f aca="false">(N106*N$58)+(N107*N$59)+(N108*N$60)</f>
        <v>0</v>
      </c>
      <c r="O112" s="284" t="n">
        <f aca="false">(O106*O$58)+(O107*O$59)+(O108*O$60)</f>
        <v>0</v>
      </c>
      <c r="P112" s="284"/>
      <c r="Q112" s="284" t="n">
        <f aca="false">(Q106*Q$58)+(Q107*Q$59)+(Q108*Q$60)</f>
        <v>0</v>
      </c>
      <c r="R112" s="284"/>
      <c r="S112" s="284"/>
      <c r="T112" s="284"/>
      <c r="V112" s="244"/>
    </row>
    <row r="113" s="299" customFormat="true" ht="11.25" hidden="true" customHeight="false" outlineLevel="0" collapsed="false">
      <c r="C113" s="218"/>
      <c r="D113" s="285"/>
      <c r="E113" s="239"/>
      <c r="F113" s="283" t="s">
        <v>104</v>
      </c>
      <c r="G113" s="284" t="n">
        <f aca="false">G109</f>
        <v>0</v>
      </c>
      <c r="H113" s="284" t="n">
        <f aca="false">H109</f>
        <v>0</v>
      </c>
      <c r="I113" s="284" t="n">
        <f aca="false">I109</f>
        <v>0</v>
      </c>
      <c r="J113" s="284" t="n">
        <f aca="false">J109</f>
        <v>0</v>
      </c>
      <c r="K113" s="284" t="n">
        <f aca="false">K109</f>
        <v>0</v>
      </c>
      <c r="L113" s="284" t="n">
        <f aca="false">L109</f>
        <v>0</v>
      </c>
      <c r="M113" s="284" t="n">
        <f aca="false">M109</f>
        <v>0</v>
      </c>
      <c r="N113" s="284" t="n">
        <f aca="false">N109</f>
        <v>0</v>
      </c>
      <c r="O113" s="284" t="n">
        <f aca="false">O109</f>
        <v>0</v>
      </c>
      <c r="P113" s="284"/>
      <c r="Q113" s="284" t="n">
        <f aca="false">Q109</f>
        <v>0</v>
      </c>
      <c r="R113" s="284"/>
      <c r="S113" s="284"/>
      <c r="T113" s="284"/>
      <c r="V113" s="244"/>
    </row>
    <row r="114" s="299" customFormat="true" ht="11.25" hidden="true" customHeight="false" outlineLevel="0" collapsed="false">
      <c r="C114" s="218"/>
      <c r="D114" s="285"/>
      <c r="E114" s="239"/>
      <c r="F114" s="283" t="s">
        <v>105</v>
      </c>
      <c r="G114" s="286" t="n">
        <f aca="false">G110*G$67</f>
        <v>0</v>
      </c>
      <c r="H114" s="286" t="n">
        <f aca="false">H110*H$67</f>
        <v>0</v>
      </c>
      <c r="I114" s="286" t="n">
        <f aca="false">I110*I$67</f>
        <v>0</v>
      </c>
      <c r="J114" s="286" t="n">
        <f aca="false">J110*J$67</f>
        <v>0</v>
      </c>
      <c r="K114" s="286" t="n">
        <f aca="false">K110*K$67</f>
        <v>0</v>
      </c>
      <c r="L114" s="286" t="n">
        <f aca="false">L110*L$67</f>
        <v>0</v>
      </c>
      <c r="M114" s="286" t="n">
        <f aca="false">M110*M$67</f>
        <v>0</v>
      </c>
      <c r="N114" s="286" t="n">
        <f aca="false">N110*N$67</f>
        <v>0</v>
      </c>
      <c r="O114" s="286" t="n">
        <f aca="false">O110*O$67</f>
        <v>0</v>
      </c>
      <c r="P114" s="286"/>
      <c r="Q114" s="286" t="n">
        <f aca="false">Q110*Q$67</f>
        <v>0</v>
      </c>
      <c r="R114" s="286"/>
      <c r="S114" s="286"/>
      <c r="T114" s="286"/>
      <c r="V114" s="244"/>
    </row>
    <row r="115" s="299" customFormat="true" ht="11.25" hidden="true" customHeight="false" outlineLevel="0" collapsed="false">
      <c r="C115" s="218"/>
      <c r="D115" s="285"/>
      <c r="E115" s="239"/>
      <c r="F115" s="287" t="s">
        <v>172</v>
      </c>
      <c r="G115" s="290" t="n">
        <f aca="false">SUM(G111:G114)</f>
        <v>250.773542678695</v>
      </c>
      <c r="H115" s="290" t="n">
        <f aca="false">SUM(H111:H114)</f>
        <v>287.424792993631</v>
      </c>
      <c r="I115" s="290" t="n">
        <f aca="false">SUM(I111:I114)</f>
        <v>316.441632165605</v>
      </c>
      <c r="J115" s="290" t="n">
        <f aca="false">SUM(J111:J114)</f>
        <v>317.687459198765</v>
      </c>
      <c r="K115" s="290" t="n">
        <f aca="false">SUM(K111:K114)</f>
        <v>0</v>
      </c>
      <c r="L115" s="290" t="n">
        <f aca="false">SUM(L111:L114)</f>
        <v>0</v>
      </c>
      <c r="M115" s="290" t="n">
        <f aca="false">SUM(M111:M114)</f>
        <v>0</v>
      </c>
      <c r="N115" s="290" t="n">
        <f aca="false">SUM(N111:N114)</f>
        <v>0</v>
      </c>
      <c r="O115" s="290" t="n">
        <f aca="false">SUM(O111:O114)</f>
        <v>0</v>
      </c>
      <c r="P115" s="290"/>
      <c r="Q115" s="290" t="n">
        <f aca="false">SUM(Q111:Q114)</f>
        <v>0</v>
      </c>
      <c r="R115" s="290"/>
      <c r="S115" s="290"/>
      <c r="T115" s="290"/>
      <c r="V115" s="244"/>
    </row>
    <row r="116" s="299" customFormat="true" ht="11.25" hidden="true" customHeight="false" outlineLevel="0" collapsed="false">
      <c r="C116" s="239"/>
      <c r="M116" s="239"/>
      <c r="N116" s="239"/>
      <c r="O116" s="239"/>
      <c r="P116" s="239"/>
      <c r="Q116" s="239"/>
      <c r="R116" s="239"/>
      <c r="S116" s="239"/>
      <c r="T116" s="239"/>
      <c r="V116" s="244"/>
    </row>
    <row r="117" s="299" customFormat="true" ht="11.25" hidden="true" customHeight="false" outlineLevel="0" collapsed="false">
      <c r="C117" s="300"/>
      <c r="D117" s="300"/>
      <c r="E117" s="300"/>
      <c r="F117" s="300"/>
      <c r="G117" s="300"/>
      <c r="H117" s="339"/>
      <c r="I117" s="340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V117" s="244"/>
    </row>
    <row r="118" customFormat="false" ht="11.25" hidden="true" customHeight="false" outlineLevel="0" collapsed="false">
      <c r="V118" s="244"/>
    </row>
    <row r="119" customFormat="false" ht="11.25" hidden="true" customHeight="false" outlineLevel="0" collapsed="false">
      <c r="V119" s="244"/>
    </row>
    <row r="120" customFormat="false" ht="11.25" hidden="true" customHeight="false" outlineLevel="0" collapsed="false">
      <c r="V120" s="244"/>
    </row>
    <row r="121" customFormat="false" ht="11.25" hidden="true" customHeight="false" outlineLevel="0" collapsed="false">
      <c r="V121" s="244"/>
    </row>
    <row r="122" customFormat="false" ht="11.25" hidden="true" customHeight="false" outlineLevel="0" collapsed="false">
      <c r="V122" s="244"/>
    </row>
    <row r="123" customFormat="false" ht="11.25" hidden="true" customHeight="false" outlineLevel="0" collapsed="false"/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2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2.99"/>
    <col collapsed="false" customWidth="true" hidden="false" outlineLevel="0" max="22" min="22" style="219" width="5.16"/>
    <col collapsed="false" customWidth="true" hidden="false" outlineLevel="0" max="23" min="23" style="218" width="2.99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307</v>
      </c>
      <c r="E1" s="341" t="s">
        <v>308</v>
      </c>
      <c r="F1" s="227"/>
      <c r="G1" s="227"/>
      <c r="H1" s="227"/>
      <c r="I1" s="227"/>
    </row>
    <row r="2" customFormat="false" ht="11.25" hidden="false" customHeight="false" outlineLevel="0" collapsed="false"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309</v>
      </c>
      <c r="H3" s="225"/>
      <c r="J3" s="226"/>
      <c r="K3" s="226"/>
      <c r="L3" s="227"/>
      <c r="M3" s="227"/>
      <c r="Y3" s="220"/>
      <c r="AB3" s="224"/>
    </row>
    <row r="4" customFormat="false" ht="11.25" hidden="false" customHeight="false" outlineLevel="0" collapsed="false">
      <c r="D4" s="218" t="s">
        <v>139</v>
      </c>
      <c r="F4" s="228" t="s">
        <v>310</v>
      </c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  <c r="Y4" s="231" t="s">
        <v>151</v>
      </c>
      <c r="Z4" s="231" t="s">
        <v>152</v>
      </c>
      <c r="AA4" s="231" t="s">
        <v>153</v>
      </c>
      <c r="AB4" s="231" t="s">
        <v>154</v>
      </c>
    </row>
    <row r="5" customFormat="false" ht="11.25" hidden="false" customHeight="false" outlineLevel="0" collapsed="false">
      <c r="D5" s="218" t="s">
        <v>155</v>
      </c>
      <c r="G5" s="232" t="n">
        <v>195.193628124142</v>
      </c>
      <c r="H5" s="232" t="n">
        <v>195.193628124142</v>
      </c>
      <c r="I5" s="232" t="n">
        <v>195.193628124142</v>
      </c>
      <c r="J5" s="232" t="n">
        <v>163.534210137432</v>
      </c>
      <c r="K5" s="233" t="n">
        <v>165.137890589757</v>
      </c>
      <c r="L5" s="233" t="n">
        <v>154.074244978851</v>
      </c>
      <c r="M5" s="233" t="n">
        <v>134.310098744575</v>
      </c>
      <c r="N5" s="233" t="n">
        <v>148.264984227129</v>
      </c>
      <c r="O5" s="233" t="n">
        <v>151.949492364133</v>
      </c>
      <c r="P5" s="234"/>
      <c r="Q5" s="234" t="n">
        <f aca="false">'ESC Pricing Estimator'!E11</f>
        <v>150</v>
      </c>
      <c r="R5" s="234"/>
      <c r="S5" s="234"/>
      <c r="T5" s="234"/>
      <c r="X5" s="218" t="s">
        <v>156</v>
      </c>
      <c r="Y5" s="235" t="n">
        <v>70</v>
      </c>
      <c r="Z5" s="235" t="n">
        <v>70</v>
      </c>
      <c r="AA5" s="235" t="n">
        <v>70</v>
      </c>
      <c r="AB5" s="235" t="n">
        <v>7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Triannual</v>
      </c>
      <c r="E6" s="236" t="s">
        <v>159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310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X7" s="218" t="s">
        <v>133</v>
      </c>
      <c r="Y7" s="245" t="n">
        <f aca="false">Q18-Y5</f>
        <v>1113.31802898551</v>
      </c>
      <c r="Z7" s="245" t="n">
        <f aca="false">R18-Z5</f>
        <v>-70</v>
      </c>
      <c r="AA7" s="245" t="n">
        <f aca="false">S18-AA5</f>
        <v>-70</v>
      </c>
      <c r="AB7" s="245" t="n">
        <f aca="false">T18-AB5</f>
        <v>-70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177.494253990285</v>
      </c>
      <c r="H8" s="250" t="n">
        <v>181.67</v>
      </c>
      <c r="I8" s="250" t="n">
        <v>185.3</v>
      </c>
      <c r="J8" s="251" t="n">
        <v>188.996401028278</v>
      </c>
      <c r="K8" s="252" t="n">
        <v>100.246707924872</v>
      </c>
      <c r="L8" s="253" t="n">
        <v>113.4</v>
      </c>
      <c r="M8" s="254" t="n">
        <v>126.7</v>
      </c>
      <c r="N8" s="253" t="n">
        <v>142.18</v>
      </c>
      <c r="O8" s="253" t="n">
        <v>156.7</v>
      </c>
      <c r="P8" s="255" t="n">
        <v>158.63</v>
      </c>
      <c r="Q8" s="255" t="n">
        <v>162.78</v>
      </c>
      <c r="R8" s="255"/>
      <c r="S8" s="255"/>
      <c r="T8" s="255"/>
      <c r="V8" s="244"/>
      <c r="X8" s="218" t="s">
        <v>170</v>
      </c>
      <c r="Y8" s="256" t="n">
        <f aca="false">Q20-Y5</f>
        <v>209.048028985507</v>
      </c>
      <c r="Z8" s="256" t="n">
        <f aca="false">R20-Z5</f>
        <v>-70</v>
      </c>
      <c r="AA8" s="256" t="n">
        <f aca="false">S20-AA5</f>
        <v>-70</v>
      </c>
      <c r="AB8" s="256" t="n">
        <f aca="false">T20-AB5</f>
        <v>-70</v>
      </c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657249479528106</v>
      </c>
      <c r="H9" s="259" t="n">
        <v>0.6727</v>
      </c>
      <c r="I9" s="259" t="n">
        <v>0.6861</v>
      </c>
      <c r="J9" s="260" t="n">
        <v>0.699755269922879</v>
      </c>
      <c r="K9" s="261" t="n">
        <v>1.12445859093169</v>
      </c>
      <c r="L9" s="262" t="n">
        <v>1.272</v>
      </c>
      <c r="M9" s="263" t="n">
        <v>1.4212</v>
      </c>
      <c r="N9" s="262" t="n">
        <v>1.5948</v>
      </c>
      <c r="O9" s="262" t="n">
        <v>1.7577</v>
      </c>
      <c r="P9" s="264" t="n">
        <v>1.7794</v>
      </c>
      <c r="Q9" s="264" t="n">
        <v>1.826</v>
      </c>
      <c r="R9" s="264"/>
      <c r="S9" s="264"/>
      <c r="T9" s="264"/>
      <c r="V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 t="n">
        <v>0.657249479528106</v>
      </c>
      <c r="H10" s="259" t="n">
        <v>1.0092</v>
      </c>
      <c r="I10" s="259" t="n">
        <v>1.0294</v>
      </c>
      <c r="J10" s="260" t="n">
        <v>1.04992577120823</v>
      </c>
      <c r="K10" s="261" t="n">
        <v>1.34989026522412</v>
      </c>
      <c r="L10" s="262" t="n">
        <v>1.527</v>
      </c>
      <c r="M10" s="263" t="n">
        <v>1.7062</v>
      </c>
      <c r="N10" s="262" t="n">
        <v>1.9146</v>
      </c>
      <c r="O10" s="262" t="n">
        <v>2.1102</v>
      </c>
      <c r="P10" s="264" t="n">
        <v>2.1363</v>
      </c>
      <c r="Q10" s="264" t="n">
        <v>2.1922</v>
      </c>
      <c r="R10" s="264"/>
      <c r="S10" s="264"/>
      <c r="T10" s="264"/>
      <c r="V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60"/>
      <c r="K11" s="261" t="n">
        <v>2.02483539783617</v>
      </c>
      <c r="L11" s="262" t="n">
        <v>2.2905</v>
      </c>
      <c r="M11" s="263" t="n">
        <v>2.5593</v>
      </c>
      <c r="N11" s="262" t="n">
        <v>2.872</v>
      </c>
      <c r="O11" s="262" t="n">
        <v>3.1654</v>
      </c>
      <c r="P11" s="264" t="n">
        <v>3.2044</v>
      </c>
      <c r="Q11" s="264" t="n">
        <v>3.2883</v>
      </c>
      <c r="R11" s="264"/>
      <c r="S11" s="264"/>
      <c r="T11" s="264"/>
      <c r="V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282.60146426093</v>
      </c>
      <c r="H12" s="267" t="n">
        <v>313.24</v>
      </c>
      <c r="I12" s="267" t="n">
        <v>344.56</v>
      </c>
      <c r="J12" s="268" t="n">
        <v>379.008071979435</v>
      </c>
      <c r="K12" s="269" t="n">
        <v>452.398785306493</v>
      </c>
      <c r="L12" s="270" t="n">
        <v>516.86</v>
      </c>
      <c r="M12" s="271" t="n">
        <v>583.37</v>
      </c>
      <c r="N12" s="270" t="n">
        <v>660.68</v>
      </c>
      <c r="O12" s="270" t="n">
        <v>734.9</v>
      </c>
      <c r="P12" s="272" t="n">
        <v>728.4</v>
      </c>
      <c r="Q12" s="272" t="n">
        <v>741.49</v>
      </c>
      <c r="R12" s="272"/>
      <c r="S12" s="272"/>
      <c r="T12" s="272"/>
      <c r="V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8"/>
      <c r="K13" s="279"/>
      <c r="L13" s="280"/>
      <c r="M13" s="281"/>
      <c r="N13" s="280"/>
      <c r="O13" s="280"/>
      <c r="P13" s="282"/>
      <c r="Q13" s="282"/>
      <c r="R13" s="282"/>
      <c r="S13" s="282"/>
      <c r="T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177.494253990285</v>
      </c>
      <c r="H14" s="284" t="n">
        <f aca="false">H8</f>
        <v>181.67</v>
      </c>
      <c r="I14" s="284" t="n">
        <f aca="false">I8</f>
        <v>185.3</v>
      </c>
      <c r="J14" s="284" t="n">
        <f aca="false">J8</f>
        <v>188.996401028278</v>
      </c>
      <c r="K14" s="284" t="n">
        <f aca="false">K8</f>
        <v>100.246707924872</v>
      </c>
      <c r="L14" s="284" t="n">
        <f aca="false">L8</f>
        <v>113.4</v>
      </c>
      <c r="M14" s="284" t="n">
        <f aca="false">M8</f>
        <v>126.7</v>
      </c>
      <c r="N14" s="284" t="n">
        <f aca="false">N8</f>
        <v>142.18</v>
      </c>
      <c r="O14" s="284" t="n">
        <f aca="false">O8</f>
        <v>156.7</v>
      </c>
      <c r="P14" s="284" t="n">
        <f aca="false">P8</f>
        <v>158.63</v>
      </c>
      <c r="Q14" s="284" t="n">
        <f aca="false">Q8</f>
        <v>162.78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28.290910491795</v>
      </c>
      <c r="H15" s="284" t="n">
        <f aca="false">(H9*H$58)+(H10*H$59)+(H11*H$60)</f>
        <v>131.30675363911</v>
      </c>
      <c r="I15" s="284" t="n">
        <f aca="false">(I9*I$58)+(I10*I$59)+(I11*I$60)</f>
        <v>133.922348255974</v>
      </c>
      <c r="J15" s="284" t="n">
        <f aca="false">(J9*J$58)+(J10*J$59)+(J11*J$60)</f>
        <v>114.433925356344</v>
      </c>
      <c r="K15" s="284" t="n">
        <f aca="false">(K9*K$58)+(K10*K$59)+(K11*K$60)</f>
        <v>190.393010844767</v>
      </c>
      <c r="L15" s="284" t="n">
        <f aca="false">(L9*L$58)+(L10*L$59)+(L11*L$60)</f>
        <v>200.033988983501</v>
      </c>
      <c r="M15" s="379" t="n">
        <f aca="false">(M9*M$58)+(M10*M$59)+(M11*M$60)</f>
        <v>192.879044544606</v>
      </c>
      <c r="N15" s="284" t="n">
        <f aca="false">(N9*N$58)+(N10*N$59)+(N11*N$60)</f>
        <v>240.699451927033</v>
      </c>
      <c r="O15" s="284" t="n">
        <f aca="false">(O9*O$58)+(O10*O$59)+(O11*O$60)</f>
        <v>272.345797769147</v>
      </c>
      <c r="P15" s="284" t="n">
        <f aca="false">(P9*P$58)+(P10*P$59)+(P11*P$60)</f>
        <v>0</v>
      </c>
      <c r="Q15" s="284" t="n">
        <f aca="false">(Q9*Q$58)+(Q10*Q$59)+(Q11*Q$60)</f>
        <v>279.048028985507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282.60146426093</v>
      </c>
      <c r="H16" s="284" t="n">
        <f aca="false">H12</f>
        <v>313.24</v>
      </c>
      <c r="I16" s="284" t="n">
        <f aca="false">I12</f>
        <v>344.56</v>
      </c>
      <c r="J16" s="284" t="n">
        <f aca="false">J12</f>
        <v>379.008071979435</v>
      </c>
      <c r="K16" s="284" t="n">
        <f aca="false">K12</f>
        <v>452.398785306493</v>
      </c>
      <c r="L16" s="284" t="n">
        <f aca="false">L12</f>
        <v>516.86</v>
      </c>
      <c r="M16" s="284" t="n">
        <f aca="false">M12</f>
        <v>583.37</v>
      </c>
      <c r="N16" s="284" t="n">
        <f aca="false">N12</f>
        <v>660.68</v>
      </c>
      <c r="O16" s="284" t="n">
        <f aca="false">O12</f>
        <v>734.9</v>
      </c>
      <c r="P16" s="284" t="n">
        <f aca="false">P12</f>
        <v>728.4</v>
      </c>
      <c r="Q16" s="284" t="n">
        <f aca="false">Q12</f>
        <v>741.49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588.386628743009</v>
      </c>
      <c r="H18" s="288" t="n">
        <f aca="false">SUM(H14:H17)</f>
        <v>626.21675363911</v>
      </c>
      <c r="I18" s="288" t="n">
        <f aca="false">SUM(I14:I17)</f>
        <v>663.782348255974</v>
      </c>
      <c r="J18" s="288" t="n">
        <f aca="false">SUM(J14:J17)</f>
        <v>682.438398364056</v>
      </c>
      <c r="K18" s="289" t="n">
        <f aca="false">SUM(K14:K17)</f>
        <v>743.038504076132</v>
      </c>
      <c r="L18" s="289" t="n">
        <f aca="false">SUM(L14:L17)</f>
        <v>830.293988983501</v>
      </c>
      <c r="M18" s="289" t="n">
        <f aca="false">SUM(M14:M17)</f>
        <v>902.949044544606</v>
      </c>
      <c r="N18" s="289" t="n">
        <f aca="false">SUM(N14:N17)</f>
        <v>1043.55945192703</v>
      </c>
      <c r="O18" s="289" t="n">
        <f aca="false">SUM(O14:O17)</f>
        <v>1163.94579776915</v>
      </c>
      <c r="P18" s="289" t="n">
        <f aca="false">SUM(P14:P17)</f>
        <v>887.03</v>
      </c>
      <c r="Q18" s="289" t="n">
        <f aca="false">SUM(Q14:Q17)</f>
        <v>1183.31802898551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0887993786066955</v>
      </c>
      <c r="L19" s="292" t="n">
        <f aca="false">(L18-K18)/K18</f>
        <v>0.117430637078302</v>
      </c>
      <c r="M19" s="292" t="n">
        <f aca="false">(M18-L18)/L18</f>
        <v>0.0875052168570485</v>
      </c>
      <c r="N19" s="292" t="n">
        <f aca="false">(N18-M18)/M18</f>
        <v>0.155723524192157</v>
      </c>
      <c r="O19" s="292" t="n">
        <f aca="false">(O18-N18)/N18</f>
        <v>0.115361272057676</v>
      </c>
      <c r="P19" s="292" t="n">
        <f aca="false">(P18-O18)/O18</f>
        <v>-0.237911248358723</v>
      </c>
      <c r="Q19" s="292" t="n">
        <f aca="false">(Q18-O18)/O18</f>
        <v>0.0166435853400473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190.393010844767</v>
      </c>
      <c r="L20" s="294" t="n">
        <f aca="false">L15+L17</f>
        <v>200.033988983501</v>
      </c>
      <c r="M20" s="294" t="n">
        <f aca="false">M15+M17</f>
        <v>192.879044544606</v>
      </c>
      <c r="N20" s="294" t="n">
        <f aca="false">N15+N17</f>
        <v>240.699451927033</v>
      </c>
      <c r="O20" s="294" t="n">
        <f aca="false">O15+O17</f>
        <v>272.345797769147</v>
      </c>
      <c r="P20" s="294" t="n">
        <f aca="false">P15+P17</f>
        <v>0</v>
      </c>
      <c r="Q20" s="294" t="n">
        <f aca="false">Q15+Q17</f>
        <v>279.048028985507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  <c r="L21" s="380"/>
      <c r="M21" s="380"/>
      <c r="N21" s="227"/>
    </row>
    <row r="22" customFormat="false" ht="11.25" hidden="false" customHeight="false" outlineLevel="0" collapsed="false">
      <c r="E22" s="295" t="s">
        <v>174</v>
      </c>
      <c r="G22" s="236" t="n">
        <v>100</v>
      </c>
      <c r="H22" s="236" t="n">
        <v>100</v>
      </c>
      <c r="I22" s="236" t="n">
        <v>100</v>
      </c>
      <c r="J22" s="236" t="n">
        <v>100</v>
      </c>
      <c r="K22" s="381" t="n">
        <f aca="false">53+1/3</f>
        <v>53.3333333333333</v>
      </c>
      <c r="L22" s="381" t="n">
        <f aca="false">53+1/3</f>
        <v>53.3333333333333</v>
      </c>
      <c r="M22" s="381" t="n">
        <f aca="false">53+1/3</f>
        <v>53.3333333333333</v>
      </c>
      <c r="N22" s="381" t="n">
        <f aca="false">53+1/3</f>
        <v>53.3333333333333</v>
      </c>
      <c r="O22" s="381" t="n">
        <f aca="false">53+1/3</f>
        <v>53.3333333333333</v>
      </c>
      <c r="P22" s="382" t="n">
        <f aca="false">53+1/3</f>
        <v>53.3333333333333</v>
      </c>
      <c r="Q22" s="382" t="n">
        <f aca="false">53+1/3</f>
        <v>53.3333333333333</v>
      </c>
      <c r="R22" s="382" t="n">
        <f aca="false">53+1/3</f>
        <v>53.3333333333333</v>
      </c>
      <c r="S22" s="382" t="n">
        <f aca="false">53+1/3</f>
        <v>53.3333333333333</v>
      </c>
      <c r="T22" s="382" t="n">
        <f aca="false">53+1/3</f>
        <v>53.3333333333333</v>
      </c>
    </row>
    <row r="23" customFormat="false" ht="11.25" hidden="false" customHeight="false" outlineLevel="0" collapsed="false">
      <c r="D23" s="285"/>
      <c r="E23" s="295" t="s">
        <v>175</v>
      </c>
      <c r="G23" s="236" t="n">
        <v>10000</v>
      </c>
      <c r="H23" s="236" t="n">
        <v>10000</v>
      </c>
      <c r="I23" s="236" t="n">
        <v>10000</v>
      </c>
      <c r="J23" s="236" t="n">
        <v>10000</v>
      </c>
      <c r="K23" s="296" t="n">
        <v>100</v>
      </c>
      <c r="L23" s="296" t="n">
        <v>100</v>
      </c>
      <c r="M23" s="296" t="n">
        <v>100</v>
      </c>
      <c r="N23" s="296" t="n">
        <v>100</v>
      </c>
      <c r="O23" s="296" t="n">
        <v>100</v>
      </c>
      <c r="P23" s="297" t="n">
        <v>101</v>
      </c>
      <c r="Q23" s="297" t="n">
        <v>100</v>
      </c>
      <c r="R23" s="297" t="n">
        <v>101</v>
      </c>
      <c r="S23" s="297" t="n">
        <v>102</v>
      </c>
      <c r="T23" s="297" t="n">
        <v>103</v>
      </c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100</v>
      </c>
      <c r="H26" s="298" t="n">
        <f aca="false">H22</f>
        <v>100</v>
      </c>
      <c r="I26" s="298" t="n">
        <f aca="false">I22</f>
        <v>100</v>
      </c>
      <c r="J26" s="298" t="n">
        <f aca="false">J22</f>
        <v>100</v>
      </c>
      <c r="K26" s="383" t="n">
        <f aca="false">K22</f>
        <v>53.3333333333333</v>
      </c>
      <c r="L26" s="383" t="n">
        <f aca="false">L22</f>
        <v>53.3333333333333</v>
      </c>
      <c r="M26" s="383" t="n">
        <f aca="false">M22</f>
        <v>53.3333333333333</v>
      </c>
      <c r="N26" s="383" t="n">
        <f aca="false">N22</f>
        <v>53.3333333333333</v>
      </c>
      <c r="O26" s="383" t="n">
        <f aca="false">O22</f>
        <v>53.3333333333333</v>
      </c>
      <c r="P26" s="383" t="n">
        <f aca="false">P22</f>
        <v>53.3333333333333</v>
      </c>
      <c r="Q26" s="383" t="n">
        <f aca="false">Q22</f>
        <v>53.3333333333333</v>
      </c>
      <c r="R26" s="383" t="n">
        <f aca="false">R22</f>
        <v>53.3333333333333</v>
      </c>
      <c r="S26" s="383" t="n">
        <f aca="false">S22</f>
        <v>53.3333333333333</v>
      </c>
      <c r="T26" s="383" t="n">
        <f aca="false">T22</f>
        <v>53.3333333333333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9900</v>
      </c>
      <c r="H27" s="298" t="n">
        <f aca="false">H23-H22</f>
        <v>9900</v>
      </c>
      <c r="I27" s="298" t="n">
        <f aca="false">I23-I22</f>
        <v>9900</v>
      </c>
      <c r="J27" s="298" t="n">
        <f aca="false">J23-J22</f>
        <v>9900</v>
      </c>
      <c r="K27" s="383" t="n">
        <f aca="false">K23-K22</f>
        <v>46.6666666666667</v>
      </c>
      <c r="L27" s="383" t="n">
        <f aca="false">L23-L22</f>
        <v>46.6666666666667</v>
      </c>
      <c r="M27" s="383" t="n">
        <f aca="false">M23-M22</f>
        <v>46.6666666666667</v>
      </c>
      <c r="N27" s="383" t="n">
        <f aca="false">N23-N22</f>
        <v>46.6666666666667</v>
      </c>
      <c r="O27" s="383" t="n">
        <f aca="false">O23-O22</f>
        <v>46.6666666666667</v>
      </c>
      <c r="P27" s="383" t="n">
        <f aca="false">P23-P22</f>
        <v>47.6666666666667</v>
      </c>
      <c r="Q27" s="383" t="n">
        <f aca="false">Q23-Q22</f>
        <v>46.6666666666667</v>
      </c>
      <c r="R27" s="383" t="n">
        <f aca="false">R23-R22</f>
        <v>47.6666666666667</v>
      </c>
      <c r="S27" s="383" t="n">
        <f aca="false">S23-S22</f>
        <v>48.6666666666667</v>
      </c>
      <c r="T27" s="383" t="n">
        <f aca="false">T23-T22</f>
        <v>49.6666666666667</v>
      </c>
      <c r="V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28.2889316121945</v>
      </c>
      <c r="H30" s="303" t="n">
        <f aca="false">$F30*H$5</f>
        <v>28.2889316121945</v>
      </c>
      <c r="I30" s="303" t="n">
        <f aca="false">$F30*I$5</f>
        <v>28.2889316121945</v>
      </c>
      <c r="J30" s="303" t="n">
        <f aca="false">$F30*J$5</f>
        <v>23.7006101648452</v>
      </c>
      <c r="K30" s="303" t="n">
        <f aca="false">$F30*K$5</f>
        <v>23.9330276217039</v>
      </c>
      <c r="L30" s="303" t="n">
        <f aca="false">$F30*L$5</f>
        <v>22.3296007215725</v>
      </c>
      <c r="M30" s="303" t="n">
        <f aca="false">$F30*M$5</f>
        <v>19.4652317021123</v>
      </c>
      <c r="N30" s="303" t="n">
        <f aca="false">$F30*N$5</f>
        <v>21.487678873497</v>
      </c>
      <c r="O30" s="303" t="n">
        <f aca="false">$F30*O$5</f>
        <v>22.0216655600192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28.2889316121945</v>
      </c>
      <c r="H31" s="303" t="n">
        <f aca="false">$F31*H$5</f>
        <v>28.2889316121945</v>
      </c>
      <c r="I31" s="303" t="n">
        <f aca="false">$F31*I$5</f>
        <v>28.2889316121945</v>
      </c>
      <c r="J31" s="303" t="n">
        <f aca="false">$F31*J$5</f>
        <v>23.7006101648452</v>
      </c>
      <c r="K31" s="303" t="n">
        <f aca="false">$F31*K$5</f>
        <v>23.9330276217039</v>
      </c>
      <c r="L31" s="303" t="n">
        <f aca="false">$F31*L$5</f>
        <v>22.3296007215725</v>
      </c>
      <c r="M31" s="303" t="n">
        <f aca="false">$F31*M$5</f>
        <v>19.4652317021123</v>
      </c>
      <c r="N31" s="303" t="n">
        <f aca="false">$F31*N$5</f>
        <v>21.487678873497</v>
      </c>
      <c r="O31" s="303" t="n">
        <f aca="false">$F31*O$5</f>
        <v>22.0216655600192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19.8022521285361</v>
      </c>
      <c r="H32" s="303" t="n">
        <f aca="false">$F32*H$5</f>
        <v>19.8022521285361</v>
      </c>
      <c r="I32" s="303" t="n">
        <f aca="false">$F32*I$5</f>
        <v>19.8022521285361</v>
      </c>
      <c r="J32" s="303" t="n">
        <f aca="false">$F32*J$5</f>
        <v>16.5904271153917</v>
      </c>
      <c r="K32" s="303" t="n">
        <f aca="false">$F32*K$5</f>
        <v>16.7531193351927</v>
      </c>
      <c r="L32" s="303" t="n">
        <f aca="false">$F32*L$5</f>
        <v>15.6307205051008</v>
      </c>
      <c r="M32" s="303" t="n">
        <f aca="false">$F32*M$5</f>
        <v>13.6256621914786</v>
      </c>
      <c r="N32" s="303" t="n">
        <f aca="false">$F32*N$5</f>
        <v>15.0413752114479</v>
      </c>
      <c r="O32" s="303" t="n">
        <f aca="false">$F32*O$5</f>
        <v>15.4151658920135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1.3155726448778</v>
      </c>
      <c r="H33" s="303" t="n">
        <f aca="false">$F33*H$5</f>
        <v>11.3155726448778</v>
      </c>
      <c r="I33" s="303" t="n">
        <f aca="false">$F33*I$5</f>
        <v>11.3155726448778</v>
      </c>
      <c r="J33" s="303" t="n">
        <f aca="false">$F33*J$5</f>
        <v>9.48024406593809</v>
      </c>
      <c r="K33" s="303" t="n">
        <f aca="false">$F33*K$5</f>
        <v>9.57321104868155</v>
      </c>
      <c r="L33" s="303" t="n">
        <f aca="false">$F33*L$5</f>
        <v>8.93184028862902</v>
      </c>
      <c r="M33" s="303" t="n">
        <f aca="false">$F33*M$5</f>
        <v>7.78609268084492</v>
      </c>
      <c r="N33" s="303" t="n">
        <f aca="false">$F33*N$5</f>
        <v>8.5950715493988</v>
      </c>
      <c r="O33" s="303" t="n">
        <f aca="false">$F33*O$5</f>
        <v>8.8086662240077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1.3155726448778</v>
      </c>
      <c r="H34" s="303" t="n">
        <f aca="false">$F34*H$5</f>
        <v>11.3155726448778</v>
      </c>
      <c r="I34" s="303" t="n">
        <f aca="false">$F34*I$5</f>
        <v>11.3155726448778</v>
      </c>
      <c r="J34" s="303" t="n">
        <f aca="false">$F34*J$5</f>
        <v>9.48024406593809</v>
      </c>
      <c r="K34" s="303" t="n">
        <f aca="false">$F34*K$5</f>
        <v>9.57321104868155</v>
      </c>
      <c r="L34" s="303" t="n">
        <f aca="false">$F34*L$5</f>
        <v>8.93184028862902</v>
      </c>
      <c r="M34" s="303" t="n">
        <f aca="false">$F34*M$5</f>
        <v>7.78609268084492</v>
      </c>
      <c r="N34" s="303" t="n">
        <f aca="false">$F34*N$5</f>
        <v>8.5950715493988</v>
      </c>
      <c r="O34" s="303" t="n">
        <f aca="false">$F34*O$5</f>
        <v>8.8086662240077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1.3155726448778</v>
      </c>
      <c r="H35" s="303" t="n">
        <f aca="false">$F35*H$5</f>
        <v>11.3155726448778</v>
      </c>
      <c r="I35" s="303" t="n">
        <f aca="false">$F35*I$5</f>
        <v>11.3155726448778</v>
      </c>
      <c r="J35" s="303" t="n">
        <f aca="false">$F35*J$5</f>
        <v>9.48024406593809</v>
      </c>
      <c r="K35" s="303" t="n">
        <f aca="false">$F35*K$5</f>
        <v>9.57321104868155</v>
      </c>
      <c r="L35" s="303" t="n">
        <f aca="false">$F35*L$5</f>
        <v>8.93184028862902</v>
      </c>
      <c r="M35" s="303" t="n">
        <f aca="false">$F35*M$5</f>
        <v>7.78609268084492</v>
      </c>
      <c r="N35" s="303" t="n">
        <f aca="false">$F35*N$5</f>
        <v>8.5950715493988</v>
      </c>
      <c r="O35" s="303" t="n">
        <f aca="false">$F35*O$5</f>
        <v>8.8086662240077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1.3155726448778</v>
      </c>
      <c r="H36" s="303" t="n">
        <f aca="false">$F36*H$5</f>
        <v>11.3155726448778</v>
      </c>
      <c r="I36" s="303" t="n">
        <f aca="false">$F36*I$5</f>
        <v>11.3155726448778</v>
      </c>
      <c r="J36" s="303" t="n">
        <f aca="false">$F36*J$5</f>
        <v>9.48024406593809</v>
      </c>
      <c r="K36" s="303" t="n">
        <f aca="false">$F36*K$5</f>
        <v>9.57321104868155</v>
      </c>
      <c r="L36" s="303" t="n">
        <f aca="false">$F36*L$5</f>
        <v>8.93184028862902</v>
      </c>
      <c r="M36" s="303" t="n">
        <f aca="false">$F36*M$5</f>
        <v>7.78609268084492</v>
      </c>
      <c r="N36" s="303" t="n">
        <f aca="false">$F36*N$5</f>
        <v>8.5950715493988</v>
      </c>
      <c r="O36" s="303" t="n">
        <f aca="false">$F36*O$5</f>
        <v>8.8086662240077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1.3155726448778</v>
      </c>
      <c r="H37" s="303" t="n">
        <f aca="false">$F37*H$5</f>
        <v>11.3155726448778</v>
      </c>
      <c r="I37" s="303" t="n">
        <f aca="false">$F37*I$5</f>
        <v>11.3155726448778</v>
      </c>
      <c r="J37" s="303" t="n">
        <f aca="false">$F37*J$5</f>
        <v>9.48024406593809</v>
      </c>
      <c r="K37" s="303" t="n">
        <f aca="false">$F37*K$5</f>
        <v>9.57321104868155</v>
      </c>
      <c r="L37" s="303" t="n">
        <f aca="false">$F37*L$5</f>
        <v>8.93184028862902</v>
      </c>
      <c r="M37" s="303" t="n">
        <f aca="false">$F37*M$5</f>
        <v>7.78609268084492</v>
      </c>
      <c r="N37" s="303" t="n">
        <f aca="false">$F37*N$5</f>
        <v>8.5950715493988</v>
      </c>
      <c r="O37" s="303" t="n">
        <f aca="false">$F37*O$5</f>
        <v>8.8086662240077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1.3155726448778</v>
      </c>
      <c r="H38" s="303" t="n">
        <f aca="false">$F38*H$5</f>
        <v>11.3155726448778</v>
      </c>
      <c r="I38" s="303" t="n">
        <f aca="false">$F38*I$5</f>
        <v>11.3155726448778</v>
      </c>
      <c r="J38" s="303" t="n">
        <f aca="false">$F38*J$5</f>
        <v>9.48024406593809</v>
      </c>
      <c r="K38" s="303" t="n">
        <f aca="false">$F38*K$5</f>
        <v>9.57321104868155</v>
      </c>
      <c r="L38" s="303" t="n">
        <f aca="false">$F38*L$5</f>
        <v>8.93184028862902</v>
      </c>
      <c r="M38" s="303" t="n">
        <f aca="false">$F38*M$5</f>
        <v>7.78609268084492</v>
      </c>
      <c r="N38" s="303" t="n">
        <f aca="false">$F38*N$5</f>
        <v>8.5950715493988</v>
      </c>
      <c r="O38" s="303" t="n">
        <f aca="false">$F38*O$5</f>
        <v>8.8086662240077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1.3155726448778</v>
      </c>
      <c r="H39" s="303" t="n">
        <f aca="false">$F39*H$5</f>
        <v>11.3155726448778</v>
      </c>
      <c r="I39" s="303" t="n">
        <f aca="false">$F39*I$5</f>
        <v>11.3155726448778</v>
      </c>
      <c r="J39" s="303" t="n">
        <f aca="false">$F39*J$5</f>
        <v>9.48024406593809</v>
      </c>
      <c r="K39" s="303" t="n">
        <f aca="false">$F39*K$5</f>
        <v>9.57321104868155</v>
      </c>
      <c r="L39" s="303" t="n">
        <f aca="false">$F39*L$5</f>
        <v>8.93184028862902</v>
      </c>
      <c r="M39" s="303" t="n">
        <f aca="false">$F39*M$5</f>
        <v>7.78609268084492</v>
      </c>
      <c r="N39" s="303" t="n">
        <f aca="false">$F39*N$5</f>
        <v>8.5950715493988</v>
      </c>
      <c r="O39" s="303" t="n">
        <f aca="false">$F39*O$5</f>
        <v>8.8086662240077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1.3155726448778</v>
      </c>
      <c r="H40" s="303" t="n">
        <f aca="false">$F40*H$5</f>
        <v>11.3155726448778</v>
      </c>
      <c r="I40" s="303" t="n">
        <f aca="false">$F40*I$5</f>
        <v>11.3155726448778</v>
      </c>
      <c r="J40" s="303" t="n">
        <f aca="false">$F40*J$5</f>
        <v>9.48024406593809</v>
      </c>
      <c r="K40" s="303" t="n">
        <f aca="false">$F40*K$5</f>
        <v>9.57321104868155</v>
      </c>
      <c r="L40" s="303" t="n">
        <f aca="false">$F40*L$5</f>
        <v>8.93184028862902</v>
      </c>
      <c r="M40" s="303" t="n">
        <f aca="false">$F40*M$5</f>
        <v>7.78609268084492</v>
      </c>
      <c r="N40" s="303" t="n">
        <f aca="false">$F40*N$5</f>
        <v>8.5950715493988</v>
      </c>
      <c r="O40" s="303" t="n">
        <f aca="false">$F40*O$5</f>
        <v>8.8086662240077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28.2889316121945</v>
      </c>
      <c r="H41" s="303" t="n">
        <f aca="false">$F41*H$5</f>
        <v>28.2889316121945</v>
      </c>
      <c r="I41" s="303" t="n">
        <f aca="false">$F41*I$5</f>
        <v>28.2889316121945</v>
      </c>
      <c r="J41" s="303" t="n">
        <f aca="false">$F41*J$5</f>
        <v>23.7006101648452</v>
      </c>
      <c r="K41" s="303" t="n">
        <f aca="false">$F41*K$5</f>
        <v>23.9330276217039</v>
      </c>
      <c r="L41" s="303" t="n">
        <f aca="false">$F41*L$5</f>
        <v>22.3296007215725</v>
      </c>
      <c r="M41" s="303" t="n">
        <f aca="false">$F41*M$5</f>
        <v>19.4652317021123</v>
      </c>
      <c r="N41" s="303" t="n">
        <f aca="false">$F41*N$5</f>
        <v>21.487678873497</v>
      </c>
      <c r="O41" s="303" t="n">
        <f aca="false">$F41*O$5</f>
        <v>22.0216655600192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195.193628124142</v>
      </c>
      <c r="H42" s="306" t="n">
        <f aca="false">SUM(H30:H41)</f>
        <v>195.193628124142</v>
      </c>
      <c r="I42" s="306" t="n">
        <f aca="false">SUM(I30:I41)</f>
        <v>195.193628124142</v>
      </c>
      <c r="J42" s="306" t="n">
        <f aca="false">SUM(J30:J41)</f>
        <v>163.534210137432</v>
      </c>
      <c r="K42" s="306" t="n">
        <f aca="false">SUM(K30:K41)</f>
        <v>165.137890589757</v>
      </c>
      <c r="L42" s="306" t="n">
        <f aca="false">SUM(L30:L41)</f>
        <v>154.074244978851</v>
      </c>
      <c r="M42" s="306" t="n">
        <f aca="false">SUM(M30:M41)</f>
        <v>134.310098744575</v>
      </c>
      <c r="N42" s="306" t="n">
        <f aca="false">SUM(N30:N41)</f>
        <v>148.264984227129</v>
      </c>
      <c r="O42" s="306" t="n">
        <f aca="false">SUM(O30:O41)</f>
        <v>151.949492364133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87.6956879978028</v>
      </c>
      <c r="H44" s="310" t="n">
        <f aca="false">IF($E$6="Q",SUM(H30:H32),SUM(H30:H33))</f>
        <v>87.6956879978028</v>
      </c>
      <c r="I44" s="310" t="n">
        <f aca="false">IF($E$6="Q",SUM(I30:I32),SUM(I30:I33))</f>
        <v>87.6956879978028</v>
      </c>
      <c r="J44" s="310" t="n">
        <f aca="false">IF($E$6="Q",SUM(J30:J32),SUM(J30:J33))</f>
        <v>73.4718915110202</v>
      </c>
      <c r="K44" s="310" t="n">
        <f aca="false">IF($E$6="Q",SUM(K30:K32),SUM(K30:K33))</f>
        <v>74.192385627282</v>
      </c>
      <c r="L44" s="310" t="n">
        <f aca="false">IF($E$6="Q",SUM(L30:L32),SUM(L30:L33))</f>
        <v>69.2217622368749</v>
      </c>
      <c r="M44" s="310" t="n">
        <f aca="false">IF($E$6="Q",SUM(M30:M32),SUM(M30:M33))</f>
        <v>60.3422182765481</v>
      </c>
      <c r="N44" s="310" t="n">
        <f aca="false">IF($E$6="Q",SUM(N30:N32),SUM(N30:N33))</f>
        <v>66.6118045078407</v>
      </c>
      <c r="O44" s="310" t="n">
        <f aca="false">IF($E$6="Q",SUM(O30:O32),SUM(O30:O33))</f>
        <v>68.2671632360596</v>
      </c>
      <c r="P44" s="310" t="n">
        <f aca="false">IF($E$6="Q",SUM(P30:P32),SUM(P30:P33))</f>
        <v>0</v>
      </c>
      <c r="Q44" s="310" t="n">
        <f aca="false">IF($E$6="Q",SUM(Q30:Q32),SUM(Q30:Q33))</f>
        <v>67.391304347826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45.2622905795111</v>
      </c>
      <c r="H45" s="314" t="n">
        <f aca="false">IF($E$6="Q",SUM(H33:H35),SUM(H34:H37))</f>
        <v>45.2622905795111</v>
      </c>
      <c r="I45" s="314" t="n">
        <f aca="false">IF($E$6="Q",SUM(I33:I35),SUM(I34:I37))</f>
        <v>45.2622905795111</v>
      </c>
      <c r="J45" s="314" t="n">
        <f aca="false">IF($E$6="Q",SUM(J33:J35),SUM(J34:J37))</f>
        <v>37.9209762637523</v>
      </c>
      <c r="K45" s="314" t="n">
        <f aca="false">IF($E$6="Q",SUM(K33:K35),SUM(K34:K37))</f>
        <v>38.2928441947262</v>
      </c>
      <c r="L45" s="314" t="n">
        <f aca="false">IF($E$6="Q",SUM(L33:L35),SUM(L34:L37))</f>
        <v>35.7273611545161</v>
      </c>
      <c r="M45" s="314" t="n">
        <f aca="false">IF($E$6="Q",SUM(M33:M35),SUM(M34:M37))</f>
        <v>31.1443707233797</v>
      </c>
      <c r="N45" s="314" t="n">
        <f aca="false">IF($E$6="Q",SUM(N33:N35),SUM(N34:N37))</f>
        <v>34.3802861975952</v>
      </c>
      <c r="O45" s="314" t="n">
        <f aca="false">IF($E$6="Q",SUM(O33:O35),SUM(O34:O37))</f>
        <v>35.2346648960308</v>
      </c>
      <c r="P45" s="314" t="n">
        <f aca="false">IF($E$6="Q",SUM(P33:P35),SUM(P34:P37))</f>
        <v>0</v>
      </c>
      <c r="Q45" s="314" t="n">
        <f aca="false">IF($E$6="Q",SUM(Q33:Q35),SUM(Q34:Q37))</f>
        <v>34.7826086956522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62.2356495468278</v>
      </c>
      <c r="H46" s="316" t="n">
        <f aca="false">IF($E$6="Q",SUM(H36:H38),SUM(H38:H41))</f>
        <v>62.2356495468278</v>
      </c>
      <c r="I46" s="316" t="n">
        <f aca="false">IF($E$6="Q",SUM(I36:I38),SUM(I38:I41))</f>
        <v>62.2356495468278</v>
      </c>
      <c r="J46" s="316" t="n">
        <f aca="false">IF($E$6="Q",SUM(J36:J38),SUM(J38:J41))</f>
        <v>52.1413423626595</v>
      </c>
      <c r="K46" s="316" t="n">
        <f aca="false">IF($E$6="Q",SUM(K36:K38),SUM(K38:K41))</f>
        <v>52.6526607677485</v>
      </c>
      <c r="L46" s="316" t="n">
        <f aca="false">IF($E$6="Q",SUM(L36:L38),SUM(L38:L41))</f>
        <v>49.1251215874596</v>
      </c>
      <c r="M46" s="316" t="n">
        <f aca="false">IF($E$6="Q",SUM(M36:M38),SUM(M38:M41))</f>
        <v>42.8235097446471</v>
      </c>
      <c r="N46" s="316" t="n">
        <f aca="false">IF($E$6="Q",SUM(N36:N38),SUM(N38:N41))</f>
        <v>47.2728935216934</v>
      </c>
      <c r="O46" s="316" t="n">
        <f aca="false">IF($E$6="Q",SUM(O36:O38),SUM(O38:O41))</f>
        <v>48.4476642320423</v>
      </c>
      <c r="P46" s="316" t="n">
        <f aca="false">IF($E$6="Q",SUM(P36:P38),SUM(P38:P41))</f>
        <v>0</v>
      </c>
      <c r="Q46" s="316" t="n">
        <f aca="false">IF($E$6="Q",SUM(Q36:Q38),SUM(Q38:Q41))</f>
        <v>47.8260869565217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0</v>
      </c>
      <c r="H47" s="316" t="n">
        <f aca="false">IF($E$6="Q",SUM(H39:H41),0)</f>
        <v>0</v>
      </c>
      <c r="I47" s="316" t="n">
        <f aca="false">IF($E$6="Q",SUM(I39:I41),0)</f>
        <v>0</v>
      </c>
      <c r="J47" s="316" t="n">
        <f aca="false">IF($E$6="Q",SUM(J39:J41),0)</f>
        <v>0</v>
      </c>
      <c r="K47" s="316" t="n">
        <f aca="false">IF($E$6="Q",SUM(K39:K41),0)</f>
        <v>0</v>
      </c>
      <c r="L47" s="316" t="n">
        <f aca="false">IF($E$6="Q",SUM(L39:L41),0)</f>
        <v>0</v>
      </c>
      <c r="M47" s="316" t="n">
        <f aca="false">IF($E$6="Q",SUM(M39:M41),0)</f>
        <v>0</v>
      </c>
      <c r="N47" s="316" t="n">
        <f aca="false">IF($E$6="Q",SUM(N39:N41),0)</f>
        <v>0</v>
      </c>
      <c r="O47" s="316" t="n">
        <f aca="false">IF($E$6="Q",SUM(O39:O41),0)</f>
        <v>0</v>
      </c>
      <c r="P47" s="316" t="n">
        <f aca="false">IF($E$6="Q",SUM(P39:P41),0)</f>
        <v>0</v>
      </c>
      <c r="Q47" s="316" t="n">
        <f aca="false">IF($E$6="Q",SUM(Q39:Q41),0)</f>
        <v>0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195.193628124142</v>
      </c>
      <c r="H48" s="318" t="n">
        <f aca="false">SUM(H44:H47)</f>
        <v>195.193628124142</v>
      </c>
      <c r="I48" s="318" t="n">
        <f aca="false">SUM(I44:I47)</f>
        <v>195.193628124142</v>
      </c>
      <c r="J48" s="318" t="n">
        <f aca="false">SUM(J44:J47)</f>
        <v>163.534210137432</v>
      </c>
      <c r="K48" s="318" t="n">
        <f aca="false">SUM(K44:K47)</f>
        <v>165.137890589757</v>
      </c>
      <c r="L48" s="318" t="n">
        <f aca="false">SUM(L44:L47)</f>
        <v>154.074244978851</v>
      </c>
      <c r="M48" s="318" t="n">
        <f aca="false">SUM(M44:M47)</f>
        <v>134.310098744575</v>
      </c>
      <c r="N48" s="318" t="n">
        <f aca="false">SUM(N44:N47)</f>
        <v>148.264984227129</v>
      </c>
      <c r="O48" s="318" t="n">
        <f aca="false">SUM(O44:O47)</f>
        <v>151.949492364133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87.6956879978028</v>
      </c>
      <c r="H50" s="310" t="n">
        <f aca="false">IF(H26=0,H44,IF(H44&lt;H26,H44,H26))</f>
        <v>87.6956879978028</v>
      </c>
      <c r="I50" s="310" t="n">
        <f aca="false">IF(I26=0,I44,IF(I44&lt;I26,I44,I26))</f>
        <v>87.6956879978028</v>
      </c>
      <c r="J50" s="310" t="n">
        <f aca="false">IF(J26=0,J44,IF(J44&lt;J26,J44,J26))</f>
        <v>73.4718915110202</v>
      </c>
      <c r="K50" s="310" t="n">
        <f aca="false">IF(K26=0,K44,IF(K44&lt;K26,K44,K26))</f>
        <v>53.3333333333333</v>
      </c>
      <c r="L50" s="310" t="n">
        <f aca="false">IF(L26=0,L44,IF(L44&lt;L26,L44,L26))</f>
        <v>53.3333333333333</v>
      </c>
      <c r="M50" s="310" t="n">
        <f aca="false">IF(M26=0,M44,IF(M44&lt;M26,M44,M26))</f>
        <v>53.3333333333333</v>
      </c>
      <c r="N50" s="310" t="n">
        <f aca="false">IF(N26=0,N44,IF(N44&lt;N26,N44,N26))</f>
        <v>53.3333333333333</v>
      </c>
      <c r="O50" s="310" t="n">
        <f aca="false">IF(O26=0,O44,IF(O44&lt;O26,O44,O26))</f>
        <v>53.3333333333333</v>
      </c>
      <c r="P50" s="310" t="n">
        <f aca="false">IF(P26=0,P44,IF(P44&lt;P26,P44,P26))</f>
        <v>0</v>
      </c>
      <c r="Q50" s="310" t="n">
        <f aca="false">IF(Q26=0,Q44,IF(Q44&lt;Q26,Q44,Q26))</f>
        <v>53.3333333333333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20.8590522939487</v>
      </c>
      <c r="L51" s="316" t="n">
        <f aca="false">IF((L44-L50)&lt;L27,(L44-L50),L27)</f>
        <v>15.8884289035415</v>
      </c>
      <c r="M51" s="316" t="n">
        <f aca="false">IF((M44-M50)&lt;M27,(M44-M50),M27)</f>
        <v>7.0088849432148</v>
      </c>
      <c r="N51" s="316" t="n">
        <f aca="false">IF((N44-N50)&lt;N27,(N44-N50),N27)</f>
        <v>13.2784711745074</v>
      </c>
      <c r="O51" s="316" t="n">
        <f aca="false">IF((O44-O50)&lt;O27,(O44-O50),O27)</f>
        <v>14.9338299027263</v>
      </c>
      <c r="P51" s="316" t="n">
        <f aca="false">IF((P44-P50)&lt;P27,(P44-P50),P27)</f>
        <v>0</v>
      </c>
      <c r="Q51" s="316" t="n">
        <f aca="false">IF((Q44-Q50)&lt;Q27,(Q44-Q50),Q27)</f>
        <v>14.0579710144928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45.2622905795111</v>
      </c>
      <c r="H52" s="303" t="n">
        <f aca="false">IF(H26=0,H45,IF(H45&lt;H26,H45,H26))</f>
        <v>45.2622905795111</v>
      </c>
      <c r="I52" s="303" t="n">
        <f aca="false">IF(I26=0,I45,IF(I45&lt;I26,I45,I26))</f>
        <v>45.2622905795111</v>
      </c>
      <c r="J52" s="303" t="n">
        <f aca="false">IF(J26=0,J45,IF(J45&lt;J26,J45,J26))</f>
        <v>37.9209762637523</v>
      </c>
      <c r="K52" s="303" t="n">
        <f aca="false">IF(K26=0,K45,IF(K45&lt;K26,K45,K26))</f>
        <v>38.2928441947262</v>
      </c>
      <c r="L52" s="303" t="n">
        <f aca="false">IF(L26=0,L45,IF(L45&lt;L26,L45,L26))</f>
        <v>35.7273611545161</v>
      </c>
      <c r="M52" s="303" t="n">
        <f aca="false">IF(M26=0,M45,IF(M45&lt;M26,M45,M26))</f>
        <v>31.1443707233797</v>
      </c>
      <c r="N52" s="303" t="n">
        <f aca="false">IF(N26=0,N45,IF(N45&lt;N26,N45,N26))</f>
        <v>34.3802861975952</v>
      </c>
      <c r="O52" s="303" t="n">
        <f aca="false">IF(O26=0,O45,IF(O45&lt;O26,O45,O26))</f>
        <v>35.2346648960308</v>
      </c>
      <c r="P52" s="303" t="n">
        <f aca="false">IF(P26=0,P45,IF(P45&lt;P26,P45,P26))</f>
        <v>0</v>
      </c>
      <c r="Q52" s="303" t="n">
        <f aca="false">IF(Q26=0,Q45,IF(Q45&lt;Q26,Q45,Q26))</f>
        <v>34.7826086956522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62.2356495468278</v>
      </c>
      <c r="H54" s="310" t="n">
        <f aca="false">IF(H26=0,H46,IF(H46&lt;H26,H46,H26))</f>
        <v>62.2356495468278</v>
      </c>
      <c r="I54" s="310" t="n">
        <f aca="false">IF(I26=0,I46,IF(I46&lt;I26,I46,I26))</f>
        <v>62.2356495468278</v>
      </c>
      <c r="J54" s="310" t="n">
        <f aca="false">IF(J26=0,J46,IF(J46&lt;J26,J46,J26))</f>
        <v>52.1413423626595</v>
      </c>
      <c r="K54" s="310" t="n">
        <f aca="false">IF(K26=0,K46,IF(K46&lt;K26,K46,K26))</f>
        <v>52.6526607677485</v>
      </c>
      <c r="L54" s="310" t="n">
        <f aca="false">IF(L26=0,L46,IF(L46&lt;L26,L46,L26))</f>
        <v>49.1251215874596</v>
      </c>
      <c r="M54" s="310" t="n">
        <f aca="false">IF(M26=0,M46,IF(M46&lt;M26,M46,M26))</f>
        <v>42.8235097446471</v>
      </c>
      <c r="N54" s="310" t="n">
        <f aca="false">IF(N26=0,N46,IF(N46&lt;N26,N46,N26))</f>
        <v>47.2728935216934</v>
      </c>
      <c r="O54" s="310" t="n">
        <f aca="false">IF(O26=0,O46,IF(O46&lt;O26,O46,O26))</f>
        <v>48.4476642320423</v>
      </c>
      <c r="P54" s="310" t="n">
        <f aca="false">IF(P26=0,P46,IF(P46&lt;P26,P46,P26))</f>
        <v>0</v>
      </c>
      <c r="Q54" s="310" t="n">
        <f aca="false">IF(Q26=0,Q46,IF(Q46&lt;Q26,Q46,Q26))</f>
        <v>47.8260869565217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0</v>
      </c>
      <c r="H56" s="303" t="n">
        <f aca="false">IF($E$6="T",0,IF(H26=0,H47,IF(H47&lt;H26,H47,H26)))</f>
        <v>0</v>
      </c>
      <c r="I56" s="303" t="n">
        <f aca="false">IF($E$6="T",0,IF(I26=0,I47,IF(I47&lt;I26,I47,I26)))</f>
        <v>0</v>
      </c>
      <c r="J56" s="303" t="n">
        <f aca="false">IF($E$6="T",0,IF(J26=0,J47,IF(J47&lt;J26,J47,J26)))</f>
        <v>0</v>
      </c>
      <c r="K56" s="303" t="n">
        <f aca="false">IF($E$6="T",0,IF(K26=0,K47,IF(K47&lt;K26,K47,K26)))</f>
        <v>0</v>
      </c>
      <c r="L56" s="303" t="n">
        <f aca="false">IF($E$6="T",0,IF(L26=0,L47,IF(L47&lt;L26,L47,L26)))</f>
        <v>0</v>
      </c>
      <c r="M56" s="303" t="n">
        <f aca="false">IF($E$6="T",0,IF(M26=0,M47,IF(M47&lt;M26,M47,M26)))</f>
        <v>0</v>
      </c>
      <c r="N56" s="303" t="n">
        <f aca="false">IF($E$6="T",0,IF(N26=0,N47,IF(N47&lt;N26,N47,N26)))</f>
        <v>0</v>
      </c>
      <c r="O56" s="303" t="n">
        <f aca="false">IF($E$6="T",0,IF(O26=0,O47,IF(O47&lt;O26,O47,O26)))</f>
        <v>0</v>
      </c>
      <c r="P56" s="303" t="n">
        <f aca="false">IF($E$6="T",0,IF(P26=0,P47,IF(P47&lt;P26,P47,P26)))</f>
        <v>0</v>
      </c>
      <c r="Q56" s="303" t="n">
        <f aca="false">IF($E$6="T",0,IF(Q26=0,Q47,IF(Q47&lt;Q26,Q47,Q26)))</f>
        <v>0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195.193628124142</v>
      </c>
      <c r="H58" s="310" t="n">
        <f aca="false">H50+H52+H54+H56</f>
        <v>195.193628124142</v>
      </c>
      <c r="I58" s="310" t="n">
        <f aca="false">I50+I52+I54+I56</f>
        <v>195.193628124142</v>
      </c>
      <c r="J58" s="310" t="n">
        <f aca="false">J50+J52+J54+J56</f>
        <v>163.534210137432</v>
      </c>
      <c r="K58" s="310" t="n">
        <f aca="false">K50+K52+K54+K56</f>
        <v>144.278838295808</v>
      </c>
      <c r="L58" s="345" t="n">
        <f aca="false">L50+L52+L54+L56</f>
        <v>138.185816075309</v>
      </c>
      <c r="M58" s="345" t="n">
        <f aca="false">M50+M52+M54+M56</f>
        <v>127.30121380136</v>
      </c>
      <c r="N58" s="310" t="n">
        <f aca="false">N50+N52+N54+N56</f>
        <v>134.986513052622</v>
      </c>
      <c r="O58" s="310" t="n">
        <f aca="false">O50+O52+O54+O56</f>
        <v>137.015662461406</v>
      </c>
      <c r="P58" s="310" t="n">
        <f aca="false">P50+P52+P54+P56</f>
        <v>0</v>
      </c>
      <c r="Q58" s="310" t="n">
        <f aca="false">Q50+Q52+Q54+Q56</f>
        <v>135.942028985507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20.8590522939487</v>
      </c>
      <c r="L59" s="346" t="n">
        <f aca="false">L51+L53+L55+L57</f>
        <v>15.8884289035415</v>
      </c>
      <c r="M59" s="346" t="n">
        <f aca="false">M51+M53+M55+M57</f>
        <v>7.0088849432148</v>
      </c>
      <c r="N59" s="321" t="n">
        <f aca="false">N51+N53+N55+N57</f>
        <v>13.2784711745074</v>
      </c>
      <c r="O59" s="321" t="n">
        <f aca="false">O51+O53+O55+O57</f>
        <v>14.9338299027263</v>
      </c>
      <c r="P59" s="321" t="n">
        <f aca="false">P51+P53+P55+P57</f>
        <v>0</v>
      </c>
      <c r="Q59" s="321" t="n">
        <f aca="false">Q51+Q53+Q55+Q57</f>
        <v>14.0579710144928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195.193628124142</v>
      </c>
      <c r="H61" s="324" t="n">
        <f aca="false">SUM(H58:H60)</f>
        <v>195.193628124142</v>
      </c>
      <c r="I61" s="324" t="n">
        <f aca="false">SUM(I58:I60)</f>
        <v>195.193628124142</v>
      </c>
      <c r="J61" s="324" t="n">
        <f aca="false">SUM(J58:J60)</f>
        <v>163.534210137432</v>
      </c>
      <c r="K61" s="324" t="n">
        <f aca="false">SUM(K58:K60)</f>
        <v>165.137890589757</v>
      </c>
      <c r="L61" s="324" t="n">
        <f aca="false">SUM(L58:L60)</f>
        <v>154.074244978851</v>
      </c>
      <c r="M61" s="324" t="n">
        <f aca="false">SUM(M58:M60)</f>
        <v>134.310098744575</v>
      </c>
      <c r="N61" s="324" t="n">
        <f aca="false">SUM(N58:N60)</f>
        <v>148.264984227129</v>
      </c>
      <c r="O61" s="324" t="n">
        <f aca="false">SUM(O58:O60)</f>
        <v>151.949492364133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40.1546112369815</v>
      </c>
      <c r="H63" s="326" t="n">
        <f aca="false">H44*$I$73*$J$73</f>
        <v>40.1546112369815</v>
      </c>
      <c r="I63" s="326" t="n">
        <f aca="false">I44*$I$73*$J$73</f>
        <v>40.1546112369815</v>
      </c>
      <c r="J63" s="326" t="n">
        <f aca="false">J44*$I$73*$J$73</f>
        <v>33.6417366443902</v>
      </c>
      <c r="K63" s="326" t="n">
        <f aca="false">K44*$I$73*$J$73</f>
        <v>33.9716406772744</v>
      </c>
      <c r="L63" s="326" t="n">
        <f aca="false">L44*$I$73*$J$73</f>
        <v>31.6956627540241</v>
      </c>
      <c r="M63" s="326" t="n">
        <f aca="false">M44*$I$73*$J$73</f>
        <v>27.6298455647281</v>
      </c>
      <c r="N63" s="326" t="n">
        <f aca="false">N44*$I$73*$J$73</f>
        <v>30.5006001420865</v>
      </c>
      <c r="O63" s="326" t="n">
        <f aca="false">O44*$I$73*$J$73</f>
        <v>31.258565416172</v>
      </c>
      <c r="P63" s="326" t="n">
        <f aca="false">P44*$I$73*$J$73</f>
        <v>0</v>
      </c>
      <c r="Q63" s="326" t="n">
        <f aca="false">Q44*$I$73*$J$73</f>
        <v>30.8575220586428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31.3354319396615</v>
      </c>
      <c r="H64" s="328" t="n">
        <f aca="false">H45*$I$76*$J$76</f>
        <v>31.3354319396615</v>
      </c>
      <c r="I64" s="328" t="n">
        <f aca="false">I45*$I$76*$J$76</f>
        <v>31.3354319396615</v>
      </c>
      <c r="J64" s="328" t="n">
        <f aca="false">J45*$I$76*$J$76</f>
        <v>26.2529835672132</v>
      </c>
      <c r="K64" s="328" t="n">
        <f aca="false">K45*$I$76*$J$76</f>
        <v>26.5104305963489</v>
      </c>
      <c r="L64" s="328" t="n">
        <f aca="false">L45*$I$76*$J$76</f>
        <v>24.7343269531265</v>
      </c>
      <c r="M64" s="328" t="n">
        <f aca="false">M45*$I$76*$J$76</f>
        <v>21.5614874238782</v>
      </c>
      <c r="N64" s="328" t="n">
        <f aca="false">N45*$I$76*$J$76</f>
        <v>23.8017365983351</v>
      </c>
      <c r="O64" s="328" t="n">
        <f aca="false">O45*$I$76*$J$76</f>
        <v>24.3932295434059</v>
      </c>
      <c r="P64" s="328" t="n">
        <f aca="false">P45*$I$76*$J$76</f>
        <v>0</v>
      </c>
      <c r="Q64" s="328" t="n">
        <f aca="false">Q45*$I$76*$J$76</f>
        <v>24.0802675585284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50.9704429522981</v>
      </c>
      <c r="H65" s="328" t="n">
        <f aca="false">H46*$I$79*$J$79</f>
        <v>50.9704429522981</v>
      </c>
      <c r="I65" s="328" t="n">
        <f aca="false">I46*$I$79*$J$79</f>
        <v>50.9704429522981</v>
      </c>
      <c r="J65" s="328" t="n">
        <f aca="false">J46*$I$79*$J$79</f>
        <v>42.7032952287656</v>
      </c>
      <c r="K65" s="328" t="n">
        <f aca="false">K46*$I$79*$J$79</f>
        <v>43.1220604507377</v>
      </c>
      <c r="L65" s="328" t="n">
        <f aca="false">L46*$I$79*$J$79</f>
        <v>40.233037264507</v>
      </c>
      <c r="M65" s="328" t="n">
        <f aca="false">M46*$I$79*$J$79</f>
        <v>35.0720732626783</v>
      </c>
      <c r="N65" s="328" t="n">
        <f aca="false">N46*$I$79*$J$79</f>
        <v>38.7160789673216</v>
      </c>
      <c r="O65" s="328" t="n">
        <f aca="false">O46*$I$79*$J$79</f>
        <v>39.6782057211979</v>
      </c>
      <c r="P65" s="328" t="n">
        <f aca="false">P46*$I$79*$J$79</f>
        <v>0</v>
      </c>
      <c r="Q65" s="328" t="n">
        <f aca="false">Q46*$I$79*$J$79</f>
        <v>39.1691394658754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0</v>
      </c>
      <c r="H66" s="330" t="n">
        <f aca="false">H47*$I$82*$J$82</f>
        <v>0</v>
      </c>
      <c r="I66" s="330" t="n">
        <f aca="false">I47*$I$82*$J$82</f>
        <v>0</v>
      </c>
      <c r="J66" s="330" t="n">
        <f aca="false">J47*$I$82*$J$82</f>
        <v>0</v>
      </c>
      <c r="K66" s="330" t="n">
        <f aca="false">K47*$I$82*$J$82</f>
        <v>0</v>
      </c>
      <c r="L66" s="330" t="n">
        <f aca="false">L47*$I$82*$J$82</f>
        <v>0</v>
      </c>
      <c r="M66" s="330" t="n">
        <f aca="false">M47*$I$82*$J$82</f>
        <v>0</v>
      </c>
      <c r="N66" s="330" t="n">
        <f aca="false">N47*$I$82*$J$82</f>
        <v>0</v>
      </c>
      <c r="O66" s="330" t="n">
        <f aca="false">O47*$I$82*$J$82</f>
        <v>0</v>
      </c>
      <c r="P66" s="330" t="n">
        <f aca="false">P47*$I$82*$J$82</f>
        <v>0</v>
      </c>
      <c r="Q66" s="330" t="n">
        <f aca="false">Q47*$I$82*$J$82</f>
        <v>0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22.460486128941</v>
      </c>
      <c r="H67" s="331" t="n">
        <f aca="false">SUM(H63:H66)</f>
        <v>122.460486128941</v>
      </c>
      <c r="I67" s="331" t="n">
        <f aca="false">SUM(I63:I66)</f>
        <v>122.460486128941</v>
      </c>
      <c r="J67" s="331" t="n">
        <f aca="false">SUM(J63:J66)</f>
        <v>102.598015440369</v>
      </c>
      <c r="K67" s="331" t="n">
        <f aca="false">SUM(K63:K66)</f>
        <v>103.604131724361</v>
      </c>
      <c r="L67" s="331" t="n">
        <f aca="false">SUM(L63:L66)</f>
        <v>96.6630269716576</v>
      </c>
      <c r="M67" s="331" t="n">
        <f aca="false">SUM(M63:M66)</f>
        <v>84.2634062512846</v>
      </c>
      <c r="N67" s="331" t="n">
        <f aca="false">SUM(N63:N66)</f>
        <v>93.0184157077432</v>
      </c>
      <c r="O67" s="331" t="n">
        <f aca="false">SUM(O63:O66)</f>
        <v>95.3300006807758</v>
      </c>
      <c r="P67" s="331" t="n">
        <f aca="false">SUM(P63:P66)</f>
        <v>0</v>
      </c>
      <c r="Q67" s="331" t="n">
        <f aca="false">SUM(Q63:Q66)</f>
        <v>94.1069290830466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627379527220311</v>
      </c>
      <c r="H68" s="332" t="n">
        <f aca="false">IF(H67=0,0,H67/H5)</f>
        <v>0.627379527220311</v>
      </c>
      <c r="I68" s="332" t="n">
        <f aca="false">IF(I67=0,0,I67/I5)</f>
        <v>0.627379527220311</v>
      </c>
      <c r="J68" s="332" t="n">
        <f aca="false">IF(J67=0,0,J67/J5)</f>
        <v>0.627379527220311</v>
      </c>
      <c r="K68" s="332" t="n">
        <f aca="false">IF(K67=0,0,K67/K5)</f>
        <v>0.627379527220311</v>
      </c>
      <c r="L68" s="332" t="n">
        <f aca="false">IF(L67=0,0,L67/L5)</f>
        <v>0.627379527220311</v>
      </c>
      <c r="M68" s="332" t="n">
        <f aca="false">IF(M67=0,0,M67/M5)</f>
        <v>0.627379527220311</v>
      </c>
      <c r="N68" s="332" t="n">
        <f aca="false">IF(N67=0,0,N67/N5)</f>
        <v>0.627379527220311</v>
      </c>
      <c r="O68" s="332" t="n">
        <f aca="false">IF(O67=0,0,O67/O5)</f>
        <v>0.627379527220311</v>
      </c>
      <c r="P68" s="332" t="n">
        <f aca="false">IF(P67=0,0,P67/P5)</f>
        <v>0</v>
      </c>
      <c r="Q68" s="332" t="n">
        <f aca="false">IF(Q67=0,0,Q67/Q5)</f>
        <v>0.627379527220311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s="299" customFormat="true" ht="11.25" hidden="true" customHeight="false" outlineLevel="0" collapsed="false">
      <c r="C90" s="228" t="s">
        <v>311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 t="s">
        <v>168</v>
      </c>
      <c r="P90" s="298"/>
      <c r="Q90" s="298" t="s">
        <v>168</v>
      </c>
      <c r="R90" s="320"/>
      <c r="S90" s="320"/>
      <c r="T90" s="320"/>
      <c r="V90" s="305"/>
    </row>
    <row r="91" s="299" customFormat="true" ht="11.25" hidden="true" customHeight="false" outlineLevel="0" collapsed="false">
      <c r="C91" s="218"/>
      <c r="D91" s="246" t="s">
        <v>92</v>
      </c>
      <c r="E91" s="247"/>
      <c r="F91" s="248"/>
      <c r="G91" s="349" t="n">
        <v>177.494253990285</v>
      </c>
      <c r="H91" s="350" t="n">
        <v>181.667239915074</v>
      </c>
      <c r="I91" s="350" t="n">
        <v>185.300799716914</v>
      </c>
      <c r="J91" s="351" t="n">
        <v>189.009610757254</v>
      </c>
      <c r="K91" s="352"/>
      <c r="L91" s="254"/>
      <c r="M91" s="353"/>
      <c r="N91" s="353"/>
      <c r="O91" s="354"/>
      <c r="P91" s="354"/>
      <c r="Q91" s="354"/>
      <c r="R91" s="355"/>
      <c r="S91" s="355"/>
      <c r="T91" s="355"/>
      <c r="V91" s="305"/>
    </row>
    <row r="92" s="299" customFormat="true" ht="11.25" hidden="true" customHeight="false" outlineLevel="0" collapsed="false">
      <c r="C92" s="218"/>
      <c r="D92" s="257" t="s">
        <v>93</v>
      </c>
      <c r="E92" s="239"/>
      <c r="F92" s="258"/>
      <c r="G92" s="356" t="n">
        <v>0.920360097154754</v>
      </c>
      <c r="H92" s="357" t="n">
        <v>0.941930502476999</v>
      </c>
      <c r="I92" s="357" t="n">
        <v>0.960850813871196</v>
      </c>
      <c r="J92" s="358" t="n">
        <v>0.980093630573248</v>
      </c>
      <c r="K92" s="359"/>
      <c r="L92" s="271"/>
      <c r="M92" s="360"/>
      <c r="N92" s="360"/>
      <c r="O92" s="361"/>
      <c r="P92" s="361"/>
      <c r="Q92" s="361"/>
      <c r="R92" s="360"/>
      <c r="S92" s="360"/>
      <c r="T92" s="360"/>
      <c r="V92" s="305"/>
    </row>
    <row r="93" s="299" customFormat="true" ht="11.25" hidden="true" customHeight="false" outlineLevel="0" collapsed="false">
      <c r="C93" s="218"/>
      <c r="D93" s="257" t="s">
        <v>94</v>
      </c>
      <c r="E93" s="239"/>
      <c r="F93" s="258"/>
      <c r="G93" s="356" t="n">
        <v>0.920360097154754</v>
      </c>
      <c r="H93" s="357" t="n">
        <v>1.21111493276716</v>
      </c>
      <c r="I93" s="357" t="n">
        <v>1.23530283085633</v>
      </c>
      <c r="J93" s="358" t="n">
        <v>1.26002823779193</v>
      </c>
      <c r="K93" s="359"/>
      <c r="L93" s="271"/>
      <c r="M93" s="360"/>
      <c r="N93" s="360"/>
      <c r="O93" s="361"/>
      <c r="P93" s="361"/>
      <c r="Q93" s="361"/>
      <c r="R93" s="360"/>
      <c r="S93" s="360"/>
      <c r="T93" s="360"/>
      <c r="V93" s="305"/>
    </row>
    <row r="94" s="299" customFormat="true" ht="11.25" hidden="true" customHeight="false" outlineLevel="0" collapsed="false">
      <c r="C94" s="218"/>
      <c r="D94" s="257" t="s">
        <v>95</v>
      </c>
      <c r="E94" s="239"/>
      <c r="F94" s="258"/>
      <c r="G94" s="356"/>
      <c r="H94" s="357"/>
      <c r="I94" s="357"/>
      <c r="J94" s="358"/>
      <c r="K94" s="359"/>
      <c r="L94" s="271"/>
      <c r="M94" s="360"/>
      <c r="N94" s="360"/>
      <c r="O94" s="361"/>
      <c r="P94" s="361"/>
      <c r="Q94" s="361"/>
      <c r="R94" s="360"/>
      <c r="S94" s="360"/>
      <c r="T94" s="360"/>
      <c r="V94" s="305"/>
    </row>
    <row r="95" s="299" customFormat="true" ht="11.25" hidden="true" customHeight="false" outlineLevel="0" collapsed="false">
      <c r="C95" s="218"/>
      <c r="D95" s="257" t="s">
        <v>96</v>
      </c>
      <c r="E95" s="239"/>
      <c r="F95" s="265"/>
      <c r="G95" s="362" t="n">
        <v>357.992775850104</v>
      </c>
      <c r="H95" s="356" t="n">
        <v>396.810530785563</v>
      </c>
      <c r="I95" s="356" t="n">
        <v>436.489433828733</v>
      </c>
      <c r="J95" s="363" t="n">
        <v>480.135152158528</v>
      </c>
      <c r="K95" s="359"/>
      <c r="L95" s="271"/>
      <c r="M95" s="360"/>
      <c r="N95" s="360"/>
      <c r="O95" s="361"/>
      <c r="P95" s="361"/>
      <c r="Q95" s="361"/>
      <c r="R95" s="360"/>
      <c r="S95" s="360"/>
      <c r="T95" s="360"/>
      <c r="V95" s="305"/>
    </row>
    <row r="96" s="299" customFormat="true" ht="11.25" hidden="true" customHeight="false" outlineLevel="0" collapsed="false">
      <c r="C96" s="218"/>
      <c r="D96" s="273" t="s">
        <v>97</v>
      </c>
      <c r="E96" s="274"/>
      <c r="F96" s="275"/>
      <c r="G96" s="364"/>
      <c r="H96" s="365"/>
      <c r="I96" s="365"/>
      <c r="J96" s="366"/>
      <c r="K96" s="367"/>
      <c r="L96" s="368"/>
      <c r="M96" s="369"/>
      <c r="N96" s="369"/>
      <c r="O96" s="370"/>
      <c r="P96" s="370"/>
      <c r="Q96" s="370"/>
      <c r="R96" s="360"/>
      <c r="S96" s="360"/>
      <c r="T96" s="360"/>
      <c r="V96" s="305"/>
    </row>
    <row r="97" s="299" customFormat="true" ht="11.25" hidden="tru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177.494253990285</v>
      </c>
      <c r="H97" s="284" t="n">
        <f aca="false">H91</f>
        <v>181.667239915074</v>
      </c>
      <c r="I97" s="284" t="n">
        <f aca="false">I91</f>
        <v>185.300799716914</v>
      </c>
      <c r="J97" s="284" t="n">
        <f aca="false">J91</f>
        <v>189.009610757254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 t="n">
        <f aca="false">O91</f>
        <v>0</v>
      </c>
      <c r="P97" s="284"/>
      <c r="Q97" s="284" t="n">
        <f aca="false">Q91</f>
        <v>0</v>
      </c>
      <c r="R97" s="284"/>
      <c r="S97" s="284"/>
      <c r="T97" s="284"/>
      <c r="V97" s="305"/>
    </row>
    <row r="98" s="299" customFormat="true" ht="11.25" hidden="tru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179.648426544324</v>
      </c>
      <c r="H98" s="284" t="n">
        <f aca="false">(H92*H$58)+(H93*H$59)+(H94*H$60)</f>
        <v>183.858832219281</v>
      </c>
      <c r="I98" s="284" t="n">
        <f aca="false">(I92*I$58)+(I93*I$59)+(I94*I$60)</f>
        <v>187.551956445553</v>
      </c>
      <c r="J98" s="284" t="n">
        <f aca="false">(J92*J$58)+(J93*J$59)+(J94*J$60)</f>
        <v>160.278837736524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 t="n">
        <f aca="false">(O92*O$58)+(O93*O$59)+(O94*O$60)</f>
        <v>0</v>
      </c>
      <c r="P98" s="284"/>
      <c r="Q98" s="284" t="n">
        <f aca="false">(Q92*Q$58)+(Q93*Q$59)+(Q94*Q$60)</f>
        <v>0</v>
      </c>
      <c r="R98" s="284"/>
      <c r="S98" s="284"/>
      <c r="T98" s="284"/>
      <c r="V98" s="305"/>
    </row>
    <row r="99" s="299" customFormat="true" ht="11.25" hidden="true" customHeight="false" outlineLevel="0" collapsed="false">
      <c r="C99" s="218"/>
      <c r="D99" s="285"/>
      <c r="E99" s="239"/>
      <c r="F99" s="283" t="s">
        <v>104</v>
      </c>
      <c r="G99" s="284" t="n">
        <f aca="false">G95</f>
        <v>357.992775850104</v>
      </c>
      <c r="H99" s="284" t="n">
        <f aca="false">H95</f>
        <v>396.810530785563</v>
      </c>
      <c r="I99" s="284" t="n">
        <f aca="false">I95</f>
        <v>436.489433828733</v>
      </c>
      <c r="J99" s="284" t="n">
        <f aca="false">J95</f>
        <v>480.135152158528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 t="n">
        <f aca="false">O95</f>
        <v>0</v>
      </c>
      <c r="P99" s="284"/>
      <c r="Q99" s="284" t="n">
        <f aca="false">Q95</f>
        <v>0</v>
      </c>
      <c r="R99" s="284"/>
      <c r="S99" s="284"/>
      <c r="T99" s="284"/>
      <c r="V99" s="305"/>
    </row>
    <row r="100" s="299" customFormat="true" ht="11.25" hidden="tru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0</v>
      </c>
      <c r="H100" s="286" t="n">
        <f aca="false">H96*H$67</f>
        <v>0</v>
      </c>
      <c r="I100" s="286" t="n">
        <f aca="false">I96*I$67</f>
        <v>0</v>
      </c>
      <c r="J100" s="286" t="n">
        <f aca="false">J96*J$67</f>
        <v>0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 t="n">
        <f aca="false">O96*O$67</f>
        <v>0</v>
      </c>
      <c r="P100" s="286"/>
      <c r="Q100" s="286" t="n">
        <f aca="false">Q96*Q$67</f>
        <v>0</v>
      </c>
      <c r="R100" s="286"/>
      <c r="S100" s="286"/>
      <c r="T100" s="286"/>
      <c r="V100" s="305"/>
    </row>
    <row r="101" s="299" customFormat="true" ht="11.25" hidden="tru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715.135456384713</v>
      </c>
      <c r="H101" s="290" t="n">
        <f aca="false">SUM(H97:H100)</f>
        <v>762.336602919918</v>
      </c>
      <c r="I101" s="290" t="n">
        <f aca="false">SUM(I97:I100)</f>
        <v>809.342189991201</v>
      </c>
      <c r="J101" s="290" t="n">
        <f aca="false">SUM(J97:J100)</f>
        <v>829.423600652306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 t="n">
        <f aca="false">SUM(O97:O100)</f>
        <v>0</v>
      </c>
      <c r="P101" s="290"/>
      <c r="Q101" s="290" t="n">
        <f aca="false">SUM(Q97:Q100)</f>
        <v>0</v>
      </c>
      <c r="R101" s="290"/>
      <c r="S101" s="290"/>
      <c r="T101" s="290"/>
      <c r="V101" s="305"/>
    </row>
    <row r="102" s="299" customFormat="true" ht="11.25" hidden="true" customHeight="false" outlineLevel="0" collapsed="false">
      <c r="C102" s="239"/>
      <c r="M102" s="239"/>
      <c r="N102" s="239"/>
      <c r="O102" s="239"/>
      <c r="P102" s="239"/>
      <c r="Q102" s="239"/>
      <c r="R102" s="239"/>
      <c r="S102" s="239"/>
      <c r="T102" s="239"/>
      <c r="V102" s="371"/>
    </row>
    <row r="103" s="299" customFormat="true" ht="11.25" hidden="tru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V103" s="244"/>
    </row>
    <row r="104" s="299" customFormat="true" ht="11.25" hidden="true" customHeight="false" outlineLevel="0" collapsed="false">
      <c r="C104" s="228" t="s">
        <v>312</v>
      </c>
      <c r="D104" s="218"/>
      <c r="E104" s="218"/>
      <c r="F104" s="240"/>
      <c r="G104" s="347" t="s">
        <v>160</v>
      </c>
      <c r="H104" s="347" t="s">
        <v>161</v>
      </c>
      <c r="I104" s="347" t="s">
        <v>162</v>
      </c>
      <c r="J104" s="347" t="s">
        <v>163</v>
      </c>
      <c r="K104" s="348" t="s">
        <v>164</v>
      </c>
      <c r="L104" s="298" t="s">
        <v>165</v>
      </c>
      <c r="M104" s="298" t="s">
        <v>166</v>
      </c>
      <c r="N104" s="298" t="s">
        <v>167</v>
      </c>
      <c r="O104" s="298" t="s">
        <v>168</v>
      </c>
      <c r="P104" s="298"/>
      <c r="Q104" s="298" t="s">
        <v>168</v>
      </c>
      <c r="R104" s="320"/>
      <c r="S104" s="320"/>
      <c r="T104" s="320"/>
      <c r="V104" s="244"/>
    </row>
    <row r="105" s="299" customFormat="true" ht="11.25" hidden="true" customHeight="false" outlineLevel="0" collapsed="false">
      <c r="C105" s="218"/>
      <c r="D105" s="246" t="s">
        <v>92</v>
      </c>
      <c r="E105" s="247"/>
      <c r="F105" s="248"/>
      <c r="G105" s="349" t="n">
        <v>177.494253990285</v>
      </c>
      <c r="H105" s="350" t="n">
        <v>181.667239915074</v>
      </c>
      <c r="I105" s="350" t="n">
        <v>185.300799716914</v>
      </c>
      <c r="J105" s="351" t="n">
        <v>189.009610757254</v>
      </c>
      <c r="K105" s="352"/>
      <c r="L105" s="254"/>
      <c r="M105" s="353"/>
      <c r="N105" s="353"/>
      <c r="O105" s="354"/>
      <c r="P105" s="354"/>
      <c r="Q105" s="354"/>
      <c r="R105" s="355"/>
      <c r="S105" s="355"/>
      <c r="T105" s="355"/>
      <c r="V105" s="244"/>
    </row>
    <row r="106" s="299" customFormat="true" ht="11.25" hidden="true" customHeight="false" outlineLevel="0" collapsed="false">
      <c r="C106" s="218"/>
      <c r="D106" s="257" t="s">
        <v>93</v>
      </c>
      <c r="E106" s="239"/>
      <c r="F106" s="258"/>
      <c r="G106" s="356" t="n">
        <v>0.788699375433727</v>
      </c>
      <c r="H106" s="357" t="n">
        <v>0.807230785562633</v>
      </c>
      <c r="I106" s="357" t="n">
        <v>0.823356050955414</v>
      </c>
      <c r="J106" s="358" t="n">
        <v>0.839803821656051</v>
      </c>
      <c r="K106" s="359"/>
      <c r="L106" s="271"/>
      <c r="M106" s="360"/>
      <c r="N106" s="360"/>
      <c r="O106" s="361"/>
      <c r="P106" s="361"/>
      <c r="Q106" s="361"/>
      <c r="R106" s="360"/>
      <c r="S106" s="360"/>
      <c r="T106" s="360"/>
      <c r="V106" s="244"/>
    </row>
    <row r="107" s="299" customFormat="true" ht="11.25" hidden="true" customHeight="false" outlineLevel="0" collapsed="false">
      <c r="C107" s="218"/>
      <c r="D107" s="257" t="s">
        <v>94</v>
      </c>
      <c r="E107" s="239"/>
      <c r="F107" s="258"/>
      <c r="G107" s="356" t="n">
        <v>0.788699375433727</v>
      </c>
      <c r="H107" s="357" t="n">
        <v>1.00922661004954</v>
      </c>
      <c r="I107" s="357" t="n">
        <v>1.02943694267516</v>
      </c>
      <c r="J107" s="358" t="n">
        <v>1.04996978060863</v>
      </c>
      <c r="K107" s="359"/>
      <c r="L107" s="271"/>
      <c r="M107" s="360"/>
      <c r="N107" s="360"/>
      <c r="O107" s="361"/>
      <c r="P107" s="361"/>
      <c r="Q107" s="361"/>
      <c r="R107" s="360"/>
      <c r="S107" s="360"/>
      <c r="T107" s="360"/>
      <c r="V107" s="244"/>
    </row>
    <row r="108" s="299" customFormat="true" ht="11.25" hidden="true" customHeight="false" outlineLevel="0" collapsed="false">
      <c r="C108" s="218"/>
      <c r="D108" s="257" t="s">
        <v>95</v>
      </c>
      <c r="E108" s="239"/>
      <c r="F108" s="258"/>
      <c r="G108" s="356"/>
      <c r="H108" s="357"/>
      <c r="I108" s="357"/>
      <c r="J108" s="358"/>
      <c r="K108" s="359"/>
      <c r="L108" s="271"/>
      <c r="M108" s="360"/>
      <c r="N108" s="360"/>
      <c r="O108" s="361"/>
      <c r="P108" s="361"/>
      <c r="Q108" s="361"/>
      <c r="R108" s="360"/>
      <c r="S108" s="360"/>
      <c r="T108" s="360"/>
      <c r="V108" s="244"/>
    </row>
    <row r="109" s="299" customFormat="true" ht="11.25" hidden="true" customHeight="false" outlineLevel="0" collapsed="false">
      <c r="C109" s="218"/>
      <c r="D109" s="257" t="s">
        <v>96</v>
      </c>
      <c r="E109" s="239"/>
      <c r="F109" s="265"/>
      <c r="G109" s="362" t="n">
        <v>282.60146426093</v>
      </c>
      <c r="H109" s="356" t="n">
        <v>313.238655343241</v>
      </c>
      <c r="I109" s="356" t="n">
        <v>344.564670912951</v>
      </c>
      <c r="J109" s="363" t="n">
        <v>379.018987968861</v>
      </c>
      <c r="K109" s="359"/>
      <c r="L109" s="271"/>
      <c r="M109" s="360"/>
      <c r="N109" s="360"/>
      <c r="O109" s="361"/>
      <c r="P109" s="361"/>
      <c r="Q109" s="361"/>
      <c r="R109" s="360"/>
      <c r="S109" s="360"/>
      <c r="T109" s="360"/>
      <c r="V109" s="244"/>
    </row>
    <row r="110" s="299" customFormat="true" ht="11.25" hidden="true" customHeight="false" outlineLevel="0" collapsed="false">
      <c r="C110" s="218"/>
      <c r="D110" s="273" t="s">
        <v>97</v>
      </c>
      <c r="E110" s="274"/>
      <c r="F110" s="275"/>
      <c r="G110" s="364"/>
      <c r="H110" s="365"/>
      <c r="I110" s="365"/>
      <c r="J110" s="366"/>
      <c r="K110" s="367"/>
      <c r="L110" s="368"/>
      <c r="M110" s="369"/>
      <c r="N110" s="369"/>
      <c r="O110" s="370"/>
      <c r="P110" s="370"/>
      <c r="Q110" s="370"/>
      <c r="R110" s="360"/>
      <c r="S110" s="360"/>
      <c r="T110" s="360"/>
      <c r="V110" s="372"/>
    </row>
    <row r="111" s="299" customFormat="true" ht="11.25" hidden="true" customHeight="false" outlineLevel="0" collapsed="false">
      <c r="C111" s="218"/>
      <c r="D111" s="239" t="s">
        <v>171</v>
      </c>
      <c r="E111" s="239"/>
      <c r="F111" s="283" t="s">
        <v>102</v>
      </c>
      <c r="G111" s="284" t="n">
        <f aca="false">G105</f>
        <v>177.494253990285</v>
      </c>
      <c r="H111" s="284" t="n">
        <f aca="false">H105</f>
        <v>181.667239915074</v>
      </c>
      <c r="I111" s="284" t="n">
        <f aca="false">I105</f>
        <v>185.300799716914</v>
      </c>
      <c r="J111" s="284" t="n">
        <f aca="false">J105</f>
        <v>189.009610757254</v>
      </c>
      <c r="K111" s="284" t="n">
        <f aca="false">K105</f>
        <v>0</v>
      </c>
      <c r="L111" s="284" t="n">
        <f aca="false">L105</f>
        <v>0</v>
      </c>
      <c r="M111" s="284" t="n">
        <f aca="false">M105</f>
        <v>0</v>
      </c>
      <c r="N111" s="284" t="n">
        <f aca="false">N105</f>
        <v>0</v>
      </c>
      <c r="O111" s="284" t="n">
        <f aca="false">O105</f>
        <v>0</v>
      </c>
      <c r="P111" s="284"/>
      <c r="Q111" s="284" t="n">
        <f aca="false">Q105</f>
        <v>0</v>
      </c>
      <c r="R111" s="284"/>
      <c r="S111" s="284"/>
      <c r="T111" s="284"/>
      <c r="V111" s="244"/>
    </row>
    <row r="112" s="299" customFormat="true" ht="11.25" hidden="true" customHeight="false" outlineLevel="0" collapsed="false">
      <c r="C112" s="218"/>
      <c r="D112" s="285"/>
      <c r="E112" s="239"/>
      <c r="F112" s="283" t="s">
        <v>103</v>
      </c>
      <c r="G112" s="284" t="n">
        <f aca="false">(G106*G$58)+(G107*G$59)+(G108*G$60)</f>
        <v>153.949092590154</v>
      </c>
      <c r="H112" s="284" t="n">
        <f aca="false">(H106*H$58)+(H107*H$59)+(H108*H$60)</f>
        <v>157.566305767471</v>
      </c>
      <c r="I112" s="284" t="n">
        <f aca="false">(I106*I$58)+(I107*I$59)+(I108*I$60)</f>
        <v>160.713854823953</v>
      </c>
      <c r="J112" s="284" t="n">
        <f aca="false">(J106*J$58)+(J107*J$59)+(J108*J$60)</f>
        <v>137.336654644919</v>
      </c>
      <c r="K112" s="284" t="n">
        <f aca="false">(K106*K$58)+(K107*K$59)+(K108*K$60)</f>
        <v>0</v>
      </c>
      <c r="L112" s="284" t="n">
        <f aca="false">(L106*L$58)+(L107*L$59)+(L108*L$60)</f>
        <v>0</v>
      </c>
      <c r="M112" s="284" t="n">
        <f aca="false">(M106*M$58)+(M107*M$59)+(M108*M$60)</f>
        <v>0</v>
      </c>
      <c r="N112" s="284" t="n">
        <f aca="false">(N106*N$58)+(N107*N$59)+(N108*N$60)</f>
        <v>0</v>
      </c>
      <c r="O112" s="284" t="n">
        <f aca="false">(O106*O$58)+(O107*O$59)+(O108*O$60)</f>
        <v>0</v>
      </c>
      <c r="P112" s="284"/>
      <c r="Q112" s="284" t="n">
        <f aca="false">(Q106*Q$58)+(Q107*Q$59)+(Q108*Q$60)</f>
        <v>0</v>
      </c>
      <c r="R112" s="284"/>
      <c r="S112" s="284"/>
      <c r="T112" s="284"/>
      <c r="V112" s="244"/>
    </row>
    <row r="113" s="299" customFormat="true" ht="11.25" hidden="true" customHeight="false" outlineLevel="0" collapsed="false">
      <c r="C113" s="218"/>
      <c r="D113" s="285"/>
      <c r="E113" s="239"/>
      <c r="F113" s="283" t="s">
        <v>104</v>
      </c>
      <c r="G113" s="284" t="n">
        <f aca="false">G109</f>
        <v>282.60146426093</v>
      </c>
      <c r="H113" s="284" t="n">
        <f aca="false">H109</f>
        <v>313.238655343241</v>
      </c>
      <c r="I113" s="284" t="n">
        <f aca="false">I109</f>
        <v>344.564670912951</v>
      </c>
      <c r="J113" s="284" t="n">
        <f aca="false">J109</f>
        <v>379.018987968861</v>
      </c>
      <c r="K113" s="284" t="n">
        <f aca="false">K109</f>
        <v>0</v>
      </c>
      <c r="L113" s="284" t="n">
        <f aca="false">L109</f>
        <v>0</v>
      </c>
      <c r="M113" s="284" t="n">
        <f aca="false">M109</f>
        <v>0</v>
      </c>
      <c r="N113" s="284" t="n">
        <f aca="false">N109</f>
        <v>0</v>
      </c>
      <c r="O113" s="284" t="n">
        <f aca="false">O109</f>
        <v>0</v>
      </c>
      <c r="P113" s="284"/>
      <c r="Q113" s="284" t="n">
        <f aca="false">Q109</f>
        <v>0</v>
      </c>
      <c r="R113" s="284"/>
      <c r="S113" s="284"/>
      <c r="T113" s="284"/>
      <c r="V113" s="244"/>
    </row>
    <row r="114" s="299" customFormat="true" ht="11.25" hidden="true" customHeight="false" outlineLevel="0" collapsed="false">
      <c r="C114" s="218"/>
      <c r="D114" s="285"/>
      <c r="E114" s="239"/>
      <c r="F114" s="283" t="s">
        <v>105</v>
      </c>
      <c r="G114" s="286" t="n">
        <f aca="false">G110*G$67</f>
        <v>0</v>
      </c>
      <c r="H114" s="286" t="n">
        <f aca="false">H110*H$67</f>
        <v>0</v>
      </c>
      <c r="I114" s="286" t="n">
        <f aca="false">I110*I$67</f>
        <v>0</v>
      </c>
      <c r="J114" s="286" t="n">
        <f aca="false">J110*J$67</f>
        <v>0</v>
      </c>
      <c r="K114" s="286" t="n">
        <f aca="false">K110*K$67</f>
        <v>0</v>
      </c>
      <c r="L114" s="286" t="n">
        <f aca="false">L110*L$67</f>
        <v>0</v>
      </c>
      <c r="M114" s="286" t="n">
        <f aca="false">M110*M$67</f>
        <v>0</v>
      </c>
      <c r="N114" s="286" t="n">
        <f aca="false">N110*N$67</f>
        <v>0</v>
      </c>
      <c r="O114" s="286" t="n">
        <f aca="false">O110*O$67</f>
        <v>0</v>
      </c>
      <c r="P114" s="286"/>
      <c r="Q114" s="286" t="n">
        <f aca="false">Q110*Q$67</f>
        <v>0</v>
      </c>
      <c r="R114" s="286"/>
      <c r="S114" s="286"/>
      <c r="T114" s="286"/>
      <c r="V114" s="244"/>
    </row>
    <row r="115" s="299" customFormat="true" ht="11.25" hidden="true" customHeight="false" outlineLevel="0" collapsed="false">
      <c r="C115" s="218"/>
      <c r="D115" s="285"/>
      <c r="E115" s="239"/>
      <c r="F115" s="287" t="s">
        <v>172</v>
      </c>
      <c r="G115" s="290" t="n">
        <f aca="false">SUM(G111:G114)</f>
        <v>614.044810841368</v>
      </c>
      <c r="H115" s="290" t="n">
        <f aca="false">SUM(H111:H114)</f>
        <v>652.472201025787</v>
      </c>
      <c r="I115" s="290" t="n">
        <f aca="false">SUM(I111:I114)</f>
        <v>690.579325453819</v>
      </c>
      <c r="J115" s="290" t="n">
        <f aca="false">SUM(J111:J114)</f>
        <v>705.365253371034</v>
      </c>
      <c r="K115" s="290" t="n">
        <f aca="false">SUM(K111:K114)</f>
        <v>0</v>
      </c>
      <c r="L115" s="290" t="n">
        <f aca="false">SUM(L111:L114)</f>
        <v>0</v>
      </c>
      <c r="M115" s="290" t="n">
        <f aca="false">SUM(M111:M114)</f>
        <v>0</v>
      </c>
      <c r="N115" s="290" t="n">
        <f aca="false">SUM(N111:N114)</f>
        <v>0</v>
      </c>
      <c r="O115" s="290" t="n">
        <f aca="false">SUM(O111:O114)</f>
        <v>0</v>
      </c>
      <c r="P115" s="290"/>
      <c r="Q115" s="290" t="n">
        <f aca="false">SUM(Q111:Q114)</f>
        <v>0</v>
      </c>
      <c r="R115" s="290"/>
      <c r="S115" s="290"/>
      <c r="T115" s="290"/>
      <c r="V115" s="244"/>
    </row>
    <row r="116" s="299" customFormat="true" ht="11.25" hidden="true" customHeight="false" outlineLevel="0" collapsed="false">
      <c r="C116" s="239"/>
      <c r="M116" s="239"/>
      <c r="N116" s="239"/>
      <c r="O116" s="239"/>
      <c r="P116" s="239"/>
      <c r="Q116" s="239"/>
      <c r="R116" s="239"/>
      <c r="S116" s="239"/>
      <c r="T116" s="239"/>
      <c r="V116" s="244"/>
    </row>
    <row r="117" s="299" customFormat="true" ht="11.25" hidden="true" customHeight="false" outlineLevel="0" collapsed="false">
      <c r="C117" s="300"/>
      <c r="D117" s="300"/>
      <c r="E117" s="300"/>
      <c r="F117" s="300"/>
      <c r="G117" s="300"/>
      <c r="H117" s="339"/>
      <c r="I117" s="340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V117" s="244"/>
    </row>
    <row r="118" s="299" customFormat="true" ht="11.25" hidden="true" customHeight="false" outlineLevel="0" collapsed="false">
      <c r="C118" s="228" t="s">
        <v>313</v>
      </c>
      <c r="D118" s="218"/>
      <c r="E118" s="218"/>
      <c r="F118" s="240"/>
      <c r="G118" s="347" t="s">
        <v>160</v>
      </c>
      <c r="H118" s="347" t="s">
        <v>161</v>
      </c>
      <c r="I118" s="347" t="s">
        <v>162</v>
      </c>
      <c r="J118" s="347" t="s">
        <v>163</v>
      </c>
      <c r="K118" s="348" t="s">
        <v>164</v>
      </c>
      <c r="L118" s="298" t="s">
        <v>165</v>
      </c>
      <c r="M118" s="298" t="s">
        <v>166</v>
      </c>
      <c r="N118" s="298" t="s">
        <v>167</v>
      </c>
      <c r="O118" s="298" t="s">
        <v>168</v>
      </c>
      <c r="P118" s="298"/>
      <c r="Q118" s="298" t="s">
        <v>168</v>
      </c>
      <c r="R118" s="320"/>
      <c r="S118" s="320"/>
      <c r="T118" s="320"/>
      <c r="V118" s="244"/>
    </row>
    <row r="119" s="299" customFormat="true" ht="11.25" hidden="true" customHeight="false" outlineLevel="0" collapsed="false">
      <c r="C119" s="218"/>
      <c r="D119" s="246" t="s">
        <v>92</v>
      </c>
      <c r="E119" s="247"/>
      <c r="F119" s="248"/>
      <c r="G119" s="349" t="n">
        <v>177.494253990285</v>
      </c>
      <c r="H119" s="350" t="n">
        <v>181.667239915074</v>
      </c>
      <c r="I119" s="350" t="n">
        <v>185.300799716914</v>
      </c>
      <c r="J119" s="351" t="n">
        <v>189.009610757254</v>
      </c>
      <c r="K119" s="352"/>
      <c r="L119" s="254"/>
      <c r="M119" s="353"/>
      <c r="N119" s="353"/>
      <c r="O119" s="354"/>
      <c r="P119" s="354"/>
      <c r="Q119" s="354"/>
      <c r="R119" s="355"/>
      <c r="S119" s="355"/>
      <c r="T119" s="355"/>
      <c r="V119" s="244"/>
    </row>
    <row r="120" s="299" customFormat="true" ht="11.25" hidden="true" customHeight="false" outlineLevel="0" collapsed="false">
      <c r="C120" s="218"/>
      <c r="D120" s="257" t="s">
        <v>93</v>
      </c>
      <c r="E120" s="239"/>
      <c r="F120" s="258"/>
      <c r="G120" s="356" t="n">
        <v>1.05170458015267</v>
      </c>
      <c r="H120" s="357" t="n">
        <v>1.0764152158528</v>
      </c>
      <c r="I120" s="357" t="n">
        <v>1.09791556970984</v>
      </c>
      <c r="J120" s="358" t="n">
        <v>1.11995343241331</v>
      </c>
      <c r="K120" s="359"/>
      <c r="L120" s="271"/>
      <c r="M120" s="360"/>
      <c r="N120" s="360"/>
      <c r="O120" s="361"/>
      <c r="P120" s="361"/>
      <c r="Q120" s="361"/>
      <c r="R120" s="360"/>
      <c r="S120" s="360"/>
      <c r="T120" s="360"/>
      <c r="V120" s="244"/>
    </row>
    <row r="121" s="299" customFormat="true" ht="11.25" hidden="true" customHeight="false" outlineLevel="0" collapsed="false">
      <c r="C121" s="218"/>
      <c r="D121" s="257" t="s">
        <v>94</v>
      </c>
      <c r="E121" s="239"/>
      <c r="F121" s="258"/>
      <c r="G121" s="356" t="n">
        <v>1.05170458015267</v>
      </c>
      <c r="H121" s="357" t="n">
        <v>1.34613715498938</v>
      </c>
      <c r="I121" s="357" t="n">
        <v>1.34613715498938</v>
      </c>
      <c r="J121" s="358" t="n">
        <v>1.34613715498938</v>
      </c>
      <c r="K121" s="359"/>
      <c r="L121" s="271"/>
      <c r="M121" s="360"/>
      <c r="N121" s="360"/>
      <c r="O121" s="361"/>
      <c r="P121" s="361"/>
      <c r="Q121" s="361"/>
      <c r="R121" s="360"/>
      <c r="S121" s="360"/>
      <c r="T121" s="360"/>
      <c r="V121" s="305"/>
    </row>
    <row r="122" s="299" customFormat="true" ht="11.25" hidden="true" customHeight="false" outlineLevel="0" collapsed="false">
      <c r="C122" s="218"/>
      <c r="D122" s="257" t="s">
        <v>95</v>
      </c>
      <c r="E122" s="239"/>
      <c r="F122" s="258"/>
      <c r="G122" s="356"/>
      <c r="H122" s="357"/>
      <c r="I122" s="357"/>
      <c r="J122" s="358"/>
      <c r="K122" s="359"/>
      <c r="L122" s="271"/>
      <c r="M122" s="360"/>
      <c r="N122" s="360"/>
      <c r="O122" s="361"/>
      <c r="P122" s="361"/>
      <c r="Q122" s="361"/>
      <c r="R122" s="360"/>
      <c r="S122" s="360"/>
      <c r="T122" s="360"/>
      <c r="V122" s="244"/>
    </row>
    <row r="123" s="299" customFormat="true" ht="11.25" hidden="true" customHeight="false" outlineLevel="0" collapsed="false">
      <c r="C123" s="218"/>
      <c r="D123" s="257" t="s">
        <v>96</v>
      </c>
      <c r="E123" s="239"/>
      <c r="F123" s="265"/>
      <c r="G123" s="362" t="n">
        <v>357.992775850104</v>
      </c>
      <c r="H123" s="356" t="n">
        <v>396.810530785563</v>
      </c>
      <c r="I123" s="356" t="n">
        <v>436.489433828733</v>
      </c>
      <c r="J123" s="363" t="n">
        <v>480.135152158528</v>
      </c>
      <c r="K123" s="359"/>
      <c r="L123" s="271"/>
      <c r="M123" s="360"/>
      <c r="N123" s="360"/>
      <c r="O123" s="361"/>
      <c r="P123" s="361"/>
      <c r="Q123" s="361"/>
      <c r="R123" s="360"/>
      <c r="S123" s="360"/>
      <c r="T123" s="360"/>
      <c r="V123" s="304"/>
    </row>
    <row r="124" s="299" customFormat="true" ht="11.25" hidden="true" customHeight="false" outlineLevel="0" collapsed="false">
      <c r="C124" s="218"/>
      <c r="D124" s="273" t="s">
        <v>97</v>
      </c>
      <c r="E124" s="274"/>
      <c r="F124" s="275"/>
      <c r="G124" s="364"/>
      <c r="H124" s="365"/>
      <c r="I124" s="365"/>
      <c r="J124" s="366"/>
      <c r="K124" s="367"/>
      <c r="L124" s="368"/>
      <c r="M124" s="369"/>
      <c r="N124" s="369"/>
      <c r="O124" s="370"/>
      <c r="P124" s="370"/>
      <c r="Q124" s="370"/>
      <c r="R124" s="360"/>
      <c r="S124" s="360"/>
      <c r="T124" s="360"/>
      <c r="V124" s="304"/>
    </row>
    <row r="125" s="299" customFormat="true" ht="11.25" hidden="true" customHeight="false" outlineLevel="0" collapsed="false">
      <c r="C125" s="218"/>
      <c r="D125" s="239" t="s">
        <v>171</v>
      </c>
      <c r="E125" s="239"/>
      <c r="F125" s="283" t="s">
        <v>102</v>
      </c>
      <c r="G125" s="284" t="n">
        <f aca="false">G119</f>
        <v>177.494253990285</v>
      </c>
      <c r="H125" s="284" t="n">
        <f aca="false">H119</f>
        <v>181.667239915074</v>
      </c>
      <c r="I125" s="284" t="n">
        <f aca="false">I119</f>
        <v>185.300799716914</v>
      </c>
      <c r="J125" s="284" t="n">
        <f aca="false">J119</f>
        <v>189.009610757254</v>
      </c>
      <c r="K125" s="284" t="n">
        <f aca="false">K119</f>
        <v>0</v>
      </c>
      <c r="L125" s="284" t="n">
        <f aca="false">L119</f>
        <v>0</v>
      </c>
      <c r="M125" s="284" t="n">
        <f aca="false">M119</f>
        <v>0</v>
      </c>
      <c r="N125" s="284" t="n">
        <f aca="false">N119</f>
        <v>0</v>
      </c>
      <c r="O125" s="284" t="n">
        <f aca="false">O119</f>
        <v>0</v>
      </c>
      <c r="P125" s="284"/>
      <c r="Q125" s="284" t="n">
        <f aca="false">Q119</f>
        <v>0</v>
      </c>
      <c r="R125" s="284"/>
      <c r="S125" s="284"/>
      <c r="T125" s="284"/>
      <c r="V125" s="304"/>
    </row>
    <row r="126" s="299" customFormat="true" ht="11.25" hidden="true" customHeight="false" outlineLevel="0" collapsed="false">
      <c r="C126" s="218"/>
      <c r="D126" s="285"/>
      <c r="E126" s="239"/>
      <c r="F126" s="283" t="s">
        <v>103</v>
      </c>
      <c r="G126" s="284" t="n">
        <f aca="false">(G120*G$58)+(G121*G$59)+(G122*G$60)</f>
        <v>205.286032714777</v>
      </c>
      <c r="H126" s="284" t="n">
        <f aca="false">(H120*H$58)+(H121*H$59)+(H122*H$60)</f>
        <v>210.109391350338</v>
      </c>
      <c r="I126" s="284" t="n">
        <f aca="false">(I120*I$58)+(I121*I$59)+(I122*I$60)</f>
        <v>214.306123425647</v>
      </c>
      <c r="J126" s="284" t="n">
        <f aca="false">(J120*J$58)+(J121*J$59)+(J122*J$60)</f>
        <v>183.150699960416</v>
      </c>
      <c r="K126" s="284" t="n">
        <f aca="false">(K120*K$58)+(K121*K$59)+(K122*K$60)</f>
        <v>0</v>
      </c>
      <c r="L126" s="284" t="n">
        <f aca="false">(L120*L$58)+(L121*L$59)+(L122*L$60)</f>
        <v>0</v>
      </c>
      <c r="M126" s="284" t="n">
        <f aca="false">(M120*M$58)+(M121*M$59)+(M122*M$60)</f>
        <v>0</v>
      </c>
      <c r="N126" s="284" t="n">
        <f aca="false">(N120*N$58)+(N121*N$59)+(N122*N$60)</f>
        <v>0</v>
      </c>
      <c r="O126" s="284" t="n">
        <f aca="false">(O120*O$58)+(O121*O$59)+(O122*O$60)</f>
        <v>0</v>
      </c>
      <c r="P126" s="284"/>
      <c r="Q126" s="284" t="n">
        <f aca="false">(Q120*Q$58)+(Q121*Q$59)+(Q122*Q$60)</f>
        <v>0</v>
      </c>
      <c r="R126" s="284"/>
      <c r="S126" s="284"/>
      <c r="T126" s="284"/>
      <c r="V126" s="304"/>
    </row>
    <row r="127" s="299" customFormat="true" ht="11.25" hidden="true" customHeight="false" outlineLevel="0" collapsed="false">
      <c r="C127" s="218"/>
      <c r="D127" s="285"/>
      <c r="E127" s="239"/>
      <c r="F127" s="283" t="s">
        <v>104</v>
      </c>
      <c r="G127" s="284" t="n">
        <f aca="false">G123</f>
        <v>357.992775850104</v>
      </c>
      <c r="H127" s="284" t="n">
        <f aca="false">H123</f>
        <v>396.810530785563</v>
      </c>
      <c r="I127" s="284" t="n">
        <f aca="false">I123</f>
        <v>436.489433828733</v>
      </c>
      <c r="J127" s="284" t="n">
        <f aca="false">J123</f>
        <v>480.135152158528</v>
      </c>
      <c r="K127" s="284" t="n">
        <f aca="false">K123</f>
        <v>0</v>
      </c>
      <c r="L127" s="284" t="n">
        <f aca="false">L123</f>
        <v>0</v>
      </c>
      <c r="M127" s="284" t="n">
        <f aca="false">M123</f>
        <v>0</v>
      </c>
      <c r="N127" s="284" t="n">
        <f aca="false">N123</f>
        <v>0</v>
      </c>
      <c r="O127" s="284" t="n">
        <f aca="false">O123</f>
        <v>0</v>
      </c>
      <c r="P127" s="284"/>
      <c r="Q127" s="284" t="n">
        <f aca="false">Q123</f>
        <v>0</v>
      </c>
      <c r="R127" s="284"/>
      <c r="S127" s="284"/>
      <c r="T127" s="284"/>
      <c r="V127" s="304"/>
    </row>
    <row r="128" s="299" customFormat="true" ht="11.25" hidden="true" customHeight="false" outlineLevel="0" collapsed="false">
      <c r="C128" s="218"/>
      <c r="D128" s="285"/>
      <c r="E128" s="239"/>
      <c r="F128" s="283" t="s">
        <v>105</v>
      </c>
      <c r="G128" s="286" t="n">
        <f aca="false">G124*G$67</f>
        <v>0</v>
      </c>
      <c r="H128" s="286" t="n">
        <f aca="false">H124*H$67</f>
        <v>0</v>
      </c>
      <c r="I128" s="286" t="n">
        <f aca="false">I124*I$67</f>
        <v>0</v>
      </c>
      <c r="J128" s="286" t="n">
        <f aca="false">J124*J$67</f>
        <v>0</v>
      </c>
      <c r="K128" s="286" t="n">
        <f aca="false">K124*K$67</f>
        <v>0</v>
      </c>
      <c r="L128" s="286" t="n">
        <f aca="false">L124*L$67</f>
        <v>0</v>
      </c>
      <c r="M128" s="286" t="n">
        <f aca="false">M124*M$67</f>
        <v>0</v>
      </c>
      <c r="N128" s="286" t="n">
        <f aca="false">N124*N$67</f>
        <v>0</v>
      </c>
      <c r="O128" s="286" t="n">
        <f aca="false">O124*O$67</f>
        <v>0</v>
      </c>
      <c r="P128" s="286"/>
      <c r="Q128" s="286" t="n">
        <f aca="false">Q124*Q$67</f>
        <v>0</v>
      </c>
      <c r="R128" s="286"/>
      <c r="S128" s="286"/>
      <c r="T128" s="286"/>
      <c r="V128" s="304"/>
    </row>
    <row r="129" s="299" customFormat="true" ht="11.25" hidden="true" customHeight="false" outlineLevel="0" collapsed="false">
      <c r="C129" s="218"/>
      <c r="D129" s="285"/>
      <c r="E129" s="239"/>
      <c r="F129" s="287" t="s">
        <v>172</v>
      </c>
      <c r="G129" s="290" t="n">
        <f aca="false">SUM(G125:G128)</f>
        <v>740.773062555166</v>
      </c>
      <c r="H129" s="290" t="n">
        <f aca="false">SUM(H125:H128)</f>
        <v>788.587162050975</v>
      </c>
      <c r="I129" s="290" t="n">
        <f aca="false">SUM(I125:I128)</f>
        <v>836.096356971295</v>
      </c>
      <c r="J129" s="290" t="n">
        <f aca="false">SUM(J125:J128)</f>
        <v>852.295462876198</v>
      </c>
      <c r="K129" s="290" t="n">
        <f aca="false">SUM(K125:K128)</f>
        <v>0</v>
      </c>
      <c r="L129" s="290" t="n">
        <f aca="false">SUM(L125:L128)</f>
        <v>0</v>
      </c>
      <c r="M129" s="290" t="n">
        <f aca="false">SUM(M125:M128)</f>
        <v>0</v>
      </c>
      <c r="N129" s="290" t="n">
        <f aca="false">SUM(N125:N128)</f>
        <v>0</v>
      </c>
      <c r="O129" s="290" t="n">
        <f aca="false">SUM(O125:O128)</f>
        <v>0</v>
      </c>
      <c r="P129" s="290"/>
      <c r="Q129" s="290" t="n">
        <f aca="false">SUM(Q125:Q128)</f>
        <v>0</v>
      </c>
      <c r="R129" s="290"/>
      <c r="S129" s="290"/>
      <c r="T129" s="290"/>
      <c r="V129" s="244"/>
    </row>
    <row r="130" s="299" customFormat="true" ht="11.25" hidden="true" customHeight="false" outlineLevel="0" collapsed="false">
      <c r="C130" s="239"/>
      <c r="M130" s="239"/>
      <c r="N130" s="239"/>
      <c r="O130" s="239"/>
      <c r="P130" s="239"/>
      <c r="Q130" s="239"/>
      <c r="R130" s="239"/>
      <c r="S130" s="239"/>
      <c r="T130" s="239"/>
      <c r="V130" s="244"/>
    </row>
    <row r="131" s="299" customFormat="true" ht="11.25" hidden="true" customHeight="false" outlineLevel="0" collapsed="false">
      <c r="C131" s="300"/>
      <c r="D131" s="300"/>
      <c r="E131" s="300"/>
      <c r="F131" s="300"/>
      <c r="G131" s="300"/>
      <c r="H131" s="339"/>
      <c r="I131" s="340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V131" s="244"/>
    </row>
    <row r="132" s="299" customFormat="true" ht="11.25" hidden="true" customHeight="false" outlineLevel="0" collapsed="false">
      <c r="C132" s="228" t="s">
        <v>314</v>
      </c>
      <c r="D132" s="218"/>
      <c r="E132" s="218"/>
      <c r="F132" s="240"/>
      <c r="G132" s="347" t="s">
        <v>160</v>
      </c>
      <c r="H132" s="347" t="s">
        <v>161</v>
      </c>
      <c r="I132" s="347" t="s">
        <v>162</v>
      </c>
      <c r="J132" s="347" t="s">
        <v>163</v>
      </c>
      <c r="K132" s="348" t="s">
        <v>164</v>
      </c>
      <c r="L132" s="298" t="s">
        <v>165</v>
      </c>
      <c r="M132" s="298" t="s">
        <v>166</v>
      </c>
      <c r="N132" s="298" t="s">
        <v>167</v>
      </c>
      <c r="O132" s="298" t="s">
        <v>168</v>
      </c>
      <c r="P132" s="298"/>
      <c r="Q132" s="298" t="s">
        <v>168</v>
      </c>
      <c r="R132" s="320"/>
      <c r="S132" s="320"/>
      <c r="T132" s="320"/>
      <c r="V132" s="305"/>
    </row>
    <row r="133" s="299" customFormat="true" ht="11.25" hidden="true" customHeight="false" outlineLevel="0" collapsed="false">
      <c r="C133" s="218"/>
      <c r="D133" s="246" t="s">
        <v>92</v>
      </c>
      <c r="E133" s="247"/>
      <c r="F133" s="248"/>
      <c r="G133" s="349" t="n">
        <v>177.494253990285</v>
      </c>
      <c r="H133" s="350" t="n">
        <v>181.667239915074</v>
      </c>
      <c r="I133" s="350" t="n">
        <v>185.300799716914</v>
      </c>
      <c r="J133" s="351" t="n">
        <v>189.009610757254</v>
      </c>
      <c r="K133" s="352"/>
      <c r="L133" s="254"/>
      <c r="M133" s="353"/>
      <c r="N133" s="353"/>
      <c r="O133" s="354"/>
      <c r="P133" s="354"/>
      <c r="Q133" s="354"/>
      <c r="R133" s="355"/>
      <c r="S133" s="355"/>
      <c r="T133" s="355"/>
      <c r="V133" s="305"/>
    </row>
    <row r="134" s="299" customFormat="true" ht="11.25" hidden="true" customHeight="false" outlineLevel="0" collapsed="false">
      <c r="C134" s="218"/>
      <c r="D134" s="257" t="s">
        <v>93</v>
      </c>
      <c r="E134" s="239"/>
      <c r="F134" s="258"/>
      <c r="G134" s="356" t="n">
        <v>0.657249479528106</v>
      </c>
      <c r="H134" s="357" t="n">
        <v>0.672638570417551</v>
      </c>
      <c r="I134" s="357" t="n">
        <v>0.686183793347488</v>
      </c>
      <c r="J134" s="358" t="n">
        <v>0.699836518046709</v>
      </c>
      <c r="K134" s="359"/>
      <c r="L134" s="271"/>
      <c r="M134" s="360"/>
      <c r="N134" s="360"/>
      <c r="O134" s="361"/>
      <c r="P134" s="361"/>
      <c r="Q134" s="361"/>
      <c r="R134" s="360"/>
      <c r="S134" s="360"/>
      <c r="T134" s="360"/>
      <c r="V134" s="244"/>
    </row>
    <row r="135" s="299" customFormat="true" ht="11.25" hidden="true" customHeight="false" outlineLevel="0" collapsed="false">
      <c r="C135" s="218"/>
      <c r="D135" s="257" t="s">
        <v>94</v>
      </c>
      <c r="E135" s="239"/>
      <c r="F135" s="258"/>
      <c r="G135" s="356" t="n">
        <v>0.657249479528106</v>
      </c>
      <c r="H135" s="357" t="n">
        <v>1.00922661004954</v>
      </c>
      <c r="I135" s="357" t="n">
        <v>1.02943694267516</v>
      </c>
      <c r="J135" s="358" t="n">
        <v>1.04996978060863</v>
      </c>
      <c r="K135" s="359"/>
      <c r="L135" s="271"/>
      <c r="M135" s="360"/>
      <c r="N135" s="360"/>
      <c r="O135" s="361"/>
      <c r="P135" s="361"/>
      <c r="Q135" s="361"/>
      <c r="R135" s="360"/>
      <c r="S135" s="360"/>
      <c r="T135" s="360"/>
      <c r="V135" s="305"/>
    </row>
    <row r="136" s="299" customFormat="true" ht="11.25" hidden="true" customHeight="false" outlineLevel="0" collapsed="false">
      <c r="C136" s="218"/>
      <c r="D136" s="257" t="s">
        <v>95</v>
      </c>
      <c r="E136" s="239"/>
      <c r="F136" s="258"/>
      <c r="G136" s="356"/>
      <c r="H136" s="357"/>
      <c r="I136" s="357"/>
      <c r="J136" s="358"/>
      <c r="K136" s="359"/>
      <c r="L136" s="271"/>
      <c r="M136" s="360"/>
      <c r="N136" s="360"/>
      <c r="O136" s="361"/>
      <c r="P136" s="361"/>
      <c r="Q136" s="361"/>
      <c r="R136" s="360"/>
      <c r="S136" s="360"/>
      <c r="T136" s="360"/>
      <c r="V136" s="305"/>
    </row>
    <row r="137" s="299" customFormat="true" ht="11.25" hidden="true" customHeight="false" outlineLevel="0" collapsed="false">
      <c r="C137" s="218"/>
      <c r="D137" s="257" t="s">
        <v>96</v>
      </c>
      <c r="E137" s="239"/>
      <c r="F137" s="265"/>
      <c r="G137" s="362" t="n">
        <v>357.992775850104</v>
      </c>
      <c r="H137" s="356" t="n">
        <v>396.810530785563</v>
      </c>
      <c r="I137" s="356" t="n">
        <v>436.489433828733</v>
      </c>
      <c r="J137" s="363" t="n">
        <v>480.135152158528</v>
      </c>
      <c r="K137" s="359"/>
      <c r="L137" s="271"/>
      <c r="M137" s="360"/>
      <c r="N137" s="360"/>
      <c r="O137" s="361"/>
      <c r="P137" s="361"/>
      <c r="Q137" s="361"/>
      <c r="R137" s="360"/>
      <c r="S137" s="360"/>
      <c r="T137" s="360"/>
      <c r="V137" s="305"/>
    </row>
    <row r="138" s="299" customFormat="true" ht="11.25" hidden="true" customHeight="false" outlineLevel="0" collapsed="false">
      <c r="C138" s="218"/>
      <c r="D138" s="273" t="s">
        <v>97</v>
      </c>
      <c r="E138" s="274"/>
      <c r="F138" s="275"/>
      <c r="G138" s="364"/>
      <c r="H138" s="365"/>
      <c r="I138" s="365"/>
      <c r="J138" s="366"/>
      <c r="K138" s="367"/>
      <c r="L138" s="368"/>
      <c r="M138" s="369"/>
      <c r="N138" s="369"/>
      <c r="O138" s="370"/>
      <c r="P138" s="370"/>
      <c r="Q138" s="370"/>
      <c r="R138" s="360"/>
      <c r="S138" s="360"/>
      <c r="T138" s="360"/>
      <c r="V138" s="305"/>
    </row>
    <row r="139" s="299" customFormat="true" ht="11.25" hidden="true" customHeight="false" outlineLevel="0" collapsed="false">
      <c r="C139" s="218"/>
      <c r="D139" s="239" t="s">
        <v>171</v>
      </c>
      <c r="E139" s="239"/>
      <c r="F139" s="283" t="s">
        <v>102</v>
      </c>
      <c r="G139" s="284" t="n">
        <f aca="false">G133</f>
        <v>177.494253990285</v>
      </c>
      <c r="H139" s="284" t="n">
        <f aca="false">H133</f>
        <v>181.667239915074</v>
      </c>
      <c r="I139" s="284" t="n">
        <f aca="false">I133</f>
        <v>185.300799716914</v>
      </c>
      <c r="J139" s="284" t="n">
        <f aca="false">J133</f>
        <v>189.009610757254</v>
      </c>
      <c r="K139" s="284" t="n">
        <f aca="false">K133</f>
        <v>0</v>
      </c>
      <c r="L139" s="284" t="n">
        <f aca="false">L133</f>
        <v>0</v>
      </c>
      <c r="M139" s="284" t="n">
        <f aca="false">M133</f>
        <v>0</v>
      </c>
      <c r="N139" s="284" t="n">
        <f aca="false">N133</f>
        <v>0</v>
      </c>
      <c r="O139" s="284" t="n">
        <f aca="false">O133</f>
        <v>0</v>
      </c>
      <c r="P139" s="284"/>
      <c r="Q139" s="284" t="n">
        <f aca="false">Q133</f>
        <v>0</v>
      </c>
      <c r="R139" s="284"/>
      <c r="S139" s="284"/>
      <c r="T139" s="284"/>
      <c r="V139" s="305"/>
    </row>
    <row r="140" s="299" customFormat="true" ht="11.25" hidden="true" customHeight="false" outlineLevel="0" collapsed="false">
      <c r="C140" s="218"/>
      <c r="D140" s="285"/>
      <c r="E140" s="239"/>
      <c r="F140" s="283" t="s">
        <v>103</v>
      </c>
      <c r="G140" s="284" t="n">
        <f aca="false">(G134*G$58)+(G135*G$59)+(G136*G$60)</f>
        <v>128.290910491795</v>
      </c>
      <c r="H140" s="284" t="n">
        <f aca="false">(H134*H$58)+(H135*H$59)+(H136*H$60)</f>
        <v>131.294762976038</v>
      </c>
      <c r="I140" s="284" t="n">
        <f aca="false">(I134*I$58)+(I135*I$59)+(I136*I$60)</f>
        <v>133.938704183482</v>
      </c>
      <c r="J140" s="284" t="n">
        <f aca="false">(J134*J$58)+(J135*J$59)+(J136*J$60)</f>
        <v>114.447212204099</v>
      </c>
      <c r="K140" s="284" t="n">
        <f aca="false">(K134*K$58)+(K135*K$59)+(K136*K$60)</f>
        <v>0</v>
      </c>
      <c r="L140" s="284" t="n">
        <f aca="false">(L134*L$58)+(L135*L$59)+(L136*L$60)</f>
        <v>0</v>
      </c>
      <c r="M140" s="284" t="n">
        <f aca="false">(M134*M$58)+(M135*M$59)+(M136*M$60)</f>
        <v>0</v>
      </c>
      <c r="N140" s="284" t="n">
        <f aca="false">(N134*N$58)+(N135*N$59)+(N136*N$60)</f>
        <v>0</v>
      </c>
      <c r="O140" s="284" t="n">
        <f aca="false">(O134*O$58)+(O135*O$59)+(O136*O$60)</f>
        <v>0</v>
      </c>
      <c r="P140" s="284"/>
      <c r="Q140" s="284" t="n">
        <f aca="false">(Q134*Q$58)+(Q135*Q$59)+(Q136*Q$60)</f>
        <v>0</v>
      </c>
      <c r="R140" s="284"/>
      <c r="S140" s="284"/>
      <c r="T140" s="284"/>
      <c r="V140" s="244"/>
    </row>
    <row r="141" s="299" customFormat="true" ht="11.25" hidden="true" customHeight="false" outlineLevel="0" collapsed="false">
      <c r="C141" s="218"/>
      <c r="D141" s="285"/>
      <c r="E141" s="239"/>
      <c r="F141" s="283" t="s">
        <v>104</v>
      </c>
      <c r="G141" s="284" t="n">
        <f aca="false">G137</f>
        <v>357.992775850104</v>
      </c>
      <c r="H141" s="284" t="n">
        <f aca="false">H137</f>
        <v>396.810530785563</v>
      </c>
      <c r="I141" s="284" t="n">
        <f aca="false">I137</f>
        <v>436.489433828733</v>
      </c>
      <c r="J141" s="284" t="n">
        <f aca="false">J137</f>
        <v>480.135152158528</v>
      </c>
      <c r="K141" s="284" t="n">
        <f aca="false">K137</f>
        <v>0</v>
      </c>
      <c r="L141" s="284" t="n">
        <f aca="false">L137</f>
        <v>0</v>
      </c>
      <c r="M141" s="284" t="n">
        <f aca="false">M137</f>
        <v>0</v>
      </c>
      <c r="N141" s="284" t="n">
        <f aca="false">N137</f>
        <v>0</v>
      </c>
      <c r="O141" s="284" t="n">
        <f aca="false">O137</f>
        <v>0</v>
      </c>
      <c r="P141" s="284"/>
      <c r="Q141" s="284" t="n">
        <f aca="false">Q137</f>
        <v>0</v>
      </c>
      <c r="R141" s="284"/>
      <c r="S141" s="284"/>
      <c r="T141" s="284"/>
      <c r="V141" s="244"/>
    </row>
    <row r="142" s="299" customFormat="true" ht="11.25" hidden="true" customHeight="false" outlineLevel="0" collapsed="false">
      <c r="C142" s="218"/>
      <c r="D142" s="285"/>
      <c r="E142" s="239"/>
      <c r="F142" s="283" t="s">
        <v>105</v>
      </c>
      <c r="G142" s="286" t="n">
        <f aca="false">G138*G$67</f>
        <v>0</v>
      </c>
      <c r="H142" s="286" t="n">
        <f aca="false">H138*H$67</f>
        <v>0</v>
      </c>
      <c r="I142" s="286" t="n">
        <f aca="false">I138*I$67</f>
        <v>0</v>
      </c>
      <c r="J142" s="286" t="n">
        <f aca="false">J138*J$67</f>
        <v>0</v>
      </c>
      <c r="K142" s="286" t="n">
        <f aca="false">K138*K$67</f>
        <v>0</v>
      </c>
      <c r="L142" s="286" t="n">
        <f aca="false">L138*L$67</f>
        <v>0</v>
      </c>
      <c r="M142" s="286" t="n">
        <f aca="false">M138*M$67</f>
        <v>0</v>
      </c>
      <c r="N142" s="286" t="n">
        <f aca="false">N138*N$67</f>
        <v>0</v>
      </c>
      <c r="O142" s="286" t="n">
        <f aca="false">O138*O$67</f>
        <v>0</v>
      </c>
      <c r="P142" s="286"/>
      <c r="Q142" s="286" t="n">
        <f aca="false">Q138*Q$67</f>
        <v>0</v>
      </c>
      <c r="R142" s="286"/>
      <c r="S142" s="286"/>
      <c r="T142" s="286"/>
      <c r="V142" s="244"/>
    </row>
    <row r="143" s="299" customFormat="true" ht="11.25" hidden="true" customHeight="false" outlineLevel="0" collapsed="false">
      <c r="C143" s="218"/>
      <c r="D143" s="285"/>
      <c r="E143" s="239"/>
      <c r="F143" s="287" t="s">
        <v>172</v>
      </c>
      <c r="G143" s="290" t="n">
        <f aca="false">SUM(G139:G142)</f>
        <v>663.777940332183</v>
      </c>
      <c r="H143" s="290" t="n">
        <f aca="false">SUM(H139:H142)</f>
        <v>709.772533676675</v>
      </c>
      <c r="I143" s="290" t="n">
        <f aca="false">SUM(I139:I142)</f>
        <v>755.72893772913</v>
      </c>
      <c r="J143" s="290" t="n">
        <f aca="false">SUM(J139:J142)</f>
        <v>783.591975119881</v>
      </c>
      <c r="K143" s="290" t="n">
        <f aca="false">SUM(K139:K142)</f>
        <v>0</v>
      </c>
      <c r="L143" s="290" t="n">
        <f aca="false">SUM(L139:L142)</f>
        <v>0</v>
      </c>
      <c r="M143" s="290" t="n">
        <f aca="false">SUM(M139:M142)</f>
        <v>0</v>
      </c>
      <c r="N143" s="290" t="n">
        <f aca="false">SUM(N139:N142)</f>
        <v>0</v>
      </c>
      <c r="O143" s="290" t="n">
        <f aca="false">SUM(O139:O142)</f>
        <v>0</v>
      </c>
      <c r="P143" s="290"/>
      <c r="Q143" s="290" t="n">
        <f aca="false">SUM(Q139:Q142)</f>
        <v>0</v>
      </c>
      <c r="R143" s="290"/>
      <c r="S143" s="290"/>
      <c r="T143" s="290"/>
      <c r="V143" s="244"/>
    </row>
    <row r="144" s="299" customFormat="true" ht="11.25" hidden="true" customHeight="false" outlineLevel="0" collapsed="false">
      <c r="C144" s="239"/>
      <c r="M144" s="239"/>
      <c r="N144" s="239"/>
      <c r="O144" s="239"/>
      <c r="P144" s="239"/>
      <c r="Q144" s="239"/>
      <c r="R144" s="239"/>
      <c r="S144" s="239"/>
      <c r="T144" s="239"/>
      <c r="V144" s="244"/>
    </row>
    <row r="145" s="299" customFormat="true" ht="11.25" hidden="true" customHeight="false" outlineLevel="0" collapsed="false">
      <c r="C145" s="300"/>
      <c r="D145" s="300"/>
      <c r="E145" s="300"/>
      <c r="F145" s="300"/>
      <c r="G145" s="300"/>
      <c r="H145" s="339"/>
      <c r="I145" s="340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V145" s="244"/>
    </row>
    <row r="146" s="299" customFormat="true" ht="11.25" hidden="true" customHeight="false" outlineLevel="0" collapsed="false">
      <c r="C146" s="228" t="s">
        <v>315</v>
      </c>
      <c r="D146" s="218"/>
      <c r="E146" s="218"/>
      <c r="F146" s="240"/>
      <c r="G146" s="347" t="s">
        <v>160</v>
      </c>
      <c r="H146" s="347" t="s">
        <v>161</v>
      </c>
      <c r="I146" s="347" t="s">
        <v>162</v>
      </c>
      <c r="J146" s="347" t="s">
        <v>163</v>
      </c>
      <c r="K146" s="348" t="s">
        <v>164</v>
      </c>
      <c r="L146" s="298" t="s">
        <v>165</v>
      </c>
      <c r="M146" s="298" t="s">
        <v>166</v>
      </c>
      <c r="N146" s="298" t="s">
        <v>167</v>
      </c>
      <c r="O146" s="298" t="s">
        <v>168</v>
      </c>
      <c r="P146" s="298"/>
      <c r="Q146" s="298" t="s">
        <v>168</v>
      </c>
      <c r="R146" s="320"/>
      <c r="S146" s="320"/>
      <c r="T146" s="320"/>
      <c r="V146" s="244"/>
    </row>
    <row r="147" s="299" customFormat="true" ht="11.25" hidden="true" customHeight="false" outlineLevel="0" collapsed="false">
      <c r="C147" s="218"/>
      <c r="D147" s="246" t="s">
        <v>92</v>
      </c>
      <c r="E147" s="247"/>
      <c r="F147" s="248"/>
      <c r="G147" s="349" t="n">
        <v>177.494253990285</v>
      </c>
      <c r="H147" s="350" t="n">
        <v>181.667239915074</v>
      </c>
      <c r="I147" s="350" t="n">
        <v>185.300799716914</v>
      </c>
      <c r="J147" s="351" t="n">
        <v>189.009610757254</v>
      </c>
      <c r="K147" s="352"/>
      <c r="L147" s="254"/>
      <c r="M147" s="353"/>
      <c r="N147" s="353"/>
      <c r="O147" s="354"/>
      <c r="P147" s="354"/>
      <c r="Q147" s="354"/>
      <c r="R147" s="355"/>
      <c r="S147" s="355"/>
      <c r="T147" s="355"/>
      <c r="V147" s="244"/>
    </row>
    <row r="148" s="299" customFormat="true" ht="11.25" hidden="true" customHeight="false" outlineLevel="0" collapsed="false">
      <c r="C148" s="218"/>
      <c r="D148" s="257" t="s">
        <v>93</v>
      </c>
      <c r="E148" s="239"/>
      <c r="F148" s="258"/>
      <c r="G148" s="356" t="n">
        <v>0.920360097154754</v>
      </c>
      <c r="H148" s="357" t="n">
        <v>0.941930502476999</v>
      </c>
      <c r="I148" s="357" t="n">
        <v>0.960850813871196</v>
      </c>
      <c r="J148" s="358" t="n">
        <v>0.980093630573248</v>
      </c>
      <c r="K148" s="359"/>
      <c r="L148" s="271"/>
      <c r="M148" s="360"/>
      <c r="N148" s="360"/>
      <c r="O148" s="361"/>
      <c r="P148" s="361"/>
      <c r="Q148" s="361"/>
      <c r="R148" s="360"/>
      <c r="S148" s="360"/>
      <c r="T148" s="360"/>
      <c r="V148" s="244"/>
    </row>
    <row r="149" s="299" customFormat="true" ht="11.25" hidden="true" customHeight="false" outlineLevel="0" collapsed="false">
      <c r="C149" s="218"/>
      <c r="D149" s="257" t="s">
        <v>94</v>
      </c>
      <c r="E149" s="239"/>
      <c r="F149" s="258"/>
      <c r="G149" s="356" t="n">
        <v>0.920360097154754</v>
      </c>
      <c r="H149" s="357" t="n">
        <v>1.21111493276716</v>
      </c>
      <c r="I149" s="357" t="n">
        <v>1.23530283085633</v>
      </c>
      <c r="J149" s="358" t="n">
        <v>1.26002823779193</v>
      </c>
      <c r="K149" s="359"/>
      <c r="L149" s="271"/>
      <c r="M149" s="360"/>
      <c r="N149" s="360"/>
      <c r="O149" s="361"/>
      <c r="P149" s="361"/>
      <c r="Q149" s="361"/>
      <c r="R149" s="360"/>
      <c r="S149" s="360"/>
      <c r="T149" s="360"/>
      <c r="V149" s="244"/>
    </row>
    <row r="150" s="299" customFormat="true" ht="11.25" hidden="true" customHeight="false" outlineLevel="0" collapsed="false">
      <c r="C150" s="218"/>
      <c r="D150" s="257" t="s">
        <v>95</v>
      </c>
      <c r="E150" s="239"/>
      <c r="F150" s="258"/>
      <c r="G150" s="356"/>
      <c r="H150" s="357"/>
      <c r="I150" s="357"/>
      <c r="J150" s="358"/>
      <c r="K150" s="359"/>
      <c r="L150" s="271"/>
      <c r="M150" s="360"/>
      <c r="N150" s="360"/>
      <c r="O150" s="361"/>
      <c r="P150" s="361"/>
      <c r="Q150" s="361"/>
      <c r="R150" s="360"/>
      <c r="S150" s="360"/>
      <c r="T150" s="360"/>
      <c r="V150" s="244"/>
    </row>
    <row r="151" s="299" customFormat="true" ht="11.25" hidden="true" customHeight="false" outlineLevel="0" collapsed="false">
      <c r="C151" s="218"/>
      <c r="D151" s="257" t="s">
        <v>96</v>
      </c>
      <c r="E151" s="239"/>
      <c r="F151" s="265"/>
      <c r="G151" s="362" t="n">
        <v>0</v>
      </c>
      <c r="H151" s="356"/>
      <c r="I151" s="356"/>
      <c r="J151" s="363"/>
      <c r="K151" s="359"/>
      <c r="L151" s="271"/>
      <c r="M151" s="360"/>
      <c r="N151" s="360"/>
      <c r="O151" s="361"/>
      <c r="P151" s="361"/>
      <c r="Q151" s="361"/>
      <c r="R151" s="360"/>
      <c r="S151" s="360"/>
      <c r="T151" s="360"/>
      <c r="V151" s="244"/>
    </row>
    <row r="152" s="299" customFormat="true" ht="11.25" hidden="true" customHeight="false" outlineLevel="0" collapsed="false">
      <c r="C152" s="218"/>
      <c r="D152" s="273" t="s">
        <v>97</v>
      </c>
      <c r="E152" s="274"/>
      <c r="F152" s="275"/>
      <c r="G152" s="364"/>
      <c r="H152" s="365"/>
      <c r="I152" s="365"/>
      <c r="J152" s="366"/>
      <c r="K152" s="367"/>
      <c r="L152" s="368"/>
      <c r="M152" s="369"/>
      <c r="N152" s="369"/>
      <c r="O152" s="370"/>
      <c r="P152" s="370"/>
      <c r="Q152" s="370"/>
      <c r="R152" s="360"/>
      <c r="S152" s="360"/>
      <c r="T152" s="360"/>
      <c r="V152" s="244"/>
    </row>
    <row r="153" s="299" customFormat="true" ht="11.25" hidden="true" customHeight="false" outlineLevel="0" collapsed="false">
      <c r="C153" s="218"/>
      <c r="D153" s="239" t="s">
        <v>171</v>
      </c>
      <c r="E153" s="239"/>
      <c r="F153" s="283" t="s">
        <v>102</v>
      </c>
      <c r="G153" s="284" t="n">
        <f aca="false">G147</f>
        <v>177.494253990285</v>
      </c>
      <c r="H153" s="284" t="n">
        <f aca="false">H147</f>
        <v>181.667239915074</v>
      </c>
      <c r="I153" s="284" t="n">
        <f aca="false">I147</f>
        <v>185.300799716914</v>
      </c>
      <c r="J153" s="284" t="n">
        <f aca="false">J147</f>
        <v>189.009610757254</v>
      </c>
      <c r="K153" s="284" t="n">
        <f aca="false">K147</f>
        <v>0</v>
      </c>
      <c r="L153" s="284" t="n">
        <f aca="false">L147</f>
        <v>0</v>
      </c>
      <c r="M153" s="284" t="n">
        <f aca="false">M147</f>
        <v>0</v>
      </c>
      <c r="N153" s="284" t="n">
        <f aca="false">N147</f>
        <v>0</v>
      </c>
      <c r="O153" s="284" t="n">
        <f aca="false">O147</f>
        <v>0</v>
      </c>
      <c r="P153" s="284"/>
      <c r="Q153" s="284" t="n">
        <f aca="false">Q147</f>
        <v>0</v>
      </c>
      <c r="R153" s="284"/>
      <c r="S153" s="284"/>
      <c r="T153" s="284"/>
      <c r="V153" s="244"/>
    </row>
    <row r="154" s="299" customFormat="true" ht="11.25" hidden="true" customHeight="false" outlineLevel="0" collapsed="false">
      <c r="C154" s="218"/>
      <c r="D154" s="285"/>
      <c r="E154" s="239"/>
      <c r="F154" s="283" t="s">
        <v>103</v>
      </c>
      <c r="G154" s="284" t="n">
        <f aca="false">(G148*G$58)+(G149*G$59)+(G150*G$60)</f>
        <v>179.648426544324</v>
      </c>
      <c r="H154" s="284" t="n">
        <f aca="false">(H148*H$58)+(H149*H$59)+(H150*H$60)</f>
        <v>183.858832219281</v>
      </c>
      <c r="I154" s="284" t="n">
        <f aca="false">(I148*I$58)+(I149*I$59)+(I150*I$60)</f>
        <v>187.551956445553</v>
      </c>
      <c r="J154" s="284" t="n">
        <f aca="false">(J148*J$58)+(J149*J$59)+(J150*J$60)</f>
        <v>160.278837736524</v>
      </c>
      <c r="K154" s="284" t="n">
        <f aca="false">(K148*K$58)+(K149*K$59)+(K150*K$60)</f>
        <v>0</v>
      </c>
      <c r="L154" s="284" t="n">
        <f aca="false">(L148*L$58)+(L149*L$59)+(L150*L$60)</f>
        <v>0</v>
      </c>
      <c r="M154" s="284" t="n">
        <f aca="false">(M148*M$58)+(M149*M$59)+(M150*M$60)</f>
        <v>0</v>
      </c>
      <c r="N154" s="284" t="n">
        <f aca="false">(N148*N$58)+(N149*N$59)+(N150*N$60)</f>
        <v>0</v>
      </c>
      <c r="O154" s="284" t="n">
        <f aca="false">(O148*O$58)+(O149*O$59)+(O150*O$60)</f>
        <v>0</v>
      </c>
      <c r="P154" s="284"/>
      <c r="Q154" s="284" t="n">
        <f aca="false">(Q148*Q$58)+(Q149*Q$59)+(Q150*Q$60)</f>
        <v>0</v>
      </c>
      <c r="R154" s="284"/>
      <c r="S154" s="284"/>
      <c r="T154" s="284"/>
      <c r="V154" s="244"/>
    </row>
    <row r="155" s="299" customFormat="true" ht="11.25" hidden="true" customHeight="false" outlineLevel="0" collapsed="false">
      <c r="C155" s="218"/>
      <c r="D155" s="285"/>
      <c r="E155" s="239"/>
      <c r="F155" s="283" t="s">
        <v>104</v>
      </c>
      <c r="G155" s="284" t="n">
        <f aca="false">G151</f>
        <v>0</v>
      </c>
      <c r="H155" s="284" t="n">
        <f aca="false">H151</f>
        <v>0</v>
      </c>
      <c r="I155" s="284" t="n">
        <f aca="false">I151</f>
        <v>0</v>
      </c>
      <c r="J155" s="284" t="n">
        <f aca="false">J151</f>
        <v>0</v>
      </c>
      <c r="K155" s="284" t="n">
        <f aca="false">K151</f>
        <v>0</v>
      </c>
      <c r="L155" s="284" t="n">
        <f aca="false">L151</f>
        <v>0</v>
      </c>
      <c r="M155" s="284" t="n">
        <f aca="false">M151</f>
        <v>0</v>
      </c>
      <c r="N155" s="284" t="n">
        <f aca="false">N151</f>
        <v>0</v>
      </c>
      <c r="O155" s="284" t="n">
        <f aca="false">O151</f>
        <v>0</v>
      </c>
      <c r="P155" s="284"/>
      <c r="Q155" s="284" t="n">
        <f aca="false">Q151</f>
        <v>0</v>
      </c>
      <c r="R155" s="284"/>
      <c r="S155" s="284"/>
      <c r="T155" s="284"/>
      <c r="V155" s="244"/>
    </row>
    <row r="156" s="299" customFormat="true" ht="11.25" hidden="true" customHeight="false" outlineLevel="0" collapsed="false">
      <c r="C156" s="218"/>
      <c r="D156" s="285"/>
      <c r="E156" s="239"/>
      <c r="F156" s="283" t="s">
        <v>105</v>
      </c>
      <c r="G156" s="286" t="n">
        <f aca="false">G152*G$67</f>
        <v>0</v>
      </c>
      <c r="H156" s="286" t="n">
        <f aca="false">H152*H$67</f>
        <v>0</v>
      </c>
      <c r="I156" s="286" t="n">
        <f aca="false">I152*I$67</f>
        <v>0</v>
      </c>
      <c r="J156" s="286" t="n">
        <f aca="false">J152*J$67</f>
        <v>0</v>
      </c>
      <c r="K156" s="286" t="n">
        <f aca="false">K152*K$67</f>
        <v>0</v>
      </c>
      <c r="L156" s="286" t="n">
        <f aca="false">L152*L$67</f>
        <v>0</v>
      </c>
      <c r="M156" s="286" t="n">
        <f aca="false">M152*M$67</f>
        <v>0</v>
      </c>
      <c r="N156" s="286" t="n">
        <f aca="false">N152*N$67</f>
        <v>0</v>
      </c>
      <c r="O156" s="286" t="n">
        <f aca="false">O152*O$67</f>
        <v>0</v>
      </c>
      <c r="P156" s="286"/>
      <c r="Q156" s="286" t="n">
        <f aca="false">Q152*Q$67</f>
        <v>0</v>
      </c>
      <c r="R156" s="286"/>
      <c r="S156" s="286"/>
      <c r="T156" s="286"/>
      <c r="V156" s="244"/>
    </row>
    <row r="157" s="299" customFormat="true" ht="11.25" hidden="true" customHeight="false" outlineLevel="0" collapsed="false">
      <c r="C157" s="218"/>
      <c r="D157" s="285"/>
      <c r="E157" s="239"/>
      <c r="F157" s="287" t="s">
        <v>172</v>
      </c>
      <c r="G157" s="290" t="n">
        <f aca="false">SUM(G153:G156)</f>
        <v>357.142680534609</v>
      </c>
      <c r="H157" s="290" t="n">
        <f aca="false">SUM(H153:H156)</f>
        <v>365.526072134356</v>
      </c>
      <c r="I157" s="290" t="n">
        <f aca="false">SUM(I153:I156)</f>
        <v>372.852756162468</v>
      </c>
      <c r="J157" s="290" t="n">
        <f aca="false">SUM(J153:J156)</f>
        <v>349.288448493778</v>
      </c>
      <c r="K157" s="290" t="n">
        <f aca="false">SUM(K153:K156)</f>
        <v>0</v>
      </c>
      <c r="L157" s="290" t="n">
        <f aca="false">SUM(L153:L156)</f>
        <v>0</v>
      </c>
      <c r="M157" s="290" t="n">
        <f aca="false">SUM(M153:M156)</f>
        <v>0</v>
      </c>
      <c r="N157" s="290" t="n">
        <f aca="false">SUM(N153:N156)</f>
        <v>0</v>
      </c>
      <c r="O157" s="290" t="n">
        <f aca="false">SUM(O153:O156)</f>
        <v>0</v>
      </c>
      <c r="P157" s="290"/>
      <c r="Q157" s="290" t="n">
        <f aca="false">SUM(Q153:Q156)</f>
        <v>0</v>
      </c>
      <c r="R157" s="290"/>
      <c r="S157" s="290"/>
      <c r="T157" s="290"/>
      <c r="V157" s="244"/>
    </row>
    <row r="158" s="299" customFormat="true" ht="11.25" hidden="true" customHeight="false" outlineLevel="0" collapsed="false">
      <c r="C158" s="239"/>
      <c r="M158" s="239"/>
      <c r="N158" s="239"/>
      <c r="O158" s="239"/>
      <c r="P158" s="239"/>
      <c r="Q158" s="239"/>
      <c r="R158" s="239"/>
      <c r="S158" s="239"/>
      <c r="T158" s="239"/>
      <c r="V158" s="244"/>
    </row>
    <row r="159" s="299" customFormat="true" ht="11.25" hidden="true" customHeight="false" outlineLevel="0" collapsed="false">
      <c r="C159" s="300"/>
      <c r="D159" s="300"/>
      <c r="E159" s="300"/>
      <c r="F159" s="300"/>
      <c r="G159" s="300"/>
      <c r="H159" s="339"/>
      <c r="I159" s="340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V159" s="244"/>
    </row>
    <row r="160" s="299" customFormat="true" ht="11.25" hidden="true" customHeight="false" outlineLevel="0" collapsed="false">
      <c r="C160" s="228" t="s">
        <v>316</v>
      </c>
      <c r="D160" s="218"/>
      <c r="E160" s="218"/>
      <c r="F160" s="240"/>
      <c r="G160" s="347" t="s">
        <v>160</v>
      </c>
      <c r="H160" s="347" t="s">
        <v>161</v>
      </c>
      <c r="I160" s="347" t="s">
        <v>162</v>
      </c>
      <c r="J160" s="347" t="s">
        <v>163</v>
      </c>
      <c r="K160" s="348" t="s">
        <v>164</v>
      </c>
      <c r="L160" s="298" t="s">
        <v>165</v>
      </c>
      <c r="M160" s="298" t="s">
        <v>166</v>
      </c>
      <c r="N160" s="298" t="s">
        <v>167</v>
      </c>
      <c r="O160" s="298" t="s">
        <v>168</v>
      </c>
      <c r="P160" s="298"/>
      <c r="Q160" s="298" t="s">
        <v>168</v>
      </c>
      <c r="R160" s="320"/>
      <c r="S160" s="320"/>
      <c r="T160" s="320"/>
      <c r="V160" s="244"/>
    </row>
    <row r="161" s="299" customFormat="true" ht="11.25" hidden="true" customHeight="false" outlineLevel="0" collapsed="false">
      <c r="C161" s="218"/>
      <c r="D161" s="246" t="s">
        <v>92</v>
      </c>
      <c r="E161" s="247"/>
      <c r="F161" s="248"/>
      <c r="G161" s="349" t="n">
        <v>177.494253990285</v>
      </c>
      <c r="H161" s="350" t="n">
        <v>181.667239915074</v>
      </c>
      <c r="I161" s="350" t="n">
        <v>185.300799716914</v>
      </c>
      <c r="J161" s="351" t="n">
        <v>189.009610757254</v>
      </c>
      <c r="K161" s="352"/>
      <c r="L161" s="254"/>
      <c r="M161" s="353"/>
      <c r="N161" s="353"/>
      <c r="O161" s="354"/>
      <c r="P161" s="354"/>
      <c r="Q161" s="354"/>
      <c r="R161" s="355"/>
      <c r="S161" s="355"/>
      <c r="T161" s="355"/>
      <c r="V161" s="244"/>
    </row>
    <row r="162" s="299" customFormat="true" ht="11.25" hidden="true" customHeight="false" outlineLevel="0" collapsed="false">
      <c r="C162" s="218"/>
      <c r="D162" s="257" t="s">
        <v>93</v>
      </c>
      <c r="E162" s="239"/>
      <c r="F162" s="258"/>
      <c r="G162" s="356" t="n">
        <v>0.788699375433727</v>
      </c>
      <c r="H162" s="357" t="n">
        <v>0.807230785562633</v>
      </c>
      <c r="I162" s="357" t="n">
        <v>0.823356050955414</v>
      </c>
      <c r="J162" s="358" t="n">
        <v>0.839803821656051</v>
      </c>
      <c r="K162" s="359"/>
      <c r="L162" s="271"/>
      <c r="M162" s="360"/>
      <c r="N162" s="360"/>
      <c r="O162" s="361"/>
      <c r="P162" s="361"/>
      <c r="Q162" s="361"/>
      <c r="R162" s="360"/>
      <c r="S162" s="360"/>
      <c r="T162" s="360"/>
      <c r="V162" s="244"/>
    </row>
    <row r="163" s="299" customFormat="true" ht="11.25" hidden="true" customHeight="false" outlineLevel="0" collapsed="false">
      <c r="C163" s="218"/>
      <c r="D163" s="257" t="s">
        <v>94</v>
      </c>
      <c r="E163" s="239"/>
      <c r="F163" s="258"/>
      <c r="G163" s="356" t="n">
        <v>0.788699375433727</v>
      </c>
      <c r="H163" s="357" t="n">
        <v>1.00922661004954</v>
      </c>
      <c r="I163" s="357" t="n">
        <v>1.02943694267516</v>
      </c>
      <c r="J163" s="358" t="n">
        <v>1.04996978060863</v>
      </c>
      <c r="K163" s="359"/>
      <c r="L163" s="271"/>
      <c r="M163" s="360"/>
      <c r="N163" s="360"/>
      <c r="O163" s="361"/>
      <c r="P163" s="361"/>
      <c r="Q163" s="361"/>
      <c r="R163" s="360"/>
      <c r="S163" s="360"/>
      <c r="T163" s="360"/>
      <c r="V163" s="244"/>
    </row>
    <row r="164" s="299" customFormat="true" ht="11.25" hidden="true" customHeight="false" outlineLevel="0" collapsed="false">
      <c r="C164" s="218"/>
      <c r="D164" s="257" t="s">
        <v>95</v>
      </c>
      <c r="E164" s="239"/>
      <c r="F164" s="258"/>
      <c r="G164" s="356"/>
      <c r="H164" s="357"/>
      <c r="I164" s="357"/>
      <c r="J164" s="358"/>
      <c r="K164" s="359"/>
      <c r="L164" s="271"/>
      <c r="M164" s="360"/>
      <c r="N164" s="360"/>
      <c r="O164" s="361"/>
      <c r="P164" s="361"/>
      <c r="Q164" s="361"/>
      <c r="R164" s="360"/>
      <c r="S164" s="360"/>
      <c r="T164" s="360"/>
      <c r="V164" s="244"/>
    </row>
    <row r="165" s="299" customFormat="true" ht="11.25" hidden="true" customHeight="false" outlineLevel="0" collapsed="false">
      <c r="C165" s="218"/>
      <c r="D165" s="257" t="s">
        <v>96</v>
      </c>
      <c r="E165" s="239"/>
      <c r="F165" s="265"/>
      <c r="G165" s="362"/>
      <c r="H165" s="356"/>
      <c r="I165" s="356"/>
      <c r="J165" s="363"/>
      <c r="K165" s="359"/>
      <c r="L165" s="271"/>
      <c r="M165" s="360"/>
      <c r="N165" s="360"/>
      <c r="O165" s="361"/>
      <c r="P165" s="361"/>
      <c r="Q165" s="361"/>
      <c r="R165" s="360"/>
      <c r="S165" s="360"/>
      <c r="T165" s="360"/>
      <c r="V165" s="244"/>
    </row>
    <row r="166" s="299" customFormat="true" ht="11.25" hidden="true" customHeight="false" outlineLevel="0" collapsed="false">
      <c r="C166" s="218"/>
      <c r="D166" s="273" t="s">
        <v>97</v>
      </c>
      <c r="E166" s="274"/>
      <c r="F166" s="275"/>
      <c r="G166" s="364"/>
      <c r="H166" s="365"/>
      <c r="I166" s="365"/>
      <c r="J166" s="366"/>
      <c r="K166" s="367"/>
      <c r="L166" s="368"/>
      <c r="M166" s="369"/>
      <c r="N166" s="369"/>
      <c r="O166" s="370"/>
      <c r="P166" s="370"/>
      <c r="Q166" s="370"/>
      <c r="R166" s="360"/>
      <c r="S166" s="360"/>
      <c r="T166" s="360"/>
      <c r="V166" s="244"/>
    </row>
    <row r="167" s="299" customFormat="true" ht="11.25" hidden="true" customHeight="false" outlineLevel="0" collapsed="false">
      <c r="C167" s="218"/>
      <c r="D167" s="239" t="s">
        <v>171</v>
      </c>
      <c r="E167" s="239"/>
      <c r="F167" s="283" t="s">
        <v>102</v>
      </c>
      <c r="G167" s="284" t="n">
        <f aca="false">G161</f>
        <v>177.494253990285</v>
      </c>
      <c r="H167" s="284" t="n">
        <f aca="false">H161</f>
        <v>181.667239915074</v>
      </c>
      <c r="I167" s="284" t="n">
        <f aca="false">I161</f>
        <v>185.300799716914</v>
      </c>
      <c r="J167" s="284" t="n">
        <f aca="false">J161</f>
        <v>189.009610757254</v>
      </c>
      <c r="K167" s="284" t="n">
        <f aca="false">K161</f>
        <v>0</v>
      </c>
      <c r="L167" s="284" t="n">
        <f aca="false">L161</f>
        <v>0</v>
      </c>
      <c r="M167" s="284" t="n">
        <f aca="false">M161</f>
        <v>0</v>
      </c>
      <c r="N167" s="284" t="n">
        <f aca="false">N161</f>
        <v>0</v>
      </c>
      <c r="O167" s="284" t="n">
        <f aca="false">O161</f>
        <v>0</v>
      </c>
      <c r="P167" s="284"/>
      <c r="Q167" s="284" t="n">
        <f aca="false">Q161</f>
        <v>0</v>
      </c>
      <c r="R167" s="284"/>
      <c r="S167" s="284"/>
      <c r="T167" s="284"/>
      <c r="V167" s="244"/>
    </row>
    <row r="168" s="299" customFormat="true" ht="11.25" hidden="true" customHeight="false" outlineLevel="0" collapsed="false">
      <c r="C168" s="218"/>
      <c r="D168" s="285"/>
      <c r="E168" s="239"/>
      <c r="F168" s="283" t="s">
        <v>103</v>
      </c>
      <c r="G168" s="284" t="n">
        <f aca="false">(G162*G$58)+(G163*G$59)+(G164*G$60)</f>
        <v>153.949092590154</v>
      </c>
      <c r="H168" s="284" t="n">
        <f aca="false">(H162*H$58)+(H163*H$59)+(H164*H$60)</f>
        <v>157.566305767471</v>
      </c>
      <c r="I168" s="284" t="n">
        <f aca="false">(I162*I$58)+(I163*I$59)+(I164*I$60)</f>
        <v>160.713854823953</v>
      </c>
      <c r="J168" s="284" t="n">
        <f aca="false">(J162*J$58)+(J163*J$59)+(J164*J$60)</f>
        <v>137.336654644919</v>
      </c>
      <c r="K168" s="284" t="n">
        <f aca="false">(K162*K$58)+(K163*K$59)+(K164*K$60)</f>
        <v>0</v>
      </c>
      <c r="L168" s="284" t="n">
        <f aca="false">(L162*L$58)+(L163*L$59)+(L164*L$60)</f>
        <v>0</v>
      </c>
      <c r="M168" s="284" t="n">
        <f aca="false">(M162*M$58)+(M163*M$59)+(M164*M$60)</f>
        <v>0</v>
      </c>
      <c r="N168" s="284" t="n">
        <f aca="false">(N162*N$58)+(N163*N$59)+(N164*N$60)</f>
        <v>0</v>
      </c>
      <c r="O168" s="284" t="n">
        <f aca="false">(O162*O$58)+(O163*O$59)+(O164*O$60)</f>
        <v>0</v>
      </c>
      <c r="P168" s="284"/>
      <c r="Q168" s="284" t="n">
        <f aca="false">(Q162*Q$58)+(Q163*Q$59)+(Q164*Q$60)</f>
        <v>0</v>
      </c>
      <c r="R168" s="284"/>
      <c r="S168" s="284"/>
      <c r="T168" s="284"/>
      <c r="V168" s="244"/>
    </row>
    <row r="169" s="299" customFormat="true" ht="11.25" hidden="true" customHeight="false" outlineLevel="0" collapsed="false">
      <c r="C169" s="218"/>
      <c r="D169" s="285"/>
      <c r="E169" s="239"/>
      <c r="F169" s="283" t="s">
        <v>104</v>
      </c>
      <c r="G169" s="284" t="n">
        <f aca="false">G165</f>
        <v>0</v>
      </c>
      <c r="H169" s="284" t="n">
        <f aca="false">H165</f>
        <v>0</v>
      </c>
      <c r="I169" s="284" t="n">
        <f aca="false">I165</f>
        <v>0</v>
      </c>
      <c r="J169" s="284" t="n">
        <f aca="false">J165</f>
        <v>0</v>
      </c>
      <c r="K169" s="284" t="n">
        <f aca="false">K165</f>
        <v>0</v>
      </c>
      <c r="L169" s="284" t="n">
        <f aca="false">L165</f>
        <v>0</v>
      </c>
      <c r="M169" s="284" t="n">
        <f aca="false">M165</f>
        <v>0</v>
      </c>
      <c r="N169" s="284" t="n">
        <f aca="false">N165</f>
        <v>0</v>
      </c>
      <c r="O169" s="284" t="n">
        <f aca="false">O165</f>
        <v>0</v>
      </c>
      <c r="P169" s="284"/>
      <c r="Q169" s="284" t="n">
        <f aca="false">Q165</f>
        <v>0</v>
      </c>
      <c r="R169" s="284"/>
      <c r="S169" s="284"/>
      <c r="T169" s="284"/>
      <c r="V169" s="244"/>
    </row>
    <row r="170" s="299" customFormat="true" ht="11.25" hidden="true" customHeight="false" outlineLevel="0" collapsed="false">
      <c r="C170" s="218"/>
      <c r="D170" s="285"/>
      <c r="E170" s="239"/>
      <c r="F170" s="283" t="s">
        <v>105</v>
      </c>
      <c r="G170" s="286" t="n">
        <f aca="false">G166*G$67</f>
        <v>0</v>
      </c>
      <c r="H170" s="286" t="n">
        <f aca="false">H166*H$67</f>
        <v>0</v>
      </c>
      <c r="I170" s="286" t="n">
        <f aca="false">I166*I$67</f>
        <v>0</v>
      </c>
      <c r="J170" s="286" t="n">
        <f aca="false">J166*J$67</f>
        <v>0</v>
      </c>
      <c r="K170" s="286" t="n">
        <f aca="false">K166*K$67</f>
        <v>0</v>
      </c>
      <c r="L170" s="286" t="n">
        <f aca="false">L166*L$67</f>
        <v>0</v>
      </c>
      <c r="M170" s="286" t="n">
        <f aca="false">M166*M$67</f>
        <v>0</v>
      </c>
      <c r="N170" s="286" t="n">
        <f aca="false">N166*N$67</f>
        <v>0</v>
      </c>
      <c r="O170" s="286" t="n">
        <f aca="false">O166*O$67</f>
        <v>0</v>
      </c>
      <c r="P170" s="286"/>
      <c r="Q170" s="286" t="n">
        <f aca="false">Q166*Q$67</f>
        <v>0</v>
      </c>
      <c r="R170" s="286"/>
      <c r="S170" s="286"/>
      <c r="T170" s="286"/>
      <c r="V170" s="244"/>
    </row>
    <row r="171" s="299" customFormat="true" ht="11.25" hidden="true" customHeight="false" outlineLevel="0" collapsed="false">
      <c r="C171" s="218"/>
      <c r="D171" s="285"/>
      <c r="E171" s="239"/>
      <c r="F171" s="287" t="s">
        <v>172</v>
      </c>
      <c r="G171" s="290" t="n">
        <f aca="false">SUM(G167:G170)</f>
        <v>331.443346580438</v>
      </c>
      <c r="H171" s="290" t="n">
        <f aca="false">SUM(H167:H170)</f>
        <v>339.233545682546</v>
      </c>
      <c r="I171" s="290" t="n">
        <f aca="false">SUM(I167:I170)</f>
        <v>346.014654540867</v>
      </c>
      <c r="J171" s="290" t="n">
        <f aca="false">SUM(J167:J170)</f>
        <v>326.346265402173</v>
      </c>
      <c r="K171" s="290" t="n">
        <f aca="false">SUM(K167:K170)</f>
        <v>0</v>
      </c>
      <c r="L171" s="290" t="n">
        <f aca="false">SUM(L167:L170)</f>
        <v>0</v>
      </c>
      <c r="M171" s="290" t="n">
        <f aca="false">SUM(M167:M170)</f>
        <v>0</v>
      </c>
      <c r="N171" s="290" t="n">
        <f aca="false">SUM(N167:N170)</f>
        <v>0</v>
      </c>
      <c r="O171" s="290" t="n">
        <f aca="false">SUM(O167:O170)</f>
        <v>0</v>
      </c>
      <c r="P171" s="290"/>
      <c r="Q171" s="290" t="n">
        <f aca="false">SUM(Q167:Q170)</f>
        <v>0</v>
      </c>
      <c r="R171" s="290"/>
      <c r="S171" s="290"/>
      <c r="T171" s="290"/>
      <c r="V171" s="244"/>
    </row>
    <row r="172" s="299" customFormat="true" ht="11.25" hidden="true" customHeight="false" outlineLevel="0" collapsed="false">
      <c r="C172" s="239"/>
      <c r="M172" s="239"/>
      <c r="N172" s="239"/>
      <c r="O172" s="239"/>
      <c r="P172" s="239"/>
      <c r="Q172" s="239"/>
      <c r="R172" s="239"/>
      <c r="S172" s="239"/>
      <c r="T172" s="239"/>
      <c r="V172" s="244"/>
    </row>
    <row r="173" s="299" customFormat="true" ht="11.25" hidden="true" customHeight="false" outlineLevel="0" collapsed="false">
      <c r="C173" s="300"/>
      <c r="D173" s="300"/>
      <c r="E173" s="300"/>
      <c r="F173" s="300"/>
      <c r="G173" s="300"/>
      <c r="H173" s="339"/>
      <c r="I173" s="340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V173" s="244"/>
    </row>
    <row r="174" s="299" customFormat="true" ht="11.25" hidden="true" customHeight="false" outlineLevel="0" collapsed="false">
      <c r="C174" s="228" t="s">
        <v>317</v>
      </c>
      <c r="D174" s="218"/>
      <c r="E174" s="218"/>
      <c r="F174" s="240"/>
      <c r="G174" s="347" t="s">
        <v>160</v>
      </c>
      <c r="H174" s="347" t="s">
        <v>161</v>
      </c>
      <c r="I174" s="347" t="s">
        <v>162</v>
      </c>
      <c r="J174" s="347" t="s">
        <v>163</v>
      </c>
      <c r="K174" s="348" t="s">
        <v>164</v>
      </c>
      <c r="L174" s="298" t="s">
        <v>165</v>
      </c>
      <c r="M174" s="298" t="s">
        <v>166</v>
      </c>
      <c r="N174" s="298" t="s">
        <v>167</v>
      </c>
      <c r="O174" s="298" t="s">
        <v>168</v>
      </c>
      <c r="P174" s="298"/>
      <c r="Q174" s="298" t="s">
        <v>168</v>
      </c>
      <c r="R174" s="320"/>
      <c r="S174" s="320"/>
      <c r="T174" s="320"/>
      <c r="V174" s="244"/>
    </row>
    <row r="175" s="299" customFormat="true" ht="11.25" hidden="true" customHeight="false" outlineLevel="0" collapsed="false">
      <c r="C175" s="218"/>
      <c r="D175" s="246" t="s">
        <v>92</v>
      </c>
      <c r="E175" s="247"/>
      <c r="F175" s="248"/>
      <c r="G175" s="349" t="n">
        <v>177.494253990285</v>
      </c>
      <c r="H175" s="350" t="n">
        <v>181.667239915074</v>
      </c>
      <c r="I175" s="350" t="n">
        <v>185.300799716914</v>
      </c>
      <c r="J175" s="351" t="n">
        <v>189.009610757254</v>
      </c>
      <c r="K175" s="352"/>
      <c r="L175" s="254"/>
      <c r="M175" s="353"/>
      <c r="N175" s="353"/>
      <c r="O175" s="354"/>
      <c r="P175" s="354"/>
      <c r="Q175" s="354"/>
      <c r="R175" s="355"/>
      <c r="S175" s="355"/>
      <c r="T175" s="355"/>
      <c r="V175" s="244"/>
    </row>
    <row r="176" s="299" customFormat="true" ht="11.25" hidden="true" customHeight="false" outlineLevel="0" collapsed="false">
      <c r="C176" s="218"/>
      <c r="D176" s="257" t="s">
        <v>93</v>
      </c>
      <c r="E176" s="239"/>
      <c r="F176" s="258"/>
      <c r="G176" s="356" t="n">
        <v>1.05170458015267</v>
      </c>
      <c r="H176" s="357" t="n">
        <v>1.0764152158528</v>
      </c>
      <c r="I176" s="357" t="n">
        <v>1.09791556970984</v>
      </c>
      <c r="J176" s="358" t="n">
        <v>1.11995343241331</v>
      </c>
      <c r="K176" s="359"/>
      <c r="L176" s="271"/>
      <c r="M176" s="360"/>
      <c r="N176" s="360"/>
      <c r="O176" s="361"/>
      <c r="P176" s="361"/>
      <c r="Q176" s="361"/>
      <c r="R176" s="360"/>
      <c r="S176" s="360"/>
      <c r="T176" s="360"/>
      <c r="V176" s="244"/>
    </row>
    <row r="177" s="299" customFormat="true" ht="11.25" hidden="true" customHeight="false" outlineLevel="0" collapsed="false">
      <c r="C177" s="218"/>
      <c r="D177" s="257" t="s">
        <v>94</v>
      </c>
      <c r="E177" s="239"/>
      <c r="F177" s="258"/>
      <c r="G177" s="356" t="n">
        <v>1.05170458015267</v>
      </c>
      <c r="H177" s="357" t="n">
        <v>1.34613715498938</v>
      </c>
      <c r="I177" s="357" t="n">
        <v>1.37312009907997</v>
      </c>
      <c r="J177" s="358" t="n">
        <v>1.4005330502477</v>
      </c>
      <c r="K177" s="359"/>
      <c r="L177" s="271"/>
      <c r="M177" s="360"/>
      <c r="N177" s="360"/>
      <c r="O177" s="361"/>
      <c r="P177" s="361"/>
      <c r="Q177" s="361"/>
      <c r="R177" s="360"/>
      <c r="S177" s="360"/>
      <c r="T177" s="360"/>
      <c r="V177" s="244"/>
    </row>
    <row r="178" s="299" customFormat="true" ht="11.25" hidden="true" customHeight="false" outlineLevel="0" collapsed="false">
      <c r="C178" s="218"/>
      <c r="D178" s="257" t="s">
        <v>95</v>
      </c>
      <c r="E178" s="239"/>
      <c r="F178" s="258"/>
      <c r="G178" s="356"/>
      <c r="H178" s="357"/>
      <c r="I178" s="357"/>
      <c r="J178" s="358"/>
      <c r="K178" s="359"/>
      <c r="L178" s="271"/>
      <c r="M178" s="360"/>
      <c r="N178" s="360"/>
      <c r="O178" s="361"/>
      <c r="P178" s="361"/>
      <c r="Q178" s="361"/>
      <c r="R178" s="360"/>
      <c r="S178" s="360"/>
      <c r="T178" s="360"/>
      <c r="V178" s="244"/>
    </row>
    <row r="179" s="299" customFormat="true" ht="11.25" hidden="true" customHeight="false" outlineLevel="0" collapsed="false">
      <c r="C179" s="218"/>
      <c r="D179" s="257" t="s">
        <v>96</v>
      </c>
      <c r="E179" s="239"/>
      <c r="F179" s="265"/>
      <c r="G179" s="362" t="n">
        <v>282.60146426093</v>
      </c>
      <c r="H179" s="356" t="n">
        <v>313.238655343241</v>
      </c>
      <c r="I179" s="356" t="n">
        <v>344.564670912951</v>
      </c>
      <c r="J179" s="363" t="n">
        <v>379.018987968861</v>
      </c>
      <c r="K179" s="359"/>
      <c r="L179" s="271"/>
      <c r="M179" s="360"/>
      <c r="N179" s="360"/>
      <c r="O179" s="361"/>
      <c r="P179" s="361"/>
      <c r="Q179" s="361"/>
      <c r="R179" s="360"/>
      <c r="S179" s="360"/>
      <c r="T179" s="360"/>
      <c r="V179" s="244"/>
    </row>
    <row r="180" s="299" customFormat="true" ht="11.25" hidden="true" customHeight="false" outlineLevel="0" collapsed="false">
      <c r="C180" s="218"/>
      <c r="D180" s="273" t="s">
        <v>97</v>
      </c>
      <c r="E180" s="274"/>
      <c r="F180" s="275"/>
      <c r="G180" s="364"/>
      <c r="H180" s="365"/>
      <c r="I180" s="365"/>
      <c r="J180" s="366"/>
      <c r="K180" s="367"/>
      <c r="L180" s="368"/>
      <c r="M180" s="369"/>
      <c r="N180" s="369"/>
      <c r="O180" s="370"/>
      <c r="P180" s="370"/>
      <c r="Q180" s="370"/>
      <c r="R180" s="360"/>
      <c r="S180" s="360"/>
      <c r="T180" s="360"/>
      <c r="V180" s="244"/>
    </row>
    <row r="181" s="299" customFormat="true" ht="11.25" hidden="true" customHeight="false" outlineLevel="0" collapsed="false">
      <c r="C181" s="218"/>
      <c r="D181" s="239" t="s">
        <v>171</v>
      </c>
      <c r="E181" s="239"/>
      <c r="F181" s="283" t="s">
        <v>102</v>
      </c>
      <c r="G181" s="284" t="n">
        <f aca="false">G175</f>
        <v>177.494253990285</v>
      </c>
      <c r="H181" s="284" t="n">
        <f aca="false">H175</f>
        <v>181.667239915074</v>
      </c>
      <c r="I181" s="284" t="n">
        <f aca="false">I175</f>
        <v>185.300799716914</v>
      </c>
      <c r="J181" s="284" t="n">
        <f aca="false">J175</f>
        <v>189.009610757254</v>
      </c>
      <c r="K181" s="284" t="n">
        <f aca="false">K175</f>
        <v>0</v>
      </c>
      <c r="L181" s="284" t="n">
        <f aca="false">L175</f>
        <v>0</v>
      </c>
      <c r="M181" s="284" t="n">
        <f aca="false">M175</f>
        <v>0</v>
      </c>
      <c r="N181" s="284" t="n">
        <f aca="false">N175</f>
        <v>0</v>
      </c>
      <c r="O181" s="284" t="n">
        <f aca="false">O175</f>
        <v>0</v>
      </c>
      <c r="P181" s="284"/>
      <c r="Q181" s="284" t="n">
        <f aca="false">Q175</f>
        <v>0</v>
      </c>
      <c r="R181" s="284"/>
      <c r="S181" s="284"/>
      <c r="T181" s="284"/>
      <c r="V181" s="244"/>
    </row>
    <row r="182" s="299" customFormat="true" ht="11.25" hidden="true" customHeight="false" outlineLevel="0" collapsed="false">
      <c r="C182" s="218"/>
      <c r="D182" s="285"/>
      <c r="E182" s="239"/>
      <c r="F182" s="283" t="s">
        <v>103</v>
      </c>
      <c r="G182" s="284" t="n">
        <f aca="false">(G176*G$58)+(G177*G$59)+(G178*G$60)</f>
        <v>205.286032714777</v>
      </c>
      <c r="H182" s="284" t="n">
        <f aca="false">(H176*H$58)+(H177*H$59)+(H178*H$60)</f>
        <v>210.109391350338</v>
      </c>
      <c r="I182" s="284" t="n">
        <f aca="false">(I176*I$58)+(I177*I$59)+(I178*I$60)</f>
        <v>214.306123425647</v>
      </c>
      <c r="J182" s="284" t="n">
        <f aca="false">(J176*J$58)+(J177*J$59)+(J178*J$60)</f>
        <v>183.150699960416</v>
      </c>
      <c r="K182" s="284" t="n">
        <f aca="false">(K176*K$58)+(K177*K$59)+(K178*K$60)</f>
        <v>0</v>
      </c>
      <c r="L182" s="284" t="n">
        <f aca="false">(L176*L$58)+(L177*L$59)+(L178*L$60)</f>
        <v>0</v>
      </c>
      <c r="M182" s="284" t="n">
        <f aca="false">(M176*M$58)+(M177*M$59)+(M178*M$60)</f>
        <v>0</v>
      </c>
      <c r="N182" s="284" t="n">
        <f aca="false">(N176*N$58)+(N177*N$59)+(N178*N$60)</f>
        <v>0</v>
      </c>
      <c r="O182" s="284" t="n">
        <f aca="false">(O176*O$58)+(O177*O$59)+(O178*O$60)</f>
        <v>0</v>
      </c>
      <c r="P182" s="284"/>
      <c r="Q182" s="284" t="n">
        <f aca="false">(Q176*Q$58)+(Q177*Q$59)+(Q178*Q$60)</f>
        <v>0</v>
      </c>
      <c r="R182" s="284"/>
      <c r="S182" s="284"/>
      <c r="T182" s="284"/>
      <c r="V182" s="244"/>
    </row>
    <row r="183" s="299" customFormat="true" ht="11.25" hidden="true" customHeight="false" outlineLevel="0" collapsed="false">
      <c r="C183" s="218"/>
      <c r="D183" s="285"/>
      <c r="E183" s="239"/>
      <c r="F183" s="283" t="s">
        <v>104</v>
      </c>
      <c r="G183" s="284" t="n">
        <f aca="false">G179</f>
        <v>282.60146426093</v>
      </c>
      <c r="H183" s="284" t="n">
        <f aca="false">H179</f>
        <v>313.238655343241</v>
      </c>
      <c r="I183" s="284" t="n">
        <f aca="false">I179</f>
        <v>344.564670912951</v>
      </c>
      <c r="J183" s="284" t="n">
        <f aca="false">J179</f>
        <v>379.018987968861</v>
      </c>
      <c r="K183" s="284" t="n">
        <f aca="false">K179</f>
        <v>0</v>
      </c>
      <c r="L183" s="284" t="n">
        <f aca="false">L179</f>
        <v>0</v>
      </c>
      <c r="M183" s="284" t="n">
        <f aca="false">M179</f>
        <v>0</v>
      </c>
      <c r="N183" s="284" t="n">
        <f aca="false">N179</f>
        <v>0</v>
      </c>
      <c r="O183" s="284" t="n">
        <f aca="false">O179</f>
        <v>0</v>
      </c>
      <c r="P183" s="284"/>
      <c r="Q183" s="284" t="n">
        <f aca="false">Q179</f>
        <v>0</v>
      </c>
      <c r="R183" s="284"/>
      <c r="S183" s="284"/>
      <c r="T183" s="284"/>
      <c r="V183" s="244"/>
    </row>
    <row r="184" s="299" customFormat="true" ht="11.25" hidden="true" customHeight="false" outlineLevel="0" collapsed="false">
      <c r="C184" s="218"/>
      <c r="D184" s="285"/>
      <c r="E184" s="239"/>
      <c r="F184" s="283" t="s">
        <v>105</v>
      </c>
      <c r="G184" s="286" t="n">
        <f aca="false">G180*G$67</f>
        <v>0</v>
      </c>
      <c r="H184" s="286" t="n">
        <f aca="false">H180*H$67</f>
        <v>0</v>
      </c>
      <c r="I184" s="286" t="n">
        <f aca="false">I180*I$67</f>
        <v>0</v>
      </c>
      <c r="J184" s="286" t="n">
        <f aca="false">J180*J$67</f>
        <v>0</v>
      </c>
      <c r="K184" s="286" t="n">
        <f aca="false">K180*K$67</f>
        <v>0</v>
      </c>
      <c r="L184" s="286" t="n">
        <f aca="false">L180*L$67</f>
        <v>0</v>
      </c>
      <c r="M184" s="286" t="n">
        <f aca="false">M180*M$67</f>
        <v>0</v>
      </c>
      <c r="N184" s="286" t="n">
        <f aca="false">N180*N$67</f>
        <v>0</v>
      </c>
      <c r="O184" s="286" t="n">
        <f aca="false">O180*O$67</f>
        <v>0</v>
      </c>
      <c r="P184" s="286"/>
      <c r="Q184" s="286" t="n">
        <f aca="false">Q180*Q$67</f>
        <v>0</v>
      </c>
      <c r="R184" s="286"/>
      <c r="S184" s="286"/>
      <c r="T184" s="286"/>
      <c r="V184" s="244"/>
    </row>
    <row r="185" s="299" customFormat="true" ht="11.25" hidden="true" customHeight="false" outlineLevel="0" collapsed="false">
      <c r="C185" s="218"/>
      <c r="D185" s="285"/>
      <c r="E185" s="239"/>
      <c r="F185" s="287" t="s">
        <v>172</v>
      </c>
      <c r="G185" s="290" t="n">
        <f aca="false">SUM(G181:G184)</f>
        <v>665.381750965992</v>
      </c>
      <c r="H185" s="290" t="n">
        <f aca="false">SUM(H181:H184)</f>
        <v>705.015286608654</v>
      </c>
      <c r="I185" s="290" t="n">
        <f aca="false">SUM(I181:I184)</f>
        <v>744.171594055513</v>
      </c>
      <c r="J185" s="290" t="n">
        <f aca="false">SUM(J181:J184)</f>
        <v>751.17929868653</v>
      </c>
      <c r="K185" s="290" t="n">
        <f aca="false">SUM(K181:K184)</f>
        <v>0</v>
      </c>
      <c r="L185" s="290" t="n">
        <f aca="false">SUM(L181:L184)</f>
        <v>0</v>
      </c>
      <c r="M185" s="290" t="n">
        <f aca="false">SUM(M181:M184)</f>
        <v>0</v>
      </c>
      <c r="N185" s="290" t="n">
        <f aca="false">SUM(N181:N184)</f>
        <v>0</v>
      </c>
      <c r="O185" s="290" t="n">
        <f aca="false">SUM(O181:O184)</f>
        <v>0</v>
      </c>
      <c r="P185" s="290"/>
      <c r="Q185" s="290" t="n">
        <f aca="false">SUM(Q181:Q184)</f>
        <v>0</v>
      </c>
      <c r="R185" s="290"/>
      <c r="S185" s="290"/>
      <c r="T185" s="290"/>
      <c r="V185" s="244"/>
    </row>
    <row r="186" s="299" customFormat="true" ht="11.25" hidden="true" customHeight="false" outlineLevel="0" collapsed="false">
      <c r="C186" s="239"/>
      <c r="M186" s="239"/>
      <c r="N186" s="239"/>
      <c r="O186" s="239"/>
      <c r="P186" s="239"/>
      <c r="Q186" s="239"/>
      <c r="R186" s="239"/>
      <c r="S186" s="239"/>
      <c r="T186" s="239"/>
      <c r="V186" s="244"/>
    </row>
    <row r="187" s="299" customFormat="true" ht="11.25" hidden="true" customHeight="false" outlineLevel="0" collapsed="false">
      <c r="C187" s="300"/>
      <c r="D187" s="300"/>
      <c r="E187" s="300"/>
      <c r="F187" s="300"/>
      <c r="G187" s="300"/>
      <c r="H187" s="339"/>
      <c r="I187" s="340"/>
      <c r="J187" s="339"/>
      <c r="K187" s="339"/>
      <c r="L187" s="339"/>
      <c r="M187" s="339"/>
      <c r="N187" s="339"/>
      <c r="O187" s="339"/>
      <c r="P187" s="339"/>
      <c r="Q187" s="339"/>
      <c r="R187" s="339"/>
      <c r="S187" s="339"/>
      <c r="T187" s="339"/>
      <c r="V187" s="244"/>
    </row>
    <row r="188" s="299" customFormat="true" ht="11.25" hidden="true" customHeight="false" outlineLevel="0" collapsed="false">
      <c r="C188" s="228" t="s">
        <v>318</v>
      </c>
      <c r="D188" s="218"/>
      <c r="E188" s="218"/>
      <c r="F188" s="240"/>
      <c r="G188" s="347" t="s">
        <v>160</v>
      </c>
      <c r="H188" s="347" t="s">
        <v>161</v>
      </c>
      <c r="I188" s="347" t="s">
        <v>162</v>
      </c>
      <c r="J188" s="347" t="s">
        <v>163</v>
      </c>
      <c r="K188" s="348" t="s">
        <v>164</v>
      </c>
      <c r="L188" s="298" t="s">
        <v>165</v>
      </c>
      <c r="M188" s="298" t="s">
        <v>166</v>
      </c>
      <c r="N188" s="298" t="s">
        <v>167</v>
      </c>
      <c r="O188" s="298" t="s">
        <v>168</v>
      </c>
      <c r="P188" s="298"/>
      <c r="Q188" s="298" t="s">
        <v>168</v>
      </c>
      <c r="R188" s="320"/>
      <c r="S188" s="320"/>
      <c r="T188" s="320"/>
      <c r="V188" s="244"/>
    </row>
    <row r="189" s="299" customFormat="true" ht="11.25" hidden="true" customHeight="false" outlineLevel="0" collapsed="false">
      <c r="C189" s="218"/>
      <c r="D189" s="246" t="s">
        <v>92</v>
      </c>
      <c r="E189" s="247"/>
      <c r="F189" s="248"/>
      <c r="G189" s="349" t="n">
        <v>177.494253990285</v>
      </c>
      <c r="H189" s="350" t="n">
        <v>181.667239915074</v>
      </c>
      <c r="I189" s="350" t="n">
        <v>185.300799716914</v>
      </c>
      <c r="J189" s="351" t="n">
        <v>189.009610757254</v>
      </c>
      <c r="K189" s="352"/>
      <c r="L189" s="254"/>
      <c r="M189" s="353"/>
      <c r="N189" s="353"/>
      <c r="O189" s="354"/>
      <c r="P189" s="354"/>
      <c r="Q189" s="354"/>
      <c r="R189" s="355"/>
      <c r="S189" s="355"/>
      <c r="T189" s="355"/>
      <c r="V189" s="244"/>
    </row>
    <row r="190" s="299" customFormat="true" ht="11.25" hidden="true" customHeight="false" outlineLevel="0" collapsed="false">
      <c r="C190" s="218"/>
      <c r="D190" s="257" t="s">
        <v>93</v>
      </c>
      <c r="E190" s="239"/>
      <c r="F190" s="258"/>
      <c r="G190" s="356" t="n">
        <v>1.05170458015267</v>
      </c>
      <c r="H190" s="357" t="n">
        <v>1.0764152158528</v>
      </c>
      <c r="I190" s="357" t="n">
        <v>1.09791556970984</v>
      </c>
      <c r="J190" s="358" t="n">
        <v>1.11995343241331</v>
      </c>
      <c r="K190" s="359"/>
      <c r="L190" s="271"/>
      <c r="M190" s="360"/>
      <c r="N190" s="360"/>
      <c r="O190" s="361"/>
      <c r="P190" s="361"/>
      <c r="Q190" s="361"/>
      <c r="R190" s="360"/>
      <c r="S190" s="360"/>
      <c r="T190" s="360"/>
      <c r="V190" s="244"/>
    </row>
    <row r="191" s="299" customFormat="true" ht="11.25" hidden="true" customHeight="false" outlineLevel="0" collapsed="false">
      <c r="C191" s="218"/>
      <c r="D191" s="257" t="s">
        <v>94</v>
      </c>
      <c r="E191" s="239"/>
      <c r="F191" s="258"/>
      <c r="G191" s="356" t="n">
        <v>1.05170458015267</v>
      </c>
      <c r="H191" s="357" t="n">
        <v>1.34613715498938</v>
      </c>
      <c r="I191" s="357" t="n">
        <v>1.37312009907997</v>
      </c>
      <c r="J191" s="358" t="n">
        <v>1.4005330502477</v>
      </c>
      <c r="K191" s="359"/>
      <c r="L191" s="271"/>
      <c r="M191" s="360"/>
      <c r="N191" s="360"/>
      <c r="O191" s="361"/>
      <c r="P191" s="361"/>
      <c r="Q191" s="361"/>
      <c r="R191" s="360"/>
      <c r="S191" s="360"/>
      <c r="T191" s="360"/>
      <c r="V191" s="244"/>
    </row>
    <row r="192" s="299" customFormat="true" ht="11.25" hidden="true" customHeight="false" outlineLevel="0" collapsed="false">
      <c r="C192" s="218"/>
      <c r="D192" s="257" t="s">
        <v>95</v>
      </c>
      <c r="E192" s="239"/>
      <c r="F192" s="258"/>
      <c r="G192" s="356"/>
      <c r="H192" s="357"/>
      <c r="I192" s="357"/>
      <c r="J192" s="358"/>
      <c r="K192" s="359"/>
      <c r="L192" s="271"/>
      <c r="M192" s="360"/>
      <c r="N192" s="360"/>
      <c r="O192" s="361"/>
      <c r="P192" s="361"/>
      <c r="Q192" s="361"/>
      <c r="R192" s="360"/>
      <c r="S192" s="360"/>
      <c r="T192" s="360"/>
      <c r="V192" s="244"/>
    </row>
    <row r="193" s="299" customFormat="true" ht="11.25" hidden="true" customHeight="false" outlineLevel="0" collapsed="false">
      <c r="C193" s="218"/>
      <c r="D193" s="257" t="s">
        <v>96</v>
      </c>
      <c r="E193" s="239"/>
      <c r="F193" s="265"/>
      <c r="G193" s="362" t="n">
        <v>369.12</v>
      </c>
      <c r="H193" s="356" t="n">
        <v>396.810530785563</v>
      </c>
      <c r="I193" s="356" t="n">
        <v>436.489433828733</v>
      </c>
      <c r="J193" s="363" t="n">
        <v>480.135152158528</v>
      </c>
      <c r="K193" s="359"/>
      <c r="L193" s="271"/>
      <c r="M193" s="360"/>
      <c r="N193" s="360"/>
      <c r="O193" s="361"/>
      <c r="P193" s="361"/>
      <c r="Q193" s="361"/>
      <c r="R193" s="360"/>
      <c r="S193" s="360"/>
      <c r="T193" s="360"/>
      <c r="V193" s="244"/>
    </row>
    <row r="194" s="299" customFormat="true" ht="11.25" hidden="true" customHeight="false" outlineLevel="0" collapsed="false">
      <c r="C194" s="218"/>
      <c r="D194" s="273" t="s">
        <v>97</v>
      </c>
      <c r="E194" s="274"/>
      <c r="F194" s="275"/>
      <c r="G194" s="364"/>
      <c r="H194" s="365"/>
      <c r="I194" s="365"/>
      <c r="J194" s="366"/>
      <c r="K194" s="367"/>
      <c r="L194" s="368"/>
      <c r="M194" s="369"/>
      <c r="N194" s="369"/>
      <c r="O194" s="370"/>
      <c r="P194" s="370"/>
      <c r="Q194" s="370"/>
      <c r="R194" s="360"/>
      <c r="S194" s="360"/>
      <c r="T194" s="360"/>
      <c r="V194" s="244"/>
    </row>
    <row r="195" s="299" customFormat="true" ht="11.25" hidden="true" customHeight="false" outlineLevel="0" collapsed="false">
      <c r="C195" s="218"/>
      <c r="D195" s="239" t="s">
        <v>171</v>
      </c>
      <c r="E195" s="239"/>
      <c r="F195" s="283" t="s">
        <v>102</v>
      </c>
      <c r="G195" s="284" t="n">
        <f aca="false">G189</f>
        <v>177.494253990285</v>
      </c>
      <c r="H195" s="284" t="n">
        <f aca="false">H189</f>
        <v>181.667239915074</v>
      </c>
      <c r="I195" s="284" t="n">
        <f aca="false">I189</f>
        <v>185.300799716914</v>
      </c>
      <c r="J195" s="284" t="n">
        <f aca="false">J189</f>
        <v>189.009610757254</v>
      </c>
      <c r="K195" s="284" t="n">
        <f aca="false">K189</f>
        <v>0</v>
      </c>
      <c r="L195" s="284" t="n">
        <f aca="false">L189</f>
        <v>0</v>
      </c>
      <c r="M195" s="284" t="n">
        <f aca="false">M189</f>
        <v>0</v>
      </c>
      <c r="N195" s="284" t="n">
        <f aca="false">N189</f>
        <v>0</v>
      </c>
      <c r="O195" s="284" t="n">
        <f aca="false">O189</f>
        <v>0</v>
      </c>
      <c r="P195" s="284"/>
      <c r="Q195" s="284" t="n">
        <f aca="false">Q189</f>
        <v>0</v>
      </c>
      <c r="R195" s="284"/>
      <c r="S195" s="284"/>
      <c r="T195" s="284"/>
      <c r="V195" s="244"/>
    </row>
    <row r="196" s="299" customFormat="true" ht="11.25" hidden="true" customHeight="false" outlineLevel="0" collapsed="false">
      <c r="C196" s="218"/>
      <c r="D196" s="285"/>
      <c r="E196" s="239"/>
      <c r="F196" s="283" t="s">
        <v>103</v>
      </c>
      <c r="G196" s="284" t="n">
        <f aca="false">(G190*G$58)+(G191*G$59)+(G192*G$60)</f>
        <v>205.286032714777</v>
      </c>
      <c r="H196" s="284" t="n">
        <f aca="false">(H190*H$58)+(H191*H$59)+(H192*H$60)</f>
        <v>210.109391350338</v>
      </c>
      <c r="I196" s="284" t="n">
        <f aca="false">(I190*I$58)+(I191*I$59)+(I192*I$60)</f>
        <v>214.306123425647</v>
      </c>
      <c r="J196" s="284" t="n">
        <f aca="false">(J190*J$58)+(J191*J$59)+(J192*J$60)</f>
        <v>183.150699960416</v>
      </c>
      <c r="K196" s="284" t="n">
        <f aca="false">(K190*K$58)+(K191*K$59)+(K192*K$60)</f>
        <v>0</v>
      </c>
      <c r="L196" s="284" t="n">
        <f aca="false">(L190*L$58)+(L191*L$59)+(L192*L$60)</f>
        <v>0</v>
      </c>
      <c r="M196" s="284" t="n">
        <f aca="false">(M190*M$58)+(M191*M$59)+(M192*M$60)</f>
        <v>0</v>
      </c>
      <c r="N196" s="284" t="n">
        <f aca="false">(N190*N$58)+(N191*N$59)+(N192*N$60)</f>
        <v>0</v>
      </c>
      <c r="O196" s="284" t="n">
        <f aca="false">(O190*O$58)+(O191*O$59)+(O192*O$60)</f>
        <v>0</v>
      </c>
      <c r="P196" s="284"/>
      <c r="Q196" s="284" t="n">
        <f aca="false">(Q190*Q$58)+(Q191*Q$59)+(Q192*Q$60)</f>
        <v>0</v>
      </c>
      <c r="R196" s="284"/>
      <c r="S196" s="284"/>
      <c r="T196" s="284"/>
      <c r="V196" s="244"/>
    </row>
    <row r="197" s="299" customFormat="true" ht="11.25" hidden="true" customHeight="false" outlineLevel="0" collapsed="false">
      <c r="C197" s="218"/>
      <c r="D197" s="285"/>
      <c r="E197" s="239"/>
      <c r="F197" s="283" t="s">
        <v>104</v>
      </c>
      <c r="G197" s="284" t="n">
        <f aca="false">G193</f>
        <v>369.12</v>
      </c>
      <c r="H197" s="284" t="n">
        <f aca="false">H193</f>
        <v>396.810530785563</v>
      </c>
      <c r="I197" s="284" t="n">
        <f aca="false">I193</f>
        <v>436.489433828733</v>
      </c>
      <c r="J197" s="284" t="n">
        <f aca="false">J193</f>
        <v>480.135152158528</v>
      </c>
      <c r="K197" s="284" t="n">
        <f aca="false">K193</f>
        <v>0</v>
      </c>
      <c r="L197" s="284" t="n">
        <f aca="false">L193</f>
        <v>0</v>
      </c>
      <c r="M197" s="284" t="n">
        <f aca="false">M193</f>
        <v>0</v>
      </c>
      <c r="N197" s="284" t="n">
        <f aca="false">N193</f>
        <v>0</v>
      </c>
      <c r="O197" s="284" t="n">
        <f aca="false">O193</f>
        <v>0</v>
      </c>
      <c r="P197" s="284"/>
      <c r="Q197" s="284" t="n">
        <f aca="false">Q193</f>
        <v>0</v>
      </c>
      <c r="R197" s="284"/>
      <c r="S197" s="284"/>
      <c r="T197" s="284"/>
      <c r="V197" s="244"/>
    </row>
    <row r="198" s="299" customFormat="true" ht="11.25" hidden="true" customHeight="false" outlineLevel="0" collapsed="false">
      <c r="C198" s="218"/>
      <c r="D198" s="285"/>
      <c r="E198" s="239"/>
      <c r="F198" s="283" t="s">
        <v>105</v>
      </c>
      <c r="G198" s="286" t="n">
        <f aca="false">G194*G$67</f>
        <v>0</v>
      </c>
      <c r="H198" s="286" t="n">
        <f aca="false">H194*H$67</f>
        <v>0</v>
      </c>
      <c r="I198" s="286" t="n">
        <f aca="false">I194*I$67</f>
        <v>0</v>
      </c>
      <c r="J198" s="286" t="n">
        <f aca="false">J194*J$67</f>
        <v>0</v>
      </c>
      <c r="K198" s="286" t="n">
        <f aca="false">K194*K$67</f>
        <v>0</v>
      </c>
      <c r="L198" s="286" t="n">
        <f aca="false">L194*L$67</f>
        <v>0</v>
      </c>
      <c r="M198" s="286" t="n">
        <f aca="false">M194*M$67</f>
        <v>0</v>
      </c>
      <c r="N198" s="286" t="n">
        <f aca="false">N194*N$67</f>
        <v>0</v>
      </c>
      <c r="O198" s="286" t="n">
        <f aca="false">O194*O$67</f>
        <v>0</v>
      </c>
      <c r="P198" s="286"/>
      <c r="Q198" s="286" t="n">
        <f aca="false">Q194*Q$67</f>
        <v>0</v>
      </c>
      <c r="R198" s="286"/>
      <c r="S198" s="286"/>
      <c r="T198" s="286"/>
      <c r="V198" s="244"/>
    </row>
    <row r="199" s="299" customFormat="true" ht="11.25" hidden="true" customHeight="false" outlineLevel="0" collapsed="false">
      <c r="C199" s="218"/>
      <c r="D199" s="285"/>
      <c r="E199" s="239"/>
      <c r="F199" s="287" t="s">
        <v>172</v>
      </c>
      <c r="G199" s="290" t="n">
        <f aca="false">SUM(G195:G198)</f>
        <v>751.900286705062</v>
      </c>
      <c r="H199" s="290" t="n">
        <f aca="false">SUM(H195:H198)</f>
        <v>788.587162050975</v>
      </c>
      <c r="I199" s="290" t="n">
        <f aca="false">SUM(I195:I198)</f>
        <v>836.096356971295</v>
      </c>
      <c r="J199" s="290" t="n">
        <f aca="false">SUM(J195:J198)</f>
        <v>852.295462876198</v>
      </c>
      <c r="K199" s="290" t="n">
        <f aca="false">SUM(K195:K198)</f>
        <v>0</v>
      </c>
      <c r="L199" s="290" t="n">
        <f aca="false">SUM(L195:L198)</f>
        <v>0</v>
      </c>
      <c r="M199" s="290" t="n">
        <f aca="false">SUM(M195:M198)</f>
        <v>0</v>
      </c>
      <c r="N199" s="290" t="n">
        <f aca="false">SUM(N195:N198)</f>
        <v>0</v>
      </c>
      <c r="O199" s="290" t="n">
        <f aca="false">SUM(O195:O198)</f>
        <v>0</v>
      </c>
      <c r="P199" s="290"/>
      <c r="Q199" s="290" t="n">
        <f aca="false">SUM(Q195:Q198)</f>
        <v>0</v>
      </c>
      <c r="R199" s="290"/>
      <c r="S199" s="290"/>
      <c r="T199" s="290"/>
      <c r="V199" s="244"/>
    </row>
    <row r="200" s="299" customFormat="true" ht="11.25" hidden="true" customHeight="false" outlineLevel="0" collapsed="false">
      <c r="C200" s="239"/>
      <c r="M200" s="239"/>
      <c r="N200" s="239"/>
      <c r="O200" s="239"/>
      <c r="P200" s="239"/>
      <c r="Q200" s="239"/>
      <c r="R200" s="239"/>
      <c r="S200" s="239"/>
      <c r="T200" s="239"/>
      <c r="V200" s="244"/>
    </row>
    <row r="201" s="299" customFormat="true" ht="11.25" hidden="true" customHeight="false" outlineLevel="0" collapsed="false">
      <c r="C201" s="300"/>
      <c r="D201" s="300"/>
      <c r="E201" s="300"/>
      <c r="F201" s="300"/>
      <c r="G201" s="300"/>
      <c r="H201" s="339"/>
      <c r="I201" s="340"/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V201" s="244"/>
    </row>
    <row r="202" customFormat="false" ht="11.25" hidden="true" customHeight="false" outlineLevel="0" collapsed="false">
      <c r="V202" s="244"/>
    </row>
    <row r="203" customFormat="false" ht="11.25" hidden="true" customHeight="false" outlineLevel="0" collapsed="false">
      <c r="V203" s="244"/>
    </row>
    <row r="204" customFormat="false" ht="11.25" hidden="true" customHeight="false" outlineLevel="0" collapsed="false">
      <c r="V204" s="244"/>
    </row>
    <row r="205" customFormat="false" ht="11.25" hidden="true" customHeight="false" outlineLevel="0" collapsed="false">
      <c r="V205" s="244"/>
    </row>
    <row r="206" customFormat="false" ht="11.25" hidden="true" customHeight="false" outlineLevel="0" collapsed="false">
      <c r="V206" s="244"/>
    </row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Q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16" min="14" style="218" width="10.65"/>
    <col collapsed="false" customWidth="true" hidden="false" outlineLevel="0" max="17" min="17" style="219" width="5.16"/>
    <col collapsed="false" customWidth="false" hidden="false" outlineLevel="0" max="257" min="18" style="218" width="10.65"/>
  </cols>
  <sheetData>
    <row r="1" customFormat="false" ht="11.25" hidden="false" customHeight="false" outlineLevel="0" collapsed="false">
      <c r="D1" s="220" t="s">
        <v>319</v>
      </c>
      <c r="E1" s="218" t="str">
        <f aca="false">G3</f>
        <v>Western Water</v>
      </c>
    </row>
    <row r="3" customFormat="false" ht="11.25" hidden="false" customHeight="false" outlineLevel="0" collapsed="false">
      <c r="D3" s="220" t="s">
        <v>137</v>
      </c>
      <c r="G3" s="224" t="s">
        <v>51</v>
      </c>
      <c r="H3" s="225"/>
      <c r="J3" s="226"/>
      <c r="K3" s="226"/>
      <c r="L3" s="227"/>
      <c r="M3" s="227"/>
    </row>
    <row r="4" customFormat="false" ht="11.25" hidden="false" customHeight="false" outlineLevel="0" collapsed="false">
      <c r="D4" s="218" t="s">
        <v>139</v>
      </c>
      <c r="F4" s="228" t="s">
        <v>320</v>
      </c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7</v>
      </c>
    </row>
    <row r="5" customFormat="false" ht="11.25" hidden="false" customHeight="false" outlineLevel="0" collapsed="false">
      <c r="D5" s="218" t="s">
        <v>155</v>
      </c>
      <c r="G5" s="232" t="n">
        <v>232.41040393144</v>
      </c>
      <c r="H5" s="232" t="n">
        <v>232.41040393144</v>
      </c>
      <c r="I5" s="232" t="n">
        <v>232.41040393144</v>
      </c>
      <c r="J5" s="232" t="n">
        <v>182.092238470191</v>
      </c>
      <c r="K5" s="234" t="n">
        <v>176.193371845546</v>
      </c>
      <c r="L5" s="234" t="n">
        <v>194</v>
      </c>
      <c r="M5" s="234" t="n">
        <f aca="false">'ESC Pricing Estimator'!E11</f>
        <v>150</v>
      </c>
      <c r="N5" s="234" t="n">
        <f aca="false">M5</f>
        <v>150</v>
      </c>
      <c r="O5" s="234" t="n">
        <f aca="false">N5</f>
        <v>150</v>
      </c>
      <c r="P5" s="234" t="n">
        <f aca="false">'ESC Pricing Estimator'!E11</f>
        <v>15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Triannual</v>
      </c>
      <c r="E6" s="236" t="s">
        <v>159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321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51</v>
      </c>
      <c r="Q7" s="244"/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132.198327550312</v>
      </c>
      <c r="H8" s="250" t="n">
        <v>132.12</v>
      </c>
      <c r="I8" s="250" t="n">
        <v>132.11</v>
      </c>
      <c r="J8" s="251" t="n">
        <v>132.102236503856</v>
      </c>
      <c r="K8" s="384" t="n">
        <v>155.022089400922</v>
      </c>
      <c r="L8" s="255" t="n">
        <v>174.56</v>
      </c>
      <c r="M8" s="385" t="n">
        <v>193.43</v>
      </c>
      <c r="N8" s="255" t="n">
        <v>215.26</v>
      </c>
      <c r="O8" s="255" t="n">
        <v>235.5</v>
      </c>
      <c r="P8" s="255" t="n">
        <v>242.26</v>
      </c>
      <c r="Q8" s="244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79059680777238</v>
      </c>
      <c r="H9" s="259" t="n">
        <v>0.7978</v>
      </c>
      <c r="I9" s="259" t="n">
        <v>0.8057</v>
      </c>
      <c r="J9" s="260" t="n">
        <v>0.813680269922879</v>
      </c>
      <c r="K9" s="386" t="n">
        <v>0.996611092183147</v>
      </c>
      <c r="L9" s="264" t="n">
        <v>1.1222</v>
      </c>
      <c r="M9" s="387" t="n">
        <v>1.2435</v>
      </c>
      <c r="N9" s="264" t="n">
        <v>1.3838</v>
      </c>
      <c r="O9" s="264" t="n">
        <v>1.5139</v>
      </c>
      <c r="P9" s="264" t="n">
        <v>1.5573</v>
      </c>
      <c r="Q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 t="n">
        <v>0.92763358778626</v>
      </c>
      <c r="H10" s="259" t="n">
        <v>0.9361</v>
      </c>
      <c r="I10" s="259" t="n">
        <v>0.9453</v>
      </c>
      <c r="J10" s="260" t="n">
        <v>0.954744215938303</v>
      </c>
      <c r="K10" s="386" t="n">
        <v>1.32203512228377</v>
      </c>
      <c r="L10" s="264" t="n">
        <v>1.4887</v>
      </c>
      <c r="M10" s="387" t="n">
        <v>1.6496</v>
      </c>
      <c r="N10" s="264" t="n">
        <v>1.8358</v>
      </c>
      <c r="O10" s="264" t="n">
        <v>2.0084</v>
      </c>
      <c r="P10" s="264" t="n">
        <v>2.0661</v>
      </c>
      <c r="Q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 t="n">
        <v>1.37036780013879</v>
      </c>
      <c r="H11" s="259" t="n">
        <v>1.3828</v>
      </c>
      <c r="I11" s="259" t="n">
        <v>1.3966</v>
      </c>
      <c r="J11" s="260" t="n">
        <v>1.41054183804627</v>
      </c>
      <c r="K11" s="386" t="n">
        <v>2.64407024456753</v>
      </c>
      <c r="L11" s="264" t="n">
        <v>2.9775</v>
      </c>
      <c r="M11" s="387" t="n">
        <v>3.2993</v>
      </c>
      <c r="N11" s="264" t="n">
        <v>3.6717</v>
      </c>
      <c r="O11" s="264" t="n">
        <v>4.017</v>
      </c>
      <c r="P11" s="264" t="n">
        <v>4.1323</v>
      </c>
      <c r="Q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395.498688410826</v>
      </c>
      <c r="H12" s="267" t="n">
        <v>390.16</v>
      </c>
      <c r="I12" s="267" t="n">
        <v>385.08</v>
      </c>
      <c r="J12" s="268" t="n">
        <v>379.867146529563</v>
      </c>
      <c r="K12" s="388" t="n">
        <v>418.991804542462</v>
      </c>
      <c r="L12" s="272" t="n">
        <v>443.48</v>
      </c>
      <c r="M12" s="372" t="n">
        <v>468.15</v>
      </c>
      <c r="N12" s="272" t="n">
        <v>496.33</v>
      </c>
      <c r="O12" s="272" t="n">
        <v>517.3</v>
      </c>
      <c r="P12" s="272" t="n">
        <v>537.4</v>
      </c>
      <c r="Q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8" t="n">
        <v>0</v>
      </c>
      <c r="K13" s="389"/>
      <c r="L13" s="282"/>
      <c r="M13" s="390"/>
      <c r="N13" s="282"/>
      <c r="O13" s="282"/>
      <c r="P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132.198327550312</v>
      </c>
      <c r="H14" s="284" t="n">
        <f aca="false">H8</f>
        <v>132.12</v>
      </c>
      <c r="I14" s="284" t="n">
        <f aca="false">I8</f>
        <v>132.11</v>
      </c>
      <c r="J14" s="284" t="n">
        <f aca="false">J8</f>
        <v>132.102236503856</v>
      </c>
      <c r="K14" s="284" t="n">
        <f aca="false">K8</f>
        <v>155.022089400922</v>
      </c>
      <c r="L14" s="284" t="n">
        <f aca="false">L8</f>
        <v>174.56</v>
      </c>
      <c r="M14" s="284" t="n">
        <f aca="false">M8</f>
        <v>193.43</v>
      </c>
      <c r="N14" s="284" t="n">
        <f aca="false">N8</f>
        <v>215.26</v>
      </c>
      <c r="O14" s="284" t="n">
        <f aca="false">O8</f>
        <v>235.5</v>
      </c>
      <c r="P14" s="284" t="n">
        <f aca="false">P8</f>
        <v>242.26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93.802848815568</v>
      </c>
      <c r="H15" s="284" t="n">
        <f aca="false">(H9*H$58)+(H10*H$59)+(H11*H$60)</f>
        <v>195.569679120221</v>
      </c>
      <c r="I15" s="284" t="n">
        <f aca="false">(I9*I$58)+(I10*I$59)+(I11*I$60)</f>
        <v>197.50115483639</v>
      </c>
      <c r="J15" s="284" t="n">
        <f aca="false">(J9*J$58)+(J10*J$59)+(J11*J$60)</f>
        <v>152.942408601528</v>
      </c>
      <c r="K15" s="284" t="n">
        <f aca="false">(K9*K$58)+(K10*K$59)+(K11*K$60)</f>
        <v>185.143213278287</v>
      </c>
      <c r="L15" s="284" t="n">
        <f aca="false">(L9*L$58)+(L10*L$59)+(L11*L$60)</f>
        <v>233.471611594203</v>
      </c>
      <c r="M15" s="284" t="n">
        <f aca="false">(M9*M$58)+(M10*M$59)+(M11*M$60)</f>
        <v>192.369308695652</v>
      </c>
      <c r="N15" s="284" t="n">
        <f aca="false">(N9*N$58)+(N10*N$59)+(N11*N$60)</f>
        <v>214.074869565217</v>
      </c>
      <c r="O15" s="284" t="n">
        <f aca="false">(O9*O$58)+(O10*O$59)+(O11*O$60)</f>
        <v>234.2015</v>
      </c>
      <c r="P15" s="284" t="n">
        <f aca="false">(P9*P$58)+(P10*P$59)+(P11*P$60)</f>
        <v>240.917295652174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395.498688410826</v>
      </c>
      <c r="H16" s="284" t="n">
        <f aca="false">H12</f>
        <v>390.16</v>
      </c>
      <c r="I16" s="284" t="n">
        <f aca="false">I12</f>
        <v>385.08</v>
      </c>
      <c r="J16" s="284" t="n">
        <f aca="false">J12</f>
        <v>379.867146529563</v>
      </c>
      <c r="K16" s="284" t="n">
        <f aca="false">K12</f>
        <v>418.991804542462</v>
      </c>
      <c r="L16" s="284" t="n">
        <f aca="false">L12</f>
        <v>443.48</v>
      </c>
      <c r="M16" s="284" t="n">
        <f aca="false">M12</f>
        <v>468.15</v>
      </c>
      <c r="N16" s="284" t="n">
        <f aca="false">N12</f>
        <v>496.33</v>
      </c>
      <c r="O16" s="284" t="n">
        <f aca="false">O12</f>
        <v>517.3</v>
      </c>
      <c r="P16" s="284" t="n">
        <f aca="false">P12</f>
        <v>537.4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721.499864776706</v>
      </c>
      <c r="H18" s="288" t="n">
        <f aca="false">SUM(H14:H17)</f>
        <v>717.849679120221</v>
      </c>
      <c r="I18" s="288" t="n">
        <f aca="false">SUM(I14:I17)</f>
        <v>714.69115483639</v>
      </c>
      <c r="J18" s="288" t="n">
        <f aca="false">SUM(J14:J17)</f>
        <v>664.911791634947</v>
      </c>
      <c r="K18" s="289" t="n">
        <f aca="false">SUM(K14:K17)</f>
        <v>759.157107221671</v>
      </c>
      <c r="L18" s="289" t="n">
        <f aca="false">SUM(L14:L17)</f>
        <v>851.511611594203</v>
      </c>
      <c r="M18" s="289" t="n">
        <f aca="false">SUM(M14:M17)</f>
        <v>853.949308695652</v>
      </c>
      <c r="N18" s="289" t="n">
        <f aca="false">SUM(N14:N17)</f>
        <v>925.664869565217</v>
      </c>
      <c r="O18" s="289" t="n">
        <f aca="false">SUM(O14:O17)</f>
        <v>987.0015</v>
      </c>
      <c r="P18" s="289" t="n">
        <f aca="false">SUM(P14:P17)</f>
        <v>1020.57729565217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141741080204014</v>
      </c>
      <c r="L19" s="292" t="n">
        <f aca="false">(L18-K18)/K18</f>
        <v>0.121654007443238</v>
      </c>
      <c r="M19" s="292" t="n">
        <f aca="false">(M18-L18)/L18</f>
        <v>0.00286278785662751</v>
      </c>
      <c r="N19" s="292" t="n">
        <f aca="false">(N18-M18)/M18</f>
        <v>0.0839810514971969</v>
      </c>
      <c r="O19" s="292" t="n">
        <f aca="false">(O18-N18)/N18</f>
        <v>0.0662622429039489</v>
      </c>
      <c r="P19" s="292" t="n">
        <f aca="false">(P18-O18)/O18</f>
        <v>0.0340179783436742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185.143213278287</v>
      </c>
      <c r="L20" s="294" t="n">
        <f aca="false">L15+L17</f>
        <v>233.471611594203</v>
      </c>
      <c r="M20" s="294" t="n">
        <f aca="false">M15+M17</f>
        <v>192.369308695652</v>
      </c>
      <c r="N20" s="294" t="n">
        <f aca="false">N15+N17</f>
        <v>214.074869565217</v>
      </c>
      <c r="O20" s="294" t="n">
        <f aca="false">O15+O17</f>
        <v>234.2015</v>
      </c>
      <c r="P20" s="294" t="n">
        <f aca="false">P15+P17</f>
        <v>240.917295652174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 t="n">
        <v>53</v>
      </c>
      <c r="H22" s="236" t="n">
        <v>53</v>
      </c>
      <c r="I22" s="236" t="n">
        <v>53</v>
      </c>
      <c r="J22" s="236" t="n">
        <v>53</v>
      </c>
      <c r="K22" s="297" t="n">
        <v>53</v>
      </c>
      <c r="L22" s="297" t="n">
        <v>53</v>
      </c>
      <c r="M22" s="297" t="n">
        <v>53</v>
      </c>
      <c r="N22" s="297" t="n">
        <v>53</v>
      </c>
      <c r="O22" s="297" t="n">
        <v>53</v>
      </c>
      <c r="P22" s="297" t="n">
        <v>53</v>
      </c>
    </row>
    <row r="23" customFormat="false" ht="11.25" hidden="false" customHeight="false" outlineLevel="0" collapsed="false">
      <c r="D23" s="285"/>
      <c r="E23" s="295" t="s">
        <v>175</v>
      </c>
      <c r="G23" s="236" t="n">
        <v>106</v>
      </c>
      <c r="H23" s="236" t="n">
        <v>106</v>
      </c>
      <c r="I23" s="236" t="n">
        <v>106</v>
      </c>
      <c r="J23" s="236" t="n">
        <v>106</v>
      </c>
      <c r="K23" s="297" t="n">
        <v>106</v>
      </c>
      <c r="L23" s="297" t="n">
        <v>106</v>
      </c>
      <c r="M23" s="297" t="n">
        <v>106</v>
      </c>
      <c r="N23" s="297" t="n">
        <v>106</v>
      </c>
      <c r="O23" s="297" t="n">
        <v>106</v>
      </c>
      <c r="P23" s="297" t="n">
        <v>106</v>
      </c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7"/>
      <c r="L24" s="297"/>
      <c r="M24" s="297"/>
      <c r="N24" s="297"/>
      <c r="O24" s="297"/>
      <c r="P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53</v>
      </c>
      <c r="H26" s="298" t="n">
        <f aca="false">H22</f>
        <v>53</v>
      </c>
      <c r="I26" s="298" t="n">
        <f aca="false">I22</f>
        <v>53</v>
      </c>
      <c r="J26" s="298" t="n">
        <f aca="false">J22</f>
        <v>53</v>
      </c>
      <c r="K26" s="298" t="n">
        <f aca="false">K22</f>
        <v>53</v>
      </c>
      <c r="L26" s="298" t="n">
        <f aca="false">L22</f>
        <v>53</v>
      </c>
      <c r="M26" s="298" t="n">
        <f aca="false">M22</f>
        <v>53</v>
      </c>
      <c r="N26" s="298" t="n">
        <f aca="false">N22</f>
        <v>53</v>
      </c>
      <c r="O26" s="298" t="n">
        <f aca="false">O22</f>
        <v>53</v>
      </c>
      <c r="P26" s="298" t="n">
        <f aca="false">P22</f>
        <v>53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53</v>
      </c>
      <c r="H27" s="298" t="n">
        <f aca="false">H23-H22</f>
        <v>53</v>
      </c>
      <c r="I27" s="298" t="n">
        <f aca="false">I23-I22</f>
        <v>53</v>
      </c>
      <c r="J27" s="298" t="n">
        <f aca="false">J23-J22</f>
        <v>53</v>
      </c>
      <c r="K27" s="298" t="n">
        <f aca="false">K23-K22</f>
        <v>53</v>
      </c>
      <c r="L27" s="298" t="n">
        <f aca="false">L23-L22</f>
        <v>53</v>
      </c>
      <c r="M27" s="298" t="n">
        <f aca="false">M23-M22</f>
        <v>53</v>
      </c>
      <c r="N27" s="298" t="n">
        <f aca="false">N23-N22</f>
        <v>53</v>
      </c>
      <c r="O27" s="298" t="n">
        <f aca="false">O23-O22</f>
        <v>53</v>
      </c>
      <c r="P27" s="298" t="n">
        <f aca="false">P23-P22</f>
        <v>53</v>
      </c>
      <c r="Q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33.6826672364405</v>
      </c>
      <c r="H30" s="303" t="n">
        <f aca="false">$F30*H$5</f>
        <v>33.6826672364405</v>
      </c>
      <c r="I30" s="303" t="n">
        <f aca="false">$F30*I$5</f>
        <v>33.6826672364405</v>
      </c>
      <c r="J30" s="303" t="n">
        <f aca="false">$F30*J$5</f>
        <v>26.3901794884335</v>
      </c>
      <c r="K30" s="303" t="n">
        <f aca="false">$F30*K$5</f>
        <v>25.5352712819632</v>
      </c>
      <c r="L30" s="303" t="n">
        <f aca="false">$F30*L$5</f>
        <v>28.1159420289855</v>
      </c>
      <c r="M30" s="303" t="n">
        <f aca="false">$F30*M$5</f>
        <v>21.7391304347826</v>
      </c>
      <c r="N30" s="303" t="n">
        <f aca="false">$F30*N$5</f>
        <v>21.7391304347826</v>
      </c>
      <c r="O30" s="303" t="n">
        <f aca="false">$F30*O$5</f>
        <v>21.7391304347826</v>
      </c>
      <c r="P30" s="303" t="n">
        <f aca="false">$F30*P$5</f>
        <v>21.7391304347826</v>
      </c>
      <c r="Q30" s="244"/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33.6826672364405</v>
      </c>
      <c r="H31" s="303" t="n">
        <f aca="false">$F31*H$5</f>
        <v>33.6826672364405</v>
      </c>
      <c r="I31" s="303" t="n">
        <f aca="false">$F31*I$5</f>
        <v>33.6826672364405</v>
      </c>
      <c r="J31" s="303" t="n">
        <f aca="false">$F31*J$5</f>
        <v>26.3901794884335</v>
      </c>
      <c r="K31" s="303" t="n">
        <f aca="false">$F31*K$5</f>
        <v>25.5352712819632</v>
      </c>
      <c r="L31" s="303" t="n">
        <f aca="false">$F31*L$5</f>
        <v>28.1159420289855</v>
      </c>
      <c r="M31" s="303" t="n">
        <f aca="false">$F31*M$5</f>
        <v>21.7391304347826</v>
      </c>
      <c r="N31" s="303" t="n">
        <f aca="false">$F31*N$5</f>
        <v>21.7391304347826</v>
      </c>
      <c r="O31" s="303" t="n">
        <f aca="false">$F31*O$5</f>
        <v>21.7391304347826</v>
      </c>
      <c r="P31" s="303" t="n">
        <f aca="false">$F31*P$5</f>
        <v>21.7391304347826</v>
      </c>
      <c r="Q31" s="304"/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23.5778670655084</v>
      </c>
      <c r="H32" s="303" t="n">
        <f aca="false">$F32*H$5</f>
        <v>23.5778670655084</v>
      </c>
      <c r="I32" s="303" t="n">
        <f aca="false">$F32*I$5</f>
        <v>23.5778670655084</v>
      </c>
      <c r="J32" s="303" t="n">
        <f aca="false">$F32*J$5</f>
        <v>18.4731256419034</v>
      </c>
      <c r="K32" s="303" t="n">
        <f aca="false">$F32*K$5</f>
        <v>17.8746898973742</v>
      </c>
      <c r="L32" s="303" t="n">
        <f aca="false">$F32*L$5</f>
        <v>19.6811594202899</v>
      </c>
      <c r="M32" s="303" t="n">
        <f aca="false">$F32*M$5</f>
        <v>15.2173913043478</v>
      </c>
      <c r="N32" s="303" t="n">
        <f aca="false">$F32*N$5</f>
        <v>15.2173913043478</v>
      </c>
      <c r="O32" s="303" t="n">
        <f aca="false">$F32*O$5</f>
        <v>15.2173913043478</v>
      </c>
      <c r="P32" s="303" t="n">
        <f aca="false">$F32*P$5</f>
        <v>15.2173913043478</v>
      </c>
      <c r="Q32" s="304"/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3.4730668945762</v>
      </c>
      <c r="H33" s="303" t="n">
        <f aca="false">$F33*H$5</f>
        <v>13.4730668945762</v>
      </c>
      <c r="I33" s="303" t="n">
        <f aca="false">$F33*I$5</f>
        <v>13.4730668945762</v>
      </c>
      <c r="J33" s="303" t="n">
        <f aca="false">$F33*J$5</f>
        <v>10.5560717953734</v>
      </c>
      <c r="K33" s="303" t="n">
        <f aca="false">$F33*K$5</f>
        <v>10.2141085127853</v>
      </c>
      <c r="L33" s="303" t="n">
        <f aca="false">$F33*L$5</f>
        <v>11.2463768115942</v>
      </c>
      <c r="M33" s="303" t="n">
        <f aca="false">$F33*M$5</f>
        <v>8.69565217391304</v>
      </c>
      <c r="N33" s="303" t="n">
        <f aca="false">$F33*N$5</f>
        <v>8.69565217391304</v>
      </c>
      <c r="O33" s="303" t="n">
        <f aca="false">$F33*O$5</f>
        <v>8.69565217391304</v>
      </c>
      <c r="P33" s="303" t="n">
        <f aca="false">$F33*P$5</f>
        <v>8.69565217391304</v>
      </c>
      <c r="Q33" s="304"/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3.4730668945762</v>
      </c>
      <c r="H34" s="303" t="n">
        <f aca="false">$F34*H$5</f>
        <v>13.4730668945762</v>
      </c>
      <c r="I34" s="303" t="n">
        <f aca="false">$F34*I$5</f>
        <v>13.4730668945762</v>
      </c>
      <c r="J34" s="303" t="n">
        <f aca="false">$F34*J$5</f>
        <v>10.5560717953734</v>
      </c>
      <c r="K34" s="303" t="n">
        <f aca="false">$F34*K$5</f>
        <v>10.2141085127853</v>
      </c>
      <c r="L34" s="303" t="n">
        <f aca="false">$F34*L$5</f>
        <v>11.2463768115942</v>
      </c>
      <c r="M34" s="303" t="n">
        <f aca="false">$F34*M$5</f>
        <v>8.69565217391304</v>
      </c>
      <c r="N34" s="303" t="n">
        <f aca="false">$F34*N$5</f>
        <v>8.69565217391304</v>
      </c>
      <c r="O34" s="303" t="n">
        <f aca="false">$F34*O$5</f>
        <v>8.69565217391304</v>
      </c>
      <c r="P34" s="303" t="n">
        <f aca="false">$F34*P$5</f>
        <v>8.69565217391304</v>
      </c>
      <c r="Q34" s="304"/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3.4730668945762</v>
      </c>
      <c r="H35" s="303" t="n">
        <f aca="false">$F35*H$5</f>
        <v>13.4730668945762</v>
      </c>
      <c r="I35" s="303" t="n">
        <f aca="false">$F35*I$5</f>
        <v>13.4730668945762</v>
      </c>
      <c r="J35" s="303" t="n">
        <f aca="false">$F35*J$5</f>
        <v>10.5560717953734</v>
      </c>
      <c r="K35" s="303" t="n">
        <f aca="false">$F35*K$5</f>
        <v>10.2141085127853</v>
      </c>
      <c r="L35" s="303" t="n">
        <f aca="false">$F35*L$5</f>
        <v>11.2463768115942</v>
      </c>
      <c r="M35" s="303" t="n">
        <f aca="false">$F35*M$5</f>
        <v>8.69565217391304</v>
      </c>
      <c r="N35" s="303" t="n">
        <f aca="false">$F35*N$5</f>
        <v>8.69565217391304</v>
      </c>
      <c r="O35" s="303" t="n">
        <f aca="false">$F35*O$5</f>
        <v>8.69565217391304</v>
      </c>
      <c r="P35" s="303" t="n">
        <f aca="false">$F35*P$5</f>
        <v>8.69565217391304</v>
      </c>
      <c r="Q35" s="304"/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3.4730668945762</v>
      </c>
      <c r="H36" s="303" t="n">
        <f aca="false">$F36*H$5</f>
        <v>13.4730668945762</v>
      </c>
      <c r="I36" s="303" t="n">
        <f aca="false">$F36*I$5</f>
        <v>13.4730668945762</v>
      </c>
      <c r="J36" s="303" t="n">
        <f aca="false">$F36*J$5</f>
        <v>10.5560717953734</v>
      </c>
      <c r="K36" s="303" t="n">
        <f aca="false">$F36*K$5</f>
        <v>10.2141085127853</v>
      </c>
      <c r="L36" s="303" t="n">
        <f aca="false">$F36*L$5</f>
        <v>11.2463768115942</v>
      </c>
      <c r="M36" s="303" t="n">
        <f aca="false">$F36*M$5</f>
        <v>8.69565217391304</v>
      </c>
      <c r="N36" s="303" t="n">
        <f aca="false">$F36*N$5</f>
        <v>8.69565217391304</v>
      </c>
      <c r="O36" s="303" t="n">
        <f aca="false">$F36*O$5</f>
        <v>8.69565217391304</v>
      </c>
      <c r="P36" s="303" t="n">
        <f aca="false">$F36*P$5</f>
        <v>8.69565217391304</v>
      </c>
      <c r="Q36" s="244"/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3.4730668945762</v>
      </c>
      <c r="H37" s="303" t="n">
        <f aca="false">$F37*H$5</f>
        <v>13.4730668945762</v>
      </c>
      <c r="I37" s="303" t="n">
        <f aca="false">$F37*I$5</f>
        <v>13.4730668945762</v>
      </c>
      <c r="J37" s="303" t="n">
        <f aca="false">$F37*J$5</f>
        <v>10.5560717953734</v>
      </c>
      <c r="K37" s="303" t="n">
        <f aca="false">$F37*K$5</f>
        <v>10.2141085127853</v>
      </c>
      <c r="L37" s="303" t="n">
        <f aca="false">$F37*L$5</f>
        <v>11.2463768115942</v>
      </c>
      <c r="M37" s="303" t="n">
        <f aca="false">$F37*M$5</f>
        <v>8.69565217391304</v>
      </c>
      <c r="N37" s="303" t="n">
        <f aca="false">$F37*N$5</f>
        <v>8.69565217391304</v>
      </c>
      <c r="O37" s="303" t="n">
        <f aca="false">$F37*O$5</f>
        <v>8.69565217391304</v>
      </c>
      <c r="P37" s="303" t="n">
        <f aca="false">$F37*P$5</f>
        <v>8.69565217391304</v>
      </c>
      <c r="Q37" s="305"/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3.4730668945762</v>
      </c>
      <c r="H38" s="303" t="n">
        <f aca="false">$F38*H$5</f>
        <v>13.4730668945762</v>
      </c>
      <c r="I38" s="303" t="n">
        <f aca="false">$F38*I$5</f>
        <v>13.4730668945762</v>
      </c>
      <c r="J38" s="303" t="n">
        <f aca="false">$F38*J$5</f>
        <v>10.5560717953734</v>
      </c>
      <c r="K38" s="303" t="n">
        <f aca="false">$F38*K$5</f>
        <v>10.2141085127853</v>
      </c>
      <c r="L38" s="303" t="n">
        <f aca="false">$F38*L$5</f>
        <v>11.2463768115942</v>
      </c>
      <c r="M38" s="303" t="n">
        <f aca="false">$F38*M$5</f>
        <v>8.69565217391304</v>
      </c>
      <c r="N38" s="303" t="n">
        <f aca="false">$F38*N$5</f>
        <v>8.69565217391304</v>
      </c>
      <c r="O38" s="303" t="n">
        <f aca="false">$F38*O$5</f>
        <v>8.69565217391304</v>
      </c>
      <c r="P38" s="303" t="n">
        <f aca="false">$F38*P$5</f>
        <v>8.69565217391304</v>
      </c>
      <c r="Q38" s="305"/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3.4730668945762</v>
      </c>
      <c r="H39" s="303" t="n">
        <f aca="false">$F39*H$5</f>
        <v>13.4730668945762</v>
      </c>
      <c r="I39" s="303" t="n">
        <f aca="false">$F39*I$5</f>
        <v>13.4730668945762</v>
      </c>
      <c r="J39" s="303" t="n">
        <f aca="false">$F39*J$5</f>
        <v>10.5560717953734</v>
      </c>
      <c r="K39" s="303" t="n">
        <f aca="false">$F39*K$5</f>
        <v>10.2141085127853</v>
      </c>
      <c r="L39" s="303" t="n">
        <f aca="false">$F39*L$5</f>
        <v>11.2463768115942</v>
      </c>
      <c r="M39" s="303" t="n">
        <f aca="false">$F39*M$5</f>
        <v>8.69565217391304</v>
      </c>
      <c r="N39" s="303" t="n">
        <f aca="false">$F39*N$5</f>
        <v>8.69565217391304</v>
      </c>
      <c r="O39" s="303" t="n">
        <f aca="false">$F39*O$5</f>
        <v>8.69565217391304</v>
      </c>
      <c r="P39" s="303" t="n">
        <f aca="false">$F39*P$5</f>
        <v>8.69565217391304</v>
      </c>
      <c r="Q39" s="305"/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3.4730668945762</v>
      </c>
      <c r="H40" s="303" t="n">
        <f aca="false">$F40*H$5</f>
        <v>13.4730668945762</v>
      </c>
      <c r="I40" s="303" t="n">
        <f aca="false">$F40*I$5</f>
        <v>13.4730668945762</v>
      </c>
      <c r="J40" s="303" t="n">
        <f aca="false">$F40*J$5</f>
        <v>10.5560717953734</v>
      </c>
      <c r="K40" s="303" t="n">
        <f aca="false">$F40*K$5</f>
        <v>10.2141085127853</v>
      </c>
      <c r="L40" s="303" t="n">
        <f aca="false">$F40*L$5</f>
        <v>11.2463768115942</v>
      </c>
      <c r="M40" s="303" t="n">
        <f aca="false">$F40*M$5</f>
        <v>8.69565217391304</v>
      </c>
      <c r="N40" s="303" t="n">
        <f aca="false">$F40*N$5</f>
        <v>8.69565217391304</v>
      </c>
      <c r="O40" s="303" t="n">
        <f aca="false">$F40*O$5</f>
        <v>8.69565217391304</v>
      </c>
      <c r="P40" s="303" t="n">
        <f aca="false">$F40*P$5</f>
        <v>8.69565217391304</v>
      </c>
      <c r="Q40" s="305"/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33.6826672364405</v>
      </c>
      <c r="H41" s="303" t="n">
        <f aca="false">$F41*H$5</f>
        <v>33.6826672364405</v>
      </c>
      <c r="I41" s="303" t="n">
        <f aca="false">$F41*I$5</f>
        <v>33.6826672364405</v>
      </c>
      <c r="J41" s="303" t="n">
        <f aca="false">$F41*J$5</f>
        <v>26.3901794884335</v>
      </c>
      <c r="K41" s="303" t="n">
        <f aca="false">$F41*K$5</f>
        <v>25.5352712819632</v>
      </c>
      <c r="L41" s="303" t="n">
        <f aca="false">$F41*L$5</f>
        <v>28.1159420289855</v>
      </c>
      <c r="M41" s="303" t="n">
        <f aca="false">$F41*M$5</f>
        <v>21.7391304347826</v>
      </c>
      <c r="N41" s="303" t="n">
        <f aca="false">$F41*N$5</f>
        <v>21.7391304347826</v>
      </c>
      <c r="O41" s="303" t="n">
        <f aca="false">$F41*O$5</f>
        <v>21.7391304347826</v>
      </c>
      <c r="P41" s="303" t="n">
        <f aca="false">$F41*P$5</f>
        <v>21.7391304347826</v>
      </c>
      <c r="Q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232.41040393144</v>
      </c>
      <c r="H42" s="306" t="n">
        <f aca="false">SUM(H30:H41)</f>
        <v>232.41040393144</v>
      </c>
      <c r="I42" s="306" t="n">
        <f aca="false">SUM(I30:I41)</f>
        <v>232.41040393144</v>
      </c>
      <c r="J42" s="306" t="n">
        <f aca="false">SUM(J30:J41)</f>
        <v>182.092238470191</v>
      </c>
      <c r="K42" s="306" t="n">
        <f aca="false">SUM(K30:K41)</f>
        <v>176.193371845546</v>
      </c>
      <c r="L42" s="306" t="n">
        <f aca="false">SUM(L30:L41)</f>
        <v>194</v>
      </c>
      <c r="M42" s="306" t="n">
        <f aca="false">SUM(M30:M41)</f>
        <v>150</v>
      </c>
      <c r="N42" s="306" t="n">
        <f aca="false">SUM(N30:N41)</f>
        <v>150</v>
      </c>
      <c r="O42" s="306" t="n">
        <f aca="false">SUM(O30:O41)</f>
        <v>150</v>
      </c>
      <c r="P42" s="306" t="n">
        <f aca="false">SUM(P30:P41)</f>
        <v>150</v>
      </c>
      <c r="Q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104.416268432966</v>
      </c>
      <c r="H44" s="310" t="n">
        <f aca="false">IF($E$6="Q",SUM(H30:H32),SUM(H30:H33))</f>
        <v>104.416268432966</v>
      </c>
      <c r="I44" s="310" t="n">
        <f aca="false">IF($E$6="Q",SUM(I30:I32),SUM(I30:I33))</f>
        <v>104.416268432966</v>
      </c>
      <c r="J44" s="310" t="n">
        <f aca="false">IF($E$6="Q",SUM(J30:J32),SUM(J30:J33))</f>
        <v>81.8095564141438</v>
      </c>
      <c r="K44" s="310" t="n">
        <f aca="false">IF($E$6="Q",SUM(K30:K32),SUM(K30:K33))</f>
        <v>79.1593409740858</v>
      </c>
      <c r="L44" s="310" t="n">
        <f aca="false">IF($E$6="Q",SUM(L30:L32),SUM(L30:L33))</f>
        <v>87.1594202898551</v>
      </c>
      <c r="M44" s="310" t="n">
        <f aca="false">IF($E$6="Q",SUM(M30:M32),SUM(M30:M33))</f>
        <v>67.3913043478261</v>
      </c>
      <c r="N44" s="310" t="n">
        <f aca="false">IF($E$6="Q",SUM(N30:N32),SUM(N30:N33))</f>
        <v>67.3913043478261</v>
      </c>
      <c r="O44" s="310" t="n">
        <f aca="false">IF($E$6="Q",SUM(O30:O32),SUM(O30:O33))</f>
        <v>67.3913043478261</v>
      </c>
      <c r="P44" s="310" t="n">
        <f aca="false">IF($E$6="Q",SUM(P30:P32),SUM(P30:P33))</f>
        <v>67.3913043478261</v>
      </c>
      <c r="Q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53.8922675783048</v>
      </c>
      <c r="H45" s="314" t="n">
        <f aca="false">IF($E$6="Q",SUM(H33:H35),SUM(H34:H37))</f>
        <v>53.8922675783048</v>
      </c>
      <c r="I45" s="314" t="n">
        <f aca="false">IF($E$6="Q",SUM(I33:I35),SUM(I34:I37))</f>
        <v>53.8922675783048</v>
      </c>
      <c r="J45" s="314" t="n">
        <f aca="false">IF($E$6="Q",SUM(J33:J35),SUM(J34:J37))</f>
        <v>42.2242871814936</v>
      </c>
      <c r="K45" s="314" t="n">
        <f aca="false">IF($E$6="Q",SUM(K33:K35),SUM(K34:K37))</f>
        <v>40.856434051141</v>
      </c>
      <c r="L45" s="314" t="n">
        <f aca="false">IF($E$6="Q",SUM(L33:L35),SUM(L34:L37))</f>
        <v>44.9855072463768</v>
      </c>
      <c r="M45" s="314" t="n">
        <f aca="false">IF($E$6="Q",SUM(M33:M35),SUM(M34:M37))</f>
        <v>34.7826086956522</v>
      </c>
      <c r="N45" s="314" t="n">
        <f aca="false">IF($E$6="Q",SUM(N33:N35),SUM(N34:N37))</f>
        <v>34.7826086956522</v>
      </c>
      <c r="O45" s="314" t="n">
        <f aca="false">IF($E$6="Q",SUM(O33:O35),SUM(O34:O37))</f>
        <v>34.7826086956522</v>
      </c>
      <c r="P45" s="314" t="n">
        <f aca="false">IF($E$6="Q",SUM(P33:P35),SUM(P34:P37))</f>
        <v>34.7826086956522</v>
      </c>
      <c r="Q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74.1018679201691</v>
      </c>
      <c r="H46" s="316" t="n">
        <f aca="false">IF($E$6="Q",SUM(H36:H38),SUM(H38:H41))</f>
        <v>74.1018679201691</v>
      </c>
      <c r="I46" s="316" t="n">
        <f aca="false">IF($E$6="Q",SUM(I36:I38),SUM(I38:I41))</f>
        <v>74.1018679201691</v>
      </c>
      <c r="J46" s="316" t="n">
        <f aca="false">IF($E$6="Q",SUM(J36:J38),SUM(J38:J41))</f>
        <v>58.0583948745536</v>
      </c>
      <c r="K46" s="316" t="n">
        <f aca="false">IF($E$6="Q",SUM(K36:K38),SUM(K38:K41))</f>
        <v>56.1775968203189</v>
      </c>
      <c r="L46" s="316" t="n">
        <f aca="false">IF($E$6="Q",SUM(L36:L38),SUM(L38:L41))</f>
        <v>61.8550724637681</v>
      </c>
      <c r="M46" s="316" t="n">
        <f aca="false">IF($E$6="Q",SUM(M36:M38),SUM(M38:M41))</f>
        <v>47.8260869565217</v>
      </c>
      <c r="N46" s="316" t="n">
        <f aca="false">IF($E$6="Q",SUM(N36:N38),SUM(N38:N41))</f>
        <v>47.8260869565217</v>
      </c>
      <c r="O46" s="316" t="n">
        <f aca="false">IF($E$6="Q",SUM(O36:O38),SUM(O38:O41))</f>
        <v>47.8260869565217</v>
      </c>
      <c r="P46" s="316" t="n">
        <f aca="false">IF($E$6="Q",SUM(P36:P38),SUM(P38:P41))</f>
        <v>47.8260869565217</v>
      </c>
      <c r="Q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0</v>
      </c>
      <c r="H47" s="316" t="n">
        <f aca="false">IF($E$6="Q",SUM(H39:H41),0)</f>
        <v>0</v>
      </c>
      <c r="I47" s="316" t="n">
        <f aca="false">IF($E$6="Q",SUM(I39:I41),0)</f>
        <v>0</v>
      </c>
      <c r="J47" s="316" t="n">
        <f aca="false">IF($E$6="Q",SUM(J39:J41),0)</f>
        <v>0</v>
      </c>
      <c r="K47" s="316" t="n">
        <f aca="false">IF($E$6="Q",SUM(K39:K41),0)</f>
        <v>0</v>
      </c>
      <c r="L47" s="316" t="n">
        <f aca="false">IF($E$6="Q",SUM(L39:L41),0)</f>
        <v>0</v>
      </c>
      <c r="M47" s="316" t="n">
        <f aca="false">IF($E$6="Q",SUM(M39:M41),0)</f>
        <v>0</v>
      </c>
      <c r="N47" s="316" t="n">
        <f aca="false">IF($E$6="Q",SUM(N39:N41),0)</f>
        <v>0</v>
      </c>
      <c r="O47" s="316" t="n">
        <f aca="false">IF($E$6="Q",SUM(O39:O41),0)</f>
        <v>0</v>
      </c>
      <c r="P47" s="316" t="n">
        <f aca="false">IF($E$6="Q",SUM(P39:P41),0)</f>
        <v>0</v>
      </c>
      <c r="Q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232.41040393144</v>
      </c>
      <c r="H48" s="318" t="n">
        <f aca="false">SUM(H44:H47)</f>
        <v>232.41040393144</v>
      </c>
      <c r="I48" s="318" t="n">
        <f aca="false">SUM(I44:I47)</f>
        <v>232.41040393144</v>
      </c>
      <c r="J48" s="318" t="n">
        <f aca="false">SUM(J44:J47)</f>
        <v>182.092238470191</v>
      </c>
      <c r="K48" s="318" t="n">
        <f aca="false">SUM(K44:K47)</f>
        <v>176.193371845546</v>
      </c>
      <c r="L48" s="318" t="n">
        <f aca="false">SUM(L44:L47)</f>
        <v>194</v>
      </c>
      <c r="M48" s="318" t="n">
        <f aca="false">SUM(M44:M47)</f>
        <v>150</v>
      </c>
      <c r="N48" s="318" t="n">
        <f aca="false">SUM(N44:N47)</f>
        <v>150</v>
      </c>
      <c r="O48" s="318" t="n">
        <f aca="false">SUM(O44:O47)</f>
        <v>150</v>
      </c>
      <c r="P48" s="318" t="n">
        <f aca="false">SUM(P44:P47)</f>
        <v>150</v>
      </c>
      <c r="Q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53</v>
      </c>
      <c r="H50" s="310" t="n">
        <f aca="false">IF(H26=0,H44,IF(H44&lt;H26,H44,H26))</f>
        <v>53</v>
      </c>
      <c r="I50" s="310" t="n">
        <f aca="false">IF(I26=0,I44,IF(I44&lt;I26,I44,I26))</f>
        <v>53</v>
      </c>
      <c r="J50" s="310" t="n">
        <f aca="false">IF(J26=0,J44,IF(J44&lt;J26,J44,J26))</f>
        <v>53</v>
      </c>
      <c r="K50" s="310" t="n">
        <f aca="false">IF(K26=0,K44,IF(K44&lt;K26,K44,K26))</f>
        <v>53</v>
      </c>
      <c r="L50" s="310" t="n">
        <f aca="false">IF(L26=0,L44,IF(L44&lt;L26,L44,L26))</f>
        <v>53</v>
      </c>
      <c r="M50" s="310" t="n">
        <f aca="false">IF(M26=0,M44,IF(M44&lt;M26,M44,M26))</f>
        <v>53</v>
      </c>
      <c r="N50" s="310" t="n">
        <f aca="false">IF(N26=0,N44,IF(N44&lt;N26,N44,N26))</f>
        <v>53</v>
      </c>
      <c r="O50" s="310" t="n">
        <f aca="false">IF(O26=0,O44,IF(O44&lt;O26,O44,O26))</f>
        <v>53</v>
      </c>
      <c r="P50" s="310" t="n">
        <f aca="false">IF(P26=0,P44,IF(P44&lt;P26,P44,P26))</f>
        <v>53</v>
      </c>
      <c r="Q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51.4162684329656</v>
      </c>
      <c r="H51" s="316" t="n">
        <f aca="false">IF((H44-H50)&lt;H27,(H44-H50),H27)</f>
        <v>51.4162684329656</v>
      </c>
      <c r="I51" s="316" t="n">
        <f aca="false">IF((I44-I50)&lt;I27,(I44-I50),I27)</f>
        <v>51.4162684329656</v>
      </c>
      <c r="J51" s="316" t="n">
        <f aca="false">IF((J44-J50)&lt;J27,(J44-J50),J27)</f>
        <v>28.8095564141438</v>
      </c>
      <c r="K51" s="316" t="n">
        <f aca="false">IF((K44-K50)&lt;K27,(K44-K50),K27)</f>
        <v>26.1593409740858</v>
      </c>
      <c r="L51" s="316" t="n">
        <f aca="false">IF((L44-L50)&lt;L27,(L44-L50),L27)</f>
        <v>34.1594202898551</v>
      </c>
      <c r="M51" s="316" t="n">
        <f aca="false">IF((M44-M50)&lt;M27,(M44-M50),M27)</f>
        <v>14.3913043478261</v>
      </c>
      <c r="N51" s="316" t="n">
        <f aca="false">IF((N44-N50)&lt;N27,(N44-N50),N27)</f>
        <v>14.3913043478261</v>
      </c>
      <c r="O51" s="316" t="n">
        <f aca="false">IF((O44-O50)&lt;O27,(O44-O50),O27)</f>
        <v>14.3913043478261</v>
      </c>
      <c r="P51" s="316" t="n">
        <f aca="false">IF((P44-P50)&lt;P27,(P44-P50),P27)</f>
        <v>14.3913043478261</v>
      </c>
      <c r="Q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53</v>
      </c>
      <c r="H52" s="303" t="n">
        <f aca="false">IF(H26=0,H45,IF(H45&lt;H26,H45,H26))</f>
        <v>53</v>
      </c>
      <c r="I52" s="303" t="n">
        <f aca="false">IF(I26=0,I45,IF(I45&lt;I26,I45,I26))</f>
        <v>53</v>
      </c>
      <c r="J52" s="303" t="n">
        <f aca="false">IF(J26=0,J45,IF(J45&lt;J26,J45,J26))</f>
        <v>42.2242871814936</v>
      </c>
      <c r="K52" s="303" t="n">
        <f aca="false">IF(K26=0,K45,IF(K45&lt;K26,K45,K26))</f>
        <v>40.856434051141</v>
      </c>
      <c r="L52" s="303" t="n">
        <f aca="false">IF(L26=0,L45,IF(L45&lt;L26,L45,L26))</f>
        <v>44.9855072463768</v>
      </c>
      <c r="M52" s="303" t="n">
        <f aca="false">IF(M26=0,M45,IF(M45&lt;M26,M45,M26))</f>
        <v>34.7826086956522</v>
      </c>
      <c r="N52" s="303" t="n">
        <f aca="false">IF(N26=0,N45,IF(N45&lt;N26,N45,N26))</f>
        <v>34.7826086956522</v>
      </c>
      <c r="O52" s="303" t="n">
        <f aca="false">IF(O26=0,O45,IF(O45&lt;O26,O45,O26))</f>
        <v>34.7826086956522</v>
      </c>
      <c r="P52" s="303" t="n">
        <f aca="false">IF(P26=0,P45,IF(P45&lt;P26,P45,P26))</f>
        <v>34.7826086956522</v>
      </c>
      <c r="Q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.892267578304818</v>
      </c>
      <c r="H53" s="303" t="n">
        <f aca="false">IF((H45-H52)&lt;H27,(H45-H52),H27)</f>
        <v>0.892267578304818</v>
      </c>
      <c r="I53" s="303" t="n">
        <f aca="false">IF((I45-I52)&lt;I27,(I45-I52),I27)</f>
        <v>0.892267578304818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53</v>
      </c>
      <c r="H54" s="310" t="n">
        <f aca="false">IF(H26=0,H46,IF(H46&lt;H26,H46,H26))</f>
        <v>53</v>
      </c>
      <c r="I54" s="310" t="n">
        <f aca="false">IF(I26=0,I46,IF(I46&lt;I26,I46,I26))</f>
        <v>53</v>
      </c>
      <c r="J54" s="310" t="n">
        <f aca="false">IF(J26=0,J46,IF(J46&lt;J26,J46,J26))</f>
        <v>53</v>
      </c>
      <c r="K54" s="310" t="n">
        <f aca="false">IF(K26=0,K46,IF(K46&lt;K26,K46,K26))</f>
        <v>53</v>
      </c>
      <c r="L54" s="310" t="n">
        <f aca="false">IF(L26=0,L46,IF(L46&lt;L26,L46,L26))</f>
        <v>53</v>
      </c>
      <c r="M54" s="310" t="n">
        <f aca="false">IF(M26=0,M46,IF(M46&lt;M26,M46,M26))</f>
        <v>47.8260869565217</v>
      </c>
      <c r="N54" s="310" t="n">
        <f aca="false">IF(N26=0,N46,IF(N46&lt;N26,N46,N26))</f>
        <v>47.8260869565217</v>
      </c>
      <c r="O54" s="310" t="n">
        <f aca="false">IF(O26=0,O46,IF(O46&lt;O26,O46,O26))</f>
        <v>47.8260869565217</v>
      </c>
      <c r="P54" s="310" t="n">
        <f aca="false">IF(P26=0,P46,IF(P46&lt;P26,P46,P26))</f>
        <v>47.8260869565217</v>
      </c>
      <c r="Q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21.1018679201691</v>
      </c>
      <c r="H55" s="316" t="n">
        <f aca="false">IF((H46-H54)&lt;H27,(H46-H54),H27)</f>
        <v>21.1018679201691</v>
      </c>
      <c r="I55" s="316" t="n">
        <f aca="false">IF((I46-I54)&lt;I27,(I46-I54),I27)</f>
        <v>21.1018679201691</v>
      </c>
      <c r="J55" s="316" t="n">
        <f aca="false">IF((J46-J54)&lt;J27,(J46-J54),J27)</f>
        <v>5.05839487455364</v>
      </c>
      <c r="K55" s="316" t="n">
        <f aca="false">IF((K46-K54)&lt;K27,(K46-K54),K27)</f>
        <v>3.17759682031894</v>
      </c>
      <c r="L55" s="316" t="n">
        <f aca="false">IF((L46-L54)&lt;L27,(L46-L54),L27)</f>
        <v>8.85507246376812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0</v>
      </c>
      <c r="H56" s="303" t="n">
        <f aca="false">IF($E$6="T",0,IF(H26=0,H47,IF(H47&lt;H26,H47,H26)))</f>
        <v>0</v>
      </c>
      <c r="I56" s="303" t="n">
        <f aca="false">IF($E$6="T",0,IF(I26=0,I47,IF(I47&lt;I26,I47,I26)))</f>
        <v>0</v>
      </c>
      <c r="J56" s="303" t="n">
        <f aca="false">IF($E$6="T",0,IF(J26=0,J47,IF(J47&lt;J26,J47,J26)))</f>
        <v>0</v>
      </c>
      <c r="K56" s="303" t="n">
        <f aca="false">IF($E$6="T",0,IF(K26=0,K47,IF(K47&lt;K26,K47,K26)))</f>
        <v>0</v>
      </c>
      <c r="L56" s="303" t="n">
        <f aca="false">IF($E$6="T",0,IF(L26=0,L47,IF(L47&lt;L26,L47,L26)))</f>
        <v>0</v>
      </c>
      <c r="M56" s="303" t="n">
        <f aca="false">IF($E$6="T",0,IF(M26=0,M47,IF(M47&lt;M26,M47,M26)))</f>
        <v>0</v>
      </c>
      <c r="N56" s="303" t="n">
        <f aca="false">IF($E$6="T",0,IF(N26=0,N47,IF(N47&lt;N26,N47,N26)))</f>
        <v>0</v>
      </c>
      <c r="O56" s="303" t="n">
        <f aca="false">IF($E$6="T",0,IF(O26=0,O47,IF(O47&lt;O26,O47,O26)))</f>
        <v>0</v>
      </c>
      <c r="P56" s="303" t="n">
        <f aca="false">IF($E$6="T",0,IF(P26=0,P47,IF(P47&lt;P26,P47,P26)))</f>
        <v>0</v>
      </c>
      <c r="Q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159</v>
      </c>
      <c r="H58" s="310" t="n">
        <f aca="false">H50+H52+H54+H56</f>
        <v>159</v>
      </c>
      <c r="I58" s="310" t="n">
        <f aca="false">I50+I52+I54+I56</f>
        <v>159</v>
      </c>
      <c r="J58" s="310" t="n">
        <f aca="false">J50+J52+J54+J56</f>
        <v>148.224287181494</v>
      </c>
      <c r="K58" s="310" t="n">
        <f aca="false">K50+K52+K54+K56</f>
        <v>146.856434051141</v>
      </c>
      <c r="L58" s="310" t="n">
        <f aca="false">L50+L52+L54+L56</f>
        <v>150.985507246377</v>
      </c>
      <c r="M58" s="310" t="n">
        <f aca="false">M50+M52+M54+M56</f>
        <v>135.608695652174</v>
      </c>
      <c r="N58" s="310" t="n">
        <f aca="false">N50+N52+N54+N56</f>
        <v>135.608695652174</v>
      </c>
      <c r="O58" s="310" t="n">
        <f aca="false">O50+O52+O54+O56</f>
        <v>135.608695652174</v>
      </c>
      <c r="P58" s="310" t="n">
        <f aca="false">P50+P52+P54+P56</f>
        <v>135.608695652174</v>
      </c>
      <c r="Q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73.4104039314395</v>
      </c>
      <c r="H59" s="321" t="n">
        <f aca="false">H51+H53+H55+H57</f>
        <v>73.4104039314395</v>
      </c>
      <c r="I59" s="321" t="n">
        <f aca="false">I51+I53+I55+I57</f>
        <v>73.4104039314395</v>
      </c>
      <c r="J59" s="321" t="n">
        <f aca="false">J51+J53+J55+J57</f>
        <v>33.8679512886974</v>
      </c>
      <c r="K59" s="321" t="n">
        <f aca="false">K51+K53+K55+K57</f>
        <v>29.3369377944047</v>
      </c>
      <c r="L59" s="321" t="n">
        <f aca="false">L51+L53+L55+L57</f>
        <v>43.0144927536232</v>
      </c>
      <c r="M59" s="321" t="n">
        <f aca="false">M51+M53+M55+M57</f>
        <v>14.3913043478261</v>
      </c>
      <c r="N59" s="321" t="n">
        <f aca="false">N51+N53+N55+N57</f>
        <v>14.3913043478261</v>
      </c>
      <c r="O59" s="321" t="n">
        <f aca="false">O51+O53+O55+O57</f>
        <v>14.3913043478261</v>
      </c>
      <c r="P59" s="321" t="n">
        <f aca="false">P51+P53+P55+P57</f>
        <v>14.3913043478261</v>
      </c>
      <c r="Q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232.41040393144</v>
      </c>
      <c r="H61" s="324" t="n">
        <f aca="false">SUM(H58:H60)</f>
        <v>232.41040393144</v>
      </c>
      <c r="I61" s="324" t="n">
        <f aca="false">SUM(I58:I60)</f>
        <v>232.41040393144</v>
      </c>
      <c r="J61" s="324" t="n">
        <f aca="false">SUM(J58:J60)</f>
        <v>182.092238470191</v>
      </c>
      <c r="K61" s="324" t="n">
        <f aca="false">SUM(K58:K60)</f>
        <v>176.193371845546</v>
      </c>
      <c r="L61" s="324" t="n">
        <f aca="false">SUM(L58:L60)</f>
        <v>194</v>
      </c>
      <c r="M61" s="324" t="n">
        <f aca="false">SUM(M58:M60)</f>
        <v>150</v>
      </c>
      <c r="N61" s="324" t="n">
        <f aca="false">SUM(N58:N60)</f>
        <v>150</v>
      </c>
      <c r="O61" s="324" t="n">
        <f aca="false">SUM(O58:O60)</f>
        <v>150</v>
      </c>
      <c r="P61" s="324" t="n">
        <f aca="false">SUM(P58:P60)</f>
        <v>150</v>
      </c>
      <c r="Q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47.8107277731499</v>
      </c>
      <c r="H63" s="326" t="n">
        <f aca="false">H44*$I$73*$J$73</f>
        <v>47.8107277731499</v>
      </c>
      <c r="I63" s="326" t="n">
        <f aca="false">I44*$I$73*$J$73</f>
        <v>47.8107277731499</v>
      </c>
      <c r="J63" s="326" t="n">
        <f aca="false">J44*$I$73*$J$73</f>
        <v>37.4594351020104</v>
      </c>
      <c r="K63" s="326" t="n">
        <f aca="false">K44*$I$73*$J$73</f>
        <v>36.2459390554039</v>
      </c>
      <c r="L63" s="326" t="n">
        <f aca="false">L44*$I$73*$J$73</f>
        <v>39.9090618625114</v>
      </c>
      <c r="M63" s="326" t="n">
        <f aca="false">M44*$I$73*$J$73</f>
        <v>30.8575220586428</v>
      </c>
      <c r="N63" s="326" t="n">
        <f aca="false">N44*$I$73*$J$73</f>
        <v>30.8575220586428</v>
      </c>
      <c r="O63" s="326" t="n">
        <f aca="false">O44*$I$73*$J$73</f>
        <v>30.8575220586428</v>
      </c>
      <c r="P63" s="326" t="n">
        <f aca="false">P44*$I$73*$J$73</f>
        <v>30.8575220586428</v>
      </c>
      <c r="Q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37.3100314003649</v>
      </c>
      <c r="H64" s="328" t="n">
        <f aca="false">H45*$I$76*$J$76</f>
        <v>37.3100314003649</v>
      </c>
      <c r="I64" s="328" t="n">
        <f aca="false">I45*$I$76*$J$76</f>
        <v>37.3100314003649</v>
      </c>
      <c r="J64" s="328" t="n">
        <f aca="false">J45*$I$76*$J$76</f>
        <v>29.2321988179571</v>
      </c>
      <c r="K64" s="328" t="n">
        <f aca="false">K45*$I$76*$J$76</f>
        <v>28.2852235738669</v>
      </c>
      <c r="L64" s="328" t="n">
        <f aca="false">L45*$I$76*$J$76</f>
        <v>31.1438127090301</v>
      </c>
      <c r="M64" s="328" t="n">
        <f aca="false">M45*$I$76*$J$76</f>
        <v>24.0802675585284</v>
      </c>
      <c r="N64" s="328" t="n">
        <f aca="false">N45*$I$76*$J$76</f>
        <v>24.0802675585284</v>
      </c>
      <c r="O64" s="328" t="n">
        <f aca="false">O45*$I$76*$J$76</f>
        <v>24.0802675585284</v>
      </c>
      <c r="P64" s="328" t="n">
        <f aca="false">P45*$I$76*$J$76</f>
        <v>24.0802675585284</v>
      </c>
      <c r="Q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60.6887701660732</v>
      </c>
      <c r="H65" s="328" t="n">
        <f aca="false">H46*$I$79*$J$79</f>
        <v>60.6887701660732</v>
      </c>
      <c r="I65" s="328" t="n">
        <f aca="false">I46*$I$79*$J$79</f>
        <v>60.6887701660732</v>
      </c>
      <c r="J65" s="328" t="n">
        <f aca="false">J46*$I$79*$J$79</f>
        <v>47.549308561949</v>
      </c>
      <c r="K65" s="328" t="n">
        <f aca="false">K46*$I$79*$J$79</f>
        <v>46.0089516985401</v>
      </c>
      <c r="L65" s="328" t="n">
        <f aca="false">L46*$I$79*$J$79</f>
        <v>50.6587537091988</v>
      </c>
      <c r="M65" s="328" t="n">
        <f aca="false">M46*$I$79*$J$79</f>
        <v>39.1691394658754</v>
      </c>
      <c r="N65" s="328" t="n">
        <f aca="false">N46*$I$79*$J$79</f>
        <v>39.1691394658754</v>
      </c>
      <c r="O65" s="328" t="n">
        <f aca="false">O46*$I$79*$J$79</f>
        <v>39.1691394658754</v>
      </c>
      <c r="P65" s="328" t="n">
        <f aca="false">P46*$I$79*$J$79</f>
        <v>39.1691394658754</v>
      </c>
      <c r="Q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0</v>
      </c>
      <c r="H66" s="330" t="n">
        <f aca="false">H47*$I$82*$J$82</f>
        <v>0</v>
      </c>
      <c r="I66" s="330" t="n">
        <f aca="false">I47*$I$82*$J$82</f>
        <v>0</v>
      </c>
      <c r="J66" s="330" t="n">
        <f aca="false">J47*$I$82*$J$82</f>
        <v>0</v>
      </c>
      <c r="K66" s="330" t="n">
        <f aca="false">K47*$I$82*$J$82</f>
        <v>0</v>
      </c>
      <c r="L66" s="330" t="n">
        <f aca="false">L47*$I$82*$J$82</f>
        <v>0</v>
      </c>
      <c r="M66" s="330" t="n">
        <f aca="false">M47*$I$82*$J$82</f>
        <v>0</v>
      </c>
      <c r="N66" s="330" t="n">
        <f aca="false">N47*$I$82*$J$82</f>
        <v>0</v>
      </c>
      <c r="O66" s="330" t="n">
        <f aca="false">O47*$I$82*$J$82</f>
        <v>0</v>
      </c>
      <c r="P66" s="330" t="n">
        <f aca="false">P47*$I$82*$J$82</f>
        <v>0</v>
      </c>
      <c r="Q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45.809529339588</v>
      </c>
      <c r="H67" s="331" t="n">
        <f aca="false">SUM(H63:H66)</f>
        <v>145.809529339588</v>
      </c>
      <c r="I67" s="331" t="n">
        <f aca="false">SUM(I63:I66)</f>
        <v>145.809529339588</v>
      </c>
      <c r="J67" s="331" t="n">
        <f aca="false">SUM(J63:J66)</f>
        <v>114.240942481916</v>
      </c>
      <c r="K67" s="331" t="n">
        <f aca="false">SUM(K63:K66)</f>
        <v>110.540114327811</v>
      </c>
      <c r="L67" s="331" t="n">
        <f aca="false">SUM(L63:L66)</f>
        <v>121.71162828074</v>
      </c>
      <c r="M67" s="331" t="n">
        <f aca="false">SUM(M63:M66)</f>
        <v>94.1069290830466</v>
      </c>
      <c r="N67" s="331" t="n">
        <f aca="false">SUM(N63:N66)</f>
        <v>94.1069290830466</v>
      </c>
      <c r="O67" s="331" t="n">
        <f aca="false">SUM(O63:O66)</f>
        <v>94.1069290830466</v>
      </c>
      <c r="P67" s="331" t="n">
        <f aca="false">SUM(P63:P66)</f>
        <v>94.1069290830466</v>
      </c>
      <c r="Q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627379527220311</v>
      </c>
      <c r="H68" s="332" t="n">
        <f aca="false">IF(H67=0,0,H67/H5)</f>
        <v>0.627379527220311</v>
      </c>
      <c r="I68" s="332" t="n">
        <f aca="false">IF(I67=0,0,I67/I5)</f>
        <v>0.627379527220311</v>
      </c>
      <c r="J68" s="332" t="n">
        <f aca="false">IF(J67=0,0,J67/J5)</f>
        <v>0.627379527220311</v>
      </c>
      <c r="K68" s="332" t="n">
        <f aca="false">IF(K67=0,0,K67/K5)</f>
        <v>0.627379527220311</v>
      </c>
      <c r="L68" s="332" t="n">
        <f aca="false">IF(L67=0,0,L67/L5)</f>
        <v>0.627379527220311</v>
      </c>
      <c r="M68" s="332" t="n">
        <f aca="false">IF(M67=0,0,M67/M5)</f>
        <v>0.627379527220311</v>
      </c>
      <c r="N68" s="332" t="n">
        <f aca="false">IF(N67=0,0,N67/N5)</f>
        <v>0.627379527220311</v>
      </c>
      <c r="O68" s="332" t="n">
        <f aca="false">IF(O67=0,0,O67/O5)</f>
        <v>0.627379527220311</v>
      </c>
      <c r="P68" s="332" t="n">
        <f aca="false">IF(P67=0,0,P67/P5)</f>
        <v>0.627379527220311</v>
      </c>
      <c r="Q68" s="244"/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244"/>
    </row>
    <row r="90" s="299" customFormat="true" ht="11.25" hidden="false" customHeight="false" outlineLevel="0" collapsed="false">
      <c r="C90" s="228" t="s">
        <v>322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 t="s">
        <v>168</v>
      </c>
      <c r="P90" s="298" t="s">
        <v>168</v>
      </c>
      <c r="Q90" s="305"/>
    </row>
    <row r="91" s="299" customFormat="true" ht="11.25" hidden="false" customHeight="false" outlineLevel="0" collapsed="false">
      <c r="C91" s="218"/>
      <c r="D91" s="246" t="s">
        <v>92</v>
      </c>
      <c r="E91" s="247"/>
      <c r="F91" s="248"/>
      <c r="G91" s="349" t="n">
        <v>132.198327550312</v>
      </c>
      <c r="H91" s="350" t="n">
        <v>132.119674451522</v>
      </c>
      <c r="I91" s="350" t="n">
        <v>132.13042462845</v>
      </c>
      <c r="J91" s="351" t="n">
        <v>132.098174097665</v>
      </c>
      <c r="K91" s="352"/>
      <c r="L91" s="254"/>
      <c r="M91" s="353"/>
      <c r="N91" s="353"/>
      <c r="O91" s="354"/>
      <c r="P91" s="354"/>
      <c r="Q91" s="305"/>
    </row>
    <row r="92" s="299" customFormat="true" ht="11.25" hidden="false" customHeight="false" outlineLevel="0" collapsed="false">
      <c r="C92" s="218"/>
      <c r="D92" s="257" t="s">
        <v>93</v>
      </c>
      <c r="E92" s="239"/>
      <c r="F92" s="258"/>
      <c r="G92" s="356" t="n">
        <v>0.79059680777238</v>
      </c>
      <c r="H92" s="357" t="n">
        <v>0.797770629865534</v>
      </c>
      <c r="I92" s="357" t="n">
        <v>0.805618259023355</v>
      </c>
      <c r="J92" s="358" t="n">
        <v>0.81335838641189</v>
      </c>
      <c r="K92" s="359"/>
      <c r="L92" s="271"/>
      <c r="M92" s="360"/>
      <c r="N92" s="360"/>
      <c r="O92" s="361"/>
      <c r="P92" s="361"/>
      <c r="Q92" s="305"/>
    </row>
    <row r="93" s="299" customFormat="true" ht="11.25" hidden="false" customHeight="false" outlineLevel="0" collapsed="false">
      <c r="C93" s="218"/>
      <c r="D93" s="257" t="s">
        <v>94</v>
      </c>
      <c r="E93" s="239"/>
      <c r="F93" s="258"/>
      <c r="G93" s="356" t="n">
        <v>0.92763358778626</v>
      </c>
      <c r="H93" s="357" t="n">
        <v>0.936017905166313</v>
      </c>
      <c r="I93" s="357" t="n">
        <v>0.945263057324841</v>
      </c>
      <c r="J93" s="358" t="n">
        <v>0.954293205944798</v>
      </c>
      <c r="K93" s="359"/>
      <c r="L93" s="271"/>
      <c r="M93" s="360"/>
      <c r="N93" s="360"/>
      <c r="O93" s="361"/>
      <c r="P93" s="361"/>
      <c r="Q93" s="305"/>
    </row>
    <row r="94" s="299" customFormat="true" ht="11.25" hidden="false" customHeight="false" outlineLevel="0" collapsed="false">
      <c r="C94" s="218"/>
      <c r="D94" s="257" t="s">
        <v>95</v>
      </c>
      <c r="E94" s="239"/>
      <c r="F94" s="258"/>
      <c r="G94" s="356" t="n">
        <v>1.37036780013879</v>
      </c>
      <c r="H94" s="357" t="n">
        <v>1.38279525831564</v>
      </c>
      <c r="I94" s="357" t="n">
        <v>1.39644798301486</v>
      </c>
      <c r="J94" s="358" t="n">
        <v>1.40977820240623</v>
      </c>
      <c r="K94" s="359"/>
      <c r="L94" s="271"/>
      <c r="M94" s="360"/>
      <c r="N94" s="360"/>
      <c r="O94" s="361"/>
      <c r="P94" s="361"/>
      <c r="Q94" s="305"/>
    </row>
    <row r="95" s="299" customFormat="true" ht="11.25" hidden="false" customHeight="false" outlineLevel="0" collapsed="false">
      <c r="C95" s="218"/>
      <c r="D95" s="257" t="s">
        <v>96</v>
      </c>
      <c r="E95" s="239"/>
      <c r="F95" s="265"/>
      <c r="G95" s="362" t="n">
        <v>344.868868841083</v>
      </c>
      <c r="H95" s="356" t="n">
        <v>356.142611464968</v>
      </c>
      <c r="I95" s="356" t="n">
        <v>368.053807501769</v>
      </c>
      <c r="J95" s="363" t="n">
        <v>380.147756546355</v>
      </c>
      <c r="K95" s="359"/>
      <c r="L95" s="271"/>
      <c r="M95" s="360"/>
      <c r="N95" s="360"/>
      <c r="O95" s="361"/>
      <c r="P95" s="361"/>
      <c r="Q95" s="305"/>
    </row>
    <row r="96" s="299" customFormat="true" ht="11.25" hidden="false" customHeight="false" outlineLevel="0" collapsed="false">
      <c r="C96" s="218"/>
      <c r="D96" s="273" t="s">
        <v>97</v>
      </c>
      <c r="E96" s="274"/>
      <c r="F96" s="275"/>
      <c r="G96" s="364"/>
      <c r="H96" s="365"/>
      <c r="I96" s="365"/>
      <c r="J96" s="366"/>
      <c r="K96" s="367"/>
      <c r="L96" s="368"/>
      <c r="M96" s="369"/>
      <c r="N96" s="369"/>
      <c r="O96" s="370"/>
      <c r="P96" s="370"/>
      <c r="Q96" s="305"/>
    </row>
    <row r="97" s="299" customFormat="true" ht="11.25" hidden="fals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132.198327550312</v>
      </c>
      <c r="H97" s="284" t="n">
        <f aca="false">H91</f>
        <v>132.119674451522</v>
      </c>
      <c r="I97" s="284" t="n">
        <f aca="false">I91</f>
        <v>132.13042462845</v>
      </c>
      <c r="J97" s="284" t="n">
        <f aca="false">J91</f>
        <v>132.098174097665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 t="n">
        <f aca="false">O91</f>
        <v>0</v>
      </c>
      <c r="P97" s="284" t="n">
        <f aca="false">P91</f>
        <v>0</v>
      </c>
      <c r="Q97" s="305"/>
    </row>
    <row r="98" s="299" customFormat="true" ht="11.25" hidden="fals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193.802848815568</v>
      </c>
      <c r="H98" s="284" t="n">
        <f aca="false">(H92*H$58)+(H93*H$59)+(H94*H$60)</f>
        <v>195.558982653939</v>
      </c>
      <c r="I98" s="284" t="n">
        <f aca="false">(I92*I$58)+(I93*I$59)+(I94*I$60)</f>
        <v>197.485446044397</v>
      </c>
      <c r="J98" s="284" t="n">
        <f aca="false">(J92*J$58)+(J93*J$59)+(J94*J$60)</f>
        <v>152.879422863065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 t="n">
        <f aca="false">(O92*O$58)+(O93*O$59)+(O94*O$60)</f>
        <v>0</v>
      </c>
      <c r="P98" s="284" t="n">
        <f aca="false">(P92*P$58)+(P93*P$59)+(P94*P$60)</f>
        <v>0</v>
      </c>
      <c r="Q98" s="305"/>
    </row>
    <row r="99" s="299" customFormat="true" ht="11.25" hidden="false" customHeight="false" outlineLevel="0" collapsed="false">
      <c r="C99" s="218"/>
      <c r="D99" s="285"/>
      <c r="E99" s="239"/>
      <c r="F99" s="283" t="s">
        <v>104</v>
      </c>
      <c r="G99" s="284" t="n">
        <f aca="false">G95</f>
        <v>344.868868841083</v>
      </c>
      <c r="H99" s="284" t="n">
        <f aca="false">H95</f>
        <v>356.142611464968</v>
      </c>
      <c r="I99" s="284" t="n">
        <f aca="false">I95</f>
        <v>368.053807501769</v>
      </c>
      <c r="J99" s="284" t="n">
        <f aca="false">J95</f>
        <v>380.147756546355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 t="n">
        <f aca="false">O95</f>
        <v>0</v>
      </c>
      <c r="P99" s="284" t="n">
        <f aca="false">P95</f>
        <v>0</v>
      </c>
      <c r="Q99" s="305"/>
    </row>
    <row r="100" s="299" customFormat="true" ht="11.25" hidden="fals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0</v>
      </c>
      <c r="H100" s="286" t="n">
        <f aca="false">H96*H$67</f>
        <v>0</v>
      </c>
      <c r="I100" s="286" t="n">
        <f aca="false">I96*I$67</f>
        <v>0</v>
      </c>
      <c r="J100" s="286" t="n">
        <f aca="false">J96*J$67</f>
        <v>0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 t="n">
        <f aca="false">O96*O$67</f>
        <v>0</v>
      </c>
      <c r="P100" s="286" t="n">
        <f aca="false">P96*P$67</f>
        <v>0</v>
      </c>
      <c r="Q100" s="305"/>
    </row>
    <row r="101" s="299" customFormat="true" ht="11.25" hidden="fals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670.870045206963</v>
      </c>
      <c r="H101" s="290" t="n">
        <f aca="false">SUM(H97:H100)</f>
        <v>683.821268570429</v>
      </c>
      <c r="I101" s="290" t="n">
        <f aca="false">SUM(I97:I100)</f>
        <v>697.669678174617</v>
      </c>
      <c r="J101" s="290" t="n">
        <f aca="false">SUM(J97:J100)</f>
        <v>665.125353507085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 t="n">
        <f aca="false">SUM(O97:O100)</f>
        <v>0</v>
      </c>
      <c r="P101" s="290" t="n">
        <f aca="false">SUM(P97:P100)</f>
        <v>0</v>
      </c>
      <c r="Q101" s="305"/>
    </row>
    <row r="102" s="299" customFormat="true" ht="11.25" hidden="false" customHeight="false" outlineLevel="0" collapsed="false">
      <c r="C102" s="239"/>
      <c r="M102" s="239"/>
      <c r="N102" s="239"/>
      <c r="O102" s="239"/>
      <c r="P102" s="239"/>
      <c r="Q102" s="371"/>
    </row>
    <row r="103" s="299" customFormat="true" ht="11.25" hidden="fals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244"/>
    </row>
    <row r="104" s="299" customFormat="true" ht="11.25" hidden="false" customHeight="false" outlineLevel="0" collapsed="false">
      <c r="C104" s="228" t="s">
        <v>323</v>
      </c>
      <c r="D104" s="218"/>
      <c r="E104" s="218"/>
      <c r="F104" s="240"/>
      <c r="G104" s="347" t="s">
        <v>160</v>
      </c>
      <c r="H104" s="347" t="s">
        <v>161</v>
      </c>
      <c r="I104" s="347" t="s">
        <v>162</v>
      </c>
      <c r="J104" s="347" t="s">
        <v>163</v>
      </c>
      <c r="K104" s="348" t="s">
        <v>164</v>
      </c>
      <c r="L104" s="298" t="s">
        <v>165</v>
      </c>
      <c r="M104" s="298" t="s">
        <v>166</v>
      </c>
      <c r="N104" s="298" t="s">
        <v>167</v>
      </c>
      <c r="O104" s="298" t="s">
        <v>168</v>
      </c>
      <c r="P104" s="298" t="s">
        <v>168</v>
      </c>
      <c r="Q104" s="244"/>
    </row>
    <row r="105" s="299" customFormat="true" ht="11.25" hidden="false" customHeight="false" outlineLevel="0" collapsed="false">
      <c r="C105" s="218"/>
      <c r="D105" s="246" t="s">
        <v>92</v>
      </c>
      <c r="E105" s="247"/>
      <c r="F105" s="248"/>
      <c r="G105" s="349" t="n">
        <v>132.198327550312</v>
      </c>
      <c r="H105" s="350" t="n">
        <v>132.119674451522</v>
      </c>
      <c r="I105" s="350" t="n">
        <v>132.13042462845</v>
      </c>
      <c r="J105" s="351" t="n">
        <v>132.098174097665</v>
      </c>
      <c r="K105" s="352"/>
      <c r="L105" s="254"/>
      <c r="M105" s="353"/>
      <c r="N105" s="353"/>
      <c r="O105" s="354"/>
      <c r="P105" s="354"/>
      <c r="Q105" s="244"/>
    </row>
    <row r="106" s="299" customFormat="true" ht="11.25" hidden="false" customHeight="false" outlineLevel="0" collapsed="false">
      <c r="C106" s="218"/>
      <c r="D106" s="257" t="s">
        <v>93</v>
      </c>
      <c r="E106" s="239"/>
      <c r="F106" s="258"/>
      <c r="G106" s="356" t="n">
        <v>0.79059680777238</v>
      </c>
      <c r="H106" s="357" t="n">
        <v>0.797770629865534</v>
      </c>
      <c r="I106" s="357" t="n">
        <v>0.805618259023355</v>
      </c>
      <c r="J106" s="358" t="n">
        <v>0.81335838641189</v>
      </c>
      <c r="K106" s="359"/>
      <c r="L106" s="271"/>
      <c r="M106" s="360"/>
      <c r="N106" s="360"/>
      <c r="O106" s="361"/>
      <c r="P106" s="361"/>
      <c r="Q106" s="244"/>
    </row>
    <row r="107" s="299" customFormat="true" ht="11.25" hidden="false" customHeight="false" outlineLevel="0" collapsed="false">
      <c r="C107" s="218"/>
      <c r="D107" s="257" t="s">
        <v>94</v>
      </c>
      <c r="E107" s="239"/>
      <c r="F107" s="258"/>
      <c r="G107" s="356" t="n">
        <v>0.92763358778626</v>
      </c>
      <c r="H107" s="357" t="n">
        <v>0.936017905166313</v>
      </c>
      <c r="I107" s="357" t="n">
        <v>0.945263057324841</v>
      </c>
      <c r="J107" s="358" t="n">
        <v>0.954293205944798</v>
      </c>
      <c r="K107" s="359"/>
      <c r="L107" s="271"/>
      <c r="M107" s="360"/>
      <c r="N107" s="360"/>
      <c r="O107" s="361"/>
      <c r="P107" s="361"/>
      <c r="Q107" s="244"/>
    </row>
    <row r="108" s="299" customFormat="true" ht="11.25" hidden="false" customHeight="false" outlineLevel="0" collapsed="false">
      <c r="C108" s="218"/>
      <c r="D108" s="257" t="s">
        <v>95</v>
      </c>
      <c r="E108" s="239"/>
      <c r="F108" s="258"/>
      <c r="G108" s="356" t="n">
        <v>1.37036780013879</v>
      </c>
      <c r="H108" s="357" t="n">
        <v>1.38279525831564</v>
      </c>
      <c r="I108" s="357" t="n">
        <v>1.39644798301486</v>
      </c>
      <c r="J108" s="358" t="n">
        <v>1.40977820240623</v>
      </c>
      <c r="K108" s="359"/>
      <c r="L108" s="271"/>
      <c r="M108" s="360"/>
      <c r="N108" s="360"/>
      <c r="O108" s="361"/>
      <c r="P108" s="361"/>
      <c r="Q108" s="244"/>
    </row>
    <row r="109" s="299" customFormat="true" ht="11.25" hidden="false" customHeight="false" outlineLevel="0" collapsed="false">
      <c r="C109" s="218"/>
      <c r="D109" s="257" t="s">
        <v>96</v>
      </c>
      <c r="E109" s="239"/>
      <c r="F109" s="265"/>
      <c r="G109" s="362" t="n">
        <v>315.521915336572</v>
      </c>
      <c r="H109" s="356" t="n">
        <v>335.695774946921</v>
      </c>
      <c r="I109" s="356" t="n">
        <v>357.29288039632</v>
      </c>
      <c r="J109" s="363" t="n">
        <v>380.147756546355</v>
      </c>
      <c r="K109" s="359"/>
      <c r="L109" s="271"/>
      <c r="M109" s="360"/>
      <c r="N109" s="360"/>
      <c r="O109" s="361"/>
      <c r="P109" s="361"/>
      <c r="Q109" s="244"/>
    </row>
    <row r="110" s="299" customFormat="true" ht="11.25" hidden="false" customHeight="false" outlineLevel="0" collapsed="false">
      <c r="C110" s="218"/>
      <c r="D110" s="273" t="s">
        <v>97</v>
      </c>
      <c r="E110" s="274"/>
      <c r="F110" s="275"/>
      <c r="G110" s="364"/>
      <c r="H110" s="365"/>
      <c r="I110" s="365"/>
      <c r="J110" s="366"/>
      <c r="K110" s="367"/>
      <c r="L110" s="368"/>
      <c r="M110" s="369"/>
      <c r="N110" s="369"/>
      <c r="O110" s="370"/>
      <c r="P110" s="370"/>
      <c r="Q110" s="372"/>
    </row>
    <row r="111" s="299" customFormat="true" ht="11.25" hidden="false" customHeight="false" outlineLevel="0" collapsed="false">
      <c r="C111" s="218"/>
      <c r="D111" s="239" t="s">
        <v>171</v>
      </c>
      <c r="E111" s="239"/>
      <c r="F111" s="283" t="s">
        <v>102</v>
      </c>
      <c r="G111" s="284" t="n">
        <f aca="false">G105</f>
        <v>132.198327550312</v>
      </c>
      <c r="H111" s="284" t="n">
        <f aca="false">H105</f>
        <v>132.119674451522</v>
      </c>
      <c r="I111" s="284" t="n">
        <f aca="false">I105</f>
        <v>132.13042462845</v>
      </c>
      <c r="J111" s="284" t="n">
        <f aca="false">J105</f>
        <v>132.098174097665</v>
      </c>
      <c r="K111" s="284" t="n">
        <f aca="false">K105</f>
        <v>0</v>
      </c>
      <c r="L111" s="284" t="n">
        <f aca="false">L105</f>
        <v>0</v>
      </c>
      <c r="M111" s="284" t="n">
        <f aca="false">M105</f>
        <v>0</v>
      </c>
      <c r="N111" s="284" t="n">
        <f aca="false">N105</f>
        <v>0</v>
      </c>
      <c r="O111" s="284" t="n">
        <f aca="false">O105</f>
        <v>0</v>
      </c>
      <c r="P111" s="284" t="n">
        <f aca="false">P105</f>
        <v>0</v>
      </c>
      <c r="Q111" s="244"/>
    </row>
    <row r="112" s="299" customFormat="true" ht="11.25" hidden="false" customHeight="false" outlineLevel="0" collapsed="false">
      <c r="C112" s="218"/>
      <c r="D112" s="285"/>
      <c r="E112" s="239"/>
      <c r="F112" s="283" t="s">
        <v>103</v>
      </c>
      <c r="G112" s="284" t="n">
        <f aca="false">(G106*G$58)+(G107*G$59)+(G108*G$60)</f>
        <v>193.802848815568</v>
      </c>
      <c r="H112" s="284" t="n">
        <f aca="false">(H106*H$58)+(H107*H$59)+(H108*H$60)</f>
        <v>195.558982653939</v>
      </c>
      <c r="I112" s="284" t="n">
        <f aca="false">(I106*I$58)+(I107*I$59)+(I108*I$60)</f>
        <v>197.485446044397</v>
      </c>
      <c r="J112" s="284" t="n">
        <f aca="false">(J106*J$58)+(J107*J$59)+(J108*J$60)</f>
        <v>152.879422863065</v>
      </c>
      <c r="K112" s="284" t="n">
        <f aca="false">(K106*K$58)+(K107*K$59)+(K108*K$60)</f>
        <v>0</v>
      </c>
      <c r="L112" s="284" t="n">
        <f aca="false">(L106*L$58)+(L107*L$59)+(L108*L$60)</f>
        <v>0</v>
      </c>
      <c r="M112" s="284" t="n">
        <f aca="false">(M106*M$58)+(M107*M$59)+(M108*M$60)</f>
        <v>0</v>
      </c>
      <c r="N112" s="284" t="n">
        <f aca="false">(N106*N$58)+(N107*N$59)+(N108*N$60)</f>
        <v>0</v>
      </c>
      <c r="O112" s="284" t="n">
        <f aca="false">(O106*O$58)+(O107*O$59)+(O108*O$60)</f>
        <v>0</v>
      </c>
      <c r="P112" s="284" t="n">
        <f aca="false">(P106*P$58)+(P107*P$59)+(P108*P$60)</f>
        <v>0</v>
      </c>
      <c r="Q112" s="244"/>
    </row>
    <row r="113" s="299" customFormat="true" ht="11.25" hidden="false" customHeight="false" outlineLevel="0" collapsed="false">
      <c r="C113" s="218"/>
      <c r="D113" s="285"/>
      <c r="E113" s="239"/>
      <c r="F113" s="283" t="s">
        <v>104</v>
      </c>
      <c r="G113" s="284" t="n">
        <f aca="false">G109</f>
        <v>315.521915336572</v>
      </c>
      <c r="H113" s="284" t="n">
        <f aca="false">H109</f>
        <v>335.695774946921</v>
      </c>
      <c r="I113" s="284" t="n">
        <f aca="false">I109</f>
        <v>357.29288039632</v>
      </c>
      <c r="J113" s="284" t="n">
        <f aca="false">J109</f>
        <v>380.147756546355</v>
      </c>
      <c r="K113" s="284" t="n">
        <f aca="false">K109</f>
        <v>0</v>
      </c>
      <c r="L113" s="284" t="n">
        <f aca="false">L109</f>
        <v>0</v>
      </c>
      <c r="M113" s="284" t="n">
        <f aca="false">M109</f>
        <v>0</v>
      </c>
      <c r="N113" s="284" t="n">
        <f aca="false">N109</f>
        <v>0</v>
      </c>
      <c r="O113" s="284" t="n">
        <f aca="false">O109</f>
        <v>0</v>
      </c>
      <c r="P113" s="284" t="n">
        <f aca="false">P109</f>
        <v>0</v>
      </c>
      <c r="Q113" s="244"/>
    </row>
    <row r="114" s="299" customFormat="true" ht="11.25" hidden="false" customHeight="false" outlineLevel="0" collapsed="false">
      <c r="C114" s="218"/>
      <c r="D114" s="285"/>
      <c r="E114" s="239"/>
      <c r="F114" s="283" t="s">
        <v>105</v>
      </c>
      <c r="G114" s="286" t="n">
        <f aca="false">G110*G$67</f>
        <v>0</v>
      </c>
      <c r="H114" s="286" t="n">
        <f aca="false">H110*H$67</f>
        <v>0</v>
      </c>
      <c r="I114" s="286" t="n">
        <f aca="false">I110*I$67</f>
        <v>0</v>
      </c>
      <c r="J114" s="286" t="n">
        <f aca="false">J110*J$67</f>
        <v>0</v>
      </c>
      <c r="K114" s="286" t="n">
        <f aca="false">K110*K$67</f>
        <v>0</v>
      </c>
      <c r="L114" s="286" t="n">
        <f aca="false">L110*L$67</f>
        <v>0</v>
      </c>
      <c r="M114" s="286" t="n">
        <f aca="false">M110*M$67</f>
        <v>0</v>
      </c>
      <c r="N114" s="286" t="n">
        <f aca="false">N110*N$67</f>
        <v>0</v>
      </c>
      <c r="O114" s="286" t="n">
        <f aca="false">O110*O$67</f>
        <v>0</v>
      </c>
      <c r="P114" s="286" t="n">
        <f aca="false">P110*P$67</f>
        <v>0</v>
      </c>
      <c r="Q114" s="244"/>
    </row>
    <row r="115" s="299" customFormat="true" ht="11.25" hidden="false" customHeight="false" outlineLevel="0" collapsed="false">
      <c r="C115" s="218"/>
      <c r="D115" s="285"/>
      <c r="E115" s="239"/>
      <c r="F115" s="287" t="s">
        <v>172</v>
      </c>
      <c r="G115" s="290" t="n">
        <f aca="false">SUM(G111:G114)</f>
        <v>641.523091702452</v>
      </c>
      <c r="H115" s="290" t="n">
        <f aca="false">SUM(H111:H114)</f>
        <v>663.374432052382</v>
      </c>
      <c r="I115" s="290" t="n">
        <f aca="false">SUM(I111:I114)</f>
        <v>686.908751069167</v>
      </c>
      <c r="J115" s="290" t="n">
        <f aca="false">SUM(J111:J114)</f>
        <v>665.125353507085</v>
      </c>
      <c r="K115" s="290" t="n">
        <f aca="false">SUM(K111:K114)</f>
        <v>0</v>
      </c>
      <c r="L115" s="290" t="n">
        <f aca="false">SUM(L111:L114)</f>
        <v>0</v>
      </c>
      <c r="M115" s="290" t="n">
        <f aca="false">SUM(M111:M114)</f>
        <v>0</v>
      </c>
      <c r="N115" s="290" t="n">
        <f aca="false">SUM(N111:N114)</f>
        <v>0</v>
      </c>
      <c r="O115" s="290" t="n">
        <f aca="false">SUM(O111:O114)</f>
        <v>0</v>
      </c>
      <c r="P115" s="290" t="n">
        <f aca="false">SUM(P111:P114)</f>
        <v>0</v>
      </c>
      <c r="Q115" s="244"/>
    </row>
    <row r="116" s="299" customFormat="true" ht="11.25" hidden="false" customHeight="false" outlineLevel="0" collapsed="false">
      <c r="C116" s="239"/>
      <c r="M116" s="239"/>
      <c r="N116" s="239"/>
      <c r="O116" s="239"/>
      <c r="P116" s="239"/>
      <c r="Q116" s="244"/>
    </row>
    <row r="117" s="299" customFormat="true" ht="11.25" hidden="false" customHeight="false" outlineLevel="0" collapsed="false">
      <c r="C117" s="300"/>
      <c r="D117" s="300"/>
      <c r="E117" s="300"/>
      <c r="F117" s="300"/>
      <c r="G117" s="300"/>
      <c r="H117" s="339"/>
      <c r="I117" s="340"/>
      <c r="J117" s="339"/>
      <c r="K117" s="339"/>
      <c r="L117" s="339"/>
      <c r="M117" s="339"/>
      <c r="N117" s="339"/>
      <c r="O117" s="339"/>
      <c r="P117" s="339"/>
      <c r="Q117" s="244"/>
    </row>
    <row r="118" customFormat="false" ht="11.25" hidden="false" customHeight="false" outlineLevel="0" collapsed="false">
      <c r="Q118" s="244"/>
    </row>
    <row r="119" customFormat="false" ht="11.25" hidden="false" customHeight="false" outlineLevel="0" collapsed="false">
      <c r="Q119" s="244"/>
    </row>
    <row r="120" customFormat="false" ht="11.25" hidden="false" customHeight="false" outlineLevel="0" collapsed="false">
      <c r="Q120" s="244"/>
    </row>
    <row r="121" customFormat="false" ht="11.25" hidden="false" customHeight="false" outlineLevel="0" collapsed="false">
      <c r="Q121" s="244"/>
    </row>
    <row r="122" customFormat="false" ht="11.25" hidden="false" customHeight="false" outlineLevel="0" collapsed="false">
      <c r="Q122" s="244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2.82"/>
    <col collapsed="false" customWidth="true" hidden="false" outlineLevel="0" max="22" min="22" style="219" width="5.16"/>
    <col collapsed="false" customWidth="true" hidden="false" outlineLevel="0" max="23" min="23" style="218" width="2.82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83</v>
      </c>
      <c r="E1" s="218" t="str">
        <f aca="false">G3</f>
        <v>Westernport Water</v>
      </c>
    </row>
    <row r="2" customFormat="false" ht="11.25" hidden="false" customHeight="false" outlineLevel="0" collapsed="false"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52</v>
      </c>
      <c r="H3" s="225"/>
      <c r="J3" s="226"/>
      <c r="K3" s="226"/>
      <c r="L3" s="227"/>
      <c r="M3" s="227"/>
      <c r="Y3" s="220"/>
      <c r="AB3" s="224"/>
    </row>
    <row r="4" customFormat="false" ht="11.25" hidden="false" customHeight="false" outlineLevel="0" collapsed="false">
      <c r="D4" s="218" t="s">
        <v>139</v>
      </c>
      <c r="F4" s="228"/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  <c r="Y4" s="231" t="s">
        <v>151</v>
      </c>
      <c r="Z4" s="231" t="s">
        <v>152</v>
      </c>
      <c r="AA4" s="231" t="s">
        <v>153</v>
      </c>
      <c r="AB4" s="231" t="s">
        <v>154</v>
      </c>
    </row>
    <row r="5" customFormat="false" ht="11.25" hidden="false" customHeight="false" outlineLevel="0" collapsed="false">
      <c r="D5" s="218" t="s">
        <v>155</v>
      </c>
      <c r="G5" s="232" t="n">
        <v>112.904754125143</v>
      </c>
      <c r="H5" s="232" t="n">
        <v>112.904754125143</v>
      </c>
      <c r="I5" s="232" t="n">
        <v>112.904754125143</v>
      </c>
      <c r="J5" s="232" t="n">
        <v>71.3114035087719</v>
      </c>
      <c r="K5" s="233" t="n">
        <v>75.5788140643624</v>
      </c>
      <c r="L5" s="233" t="n">
        <v>71.3060926669099</v>
      </c>
      <c r="M5" s="233" t="n">
        <v>69.0419975674322</v>
      </c>
      <c r="N5" s="233" t="n">
        <v>72.2925457102672</v>
      </c>
      <c r="O5" s="233" t="n">
        <v>79.5785387494801</v>
      </c>
      <c r="P5" s="234"/>
      <c r="Q5" s="234" t="n">
        <f aca="false">'ESC Pricing Estimator'!E11</f>
        <v>150</v>
      </c>
      <c r="R5" s="234"/>
      <c r="S5" s="234"/>
      <c r="T5" s="234"/>
      <c r="X5" s="218" t="s">
        <v>156</v>
      </c>
      <c r="Y5" s="235" t="n">
        <v>23</v>
      </c>
      <c r="Z5" s="235" t="n">
        <v>23.4</v>
      </c>
      <c r="AA5" s="235" t="n">
        <v>29.8</v>
      </c>
      <c r="AB5" s="235" t="n">
        <v>30.5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Triannual</v>
      </c>
      <c r="E6" s="236" t="s">
        <v>159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158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X7" s="218" t="s">
        <v>133</v>
      </c>
      <c r="Y7" s="245" t="n">
        <f aca="false">Q18-Y5</f>
        <v>1205.1</v>
      </c>
      <c r="Z7" s="245" t="n">
        <f aca="false">R18-Z5</f>
        <v>-23.4</v>
      </c>
      <c r="AA7" s="245" t="n">
        <f aca="false">S18-AA5</f>
        <v>-29.8</v>
      </c>
      <c r="AB7" s="245" t="n">
        <f aca="false">T18-AB5</f>
        <v>-30.5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225.7206592644</v>
      </c>
      <c r="H8" s="250" t="n">
        <v>234.67</v>
      </c>
      <c r="I8" s="250" t="n">
        <v>244.05</v>
      </c>
      <c r="J8" s="250" t="n">
        <v>253.807718508997</v>
      </c>
      <c r="K8" s="252" t="n">
        <v>288.354091825548</v>
      </c>
      <c r="L8" s="253" t="n">
        <v>314.37</v>
      </c>
      <c r="M8" s="254" t="n">
        <v>331.53</v>
      </c>
      <c r="N8" s="253" t="n">
        <v>351.14</v>
      </c>
      <c r="O8" s="253" t="n">
        <v>365.62</v>
      </c>
      <c r="P8" s="255" t="n">
        <v>360.2</v>
      </c>
      <c r="Q8" s="255" t="n">
        <v>370.75</v>
      </c>
      <c r="R8" s="255"/>
      <c r="S8" s="255"/>
      <c r="T8" s="255"/>
      <c r="V8" s="244"/>
      <c r="X8" s="218" t="s">
        <v>170</v>
      </c>
      <c r="Y8" s="256" t="n">
        <f aca="false">Q20-Y5</f>
        <v>262.78</v>
      </c>
      <c r="Z8" s="256" t="n">
        <f aca="false">R20-Z5</f>
        <v>-23.4</v>
      </c>
      <c r="AA8" s="256" t="n">
        <f aca="false">S20-AA5</f>
        <v>-29.8</v>
      </c>
      <c r="AB8" s="256" t="n">
        <f aca="false">T20-AB5</f>
        <v>-30.5</v>
      </c>
    </row>
    <row r="9" customFormat="false" ht="11.25" hidden="false" customHeight="false" outlineLevel="0" collapsed="false">
      <c r="D9" s="257" t="s">
        <v>93</v>
      </c>
      <c r="E9" s="239"/>
      <c r="F9" s="391" t="s">
        <v>324</v>
      </c>
      <c r="G9" s="259" t="n">
        <v>0.674642609299098</v>
      </c>
      <c r="H9" s="259" t="n">
        <v>1.101815117</v>
      </c>
      <c r="I9" s="259" t="n">
        <v>1.1018</v>
      </c>
      <c r="J9" s="259" t="n">
        <v>1.10176311053985</v>
      </c>
      <c r="K9" s="261" t="n">
        <v>1.17651059907834</v>
      </c>
      <c r="L9" s="262" t="n">
        <v>1.2826</v>
      </c>
      <c r="M9" s="263" t="n">
        <v>1.3526</v>
      </c>
      <c r="N9" s="262" t="n">
        <v>1.4326</v>
      </c>
      <c r="O9" s="262" t="n">
        <v>1.4916</v>
      </c>
      <c r="P9" s="264" t="n">
        <v>1.851</v>
      </c>
      <c r="Q9" s="264" t="n">
        <v>1.9052</v>
      </c>
      <c r="R9" s="264"/>
      <c r="S9" s="264"/>
      <c r="T9" s="264"/>
      <c r="V9" s="244"/>
    </row>
    <row r="10" customFormat="false" ht="11.25" hidden="false" customHeight="false" outlineLevel="0" collapsed="false">
      <c r="D10" s="257" t="s">
        <v>94</v>
      </c>
      <c r="E10" s="239"/>
      <c r="F10" s="391" t="s">
        <v>325</v>
      </c>
      <c r="G10" s="259" t="n">
        <v>1.12791811242193</v>
      </c>
      <c r="H10" s="259"/>
      <c r="I10" s="259"/>
      <c r="J10" s="259"/>
      <c r="K10" s="261" t="n">
        <v>1.40950625411455</v>
      </c>
      <c r="L10" s="262" t="n">
        <v>1.5366</v>
      </c>
      <c r="M10" s="263" t="n">
        <v>1.6205</v>
      </c>
      <c r="N10" s="262" t="n">
        <v>1.7163</v>
      </c>
      <c r="O10" s="262" t="n">
        <v>1.787</v>
      </c>
      <c r="P10" s="264"/>
      <c r="Q10" s="264"/>
      <c r="R10" s="264"/>
      <c r="S10" s="264"/>
      <c r="T10" s="264"/>
      <c r="V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59"/>
      <c r="K11" s="261" t="n">
        <v>1.81527320605662</v>
      </c>
      <c r="L11" s="262" t="n">
        <v>1.979</v>
      </c>
      <c r="M11" s="263" t="n">
        <v>2.087</v>
      </c>
      <c r="N11" s="262" t="n">
        <v>2.2104</v>
      </c>
      <c r="O11" s="262" t="n">
        <v>2.3015</v>
      </c>
      <c r="P11" s="264"/>
      <c r="Q11" s="264"/>
      <c r="R11" s="264"/>
      <c r="S11" s="264"/>
      <c r="T11" s="264"/>
      <c r="V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342.960895211659</v>
      </c>
      <c r="H12" s="267" t="n">
        <v>356.56</v>
      </c>
      <c r="I12" s="267" t="n">
        <v>370.82</v>
      </c>
      <c r="J12" s="267" t="n">
        <v>385.646375321337</v>
      </c>
      <c r="K12" s="269" t="n">
        <v>438.167761859328</v>
      </c>
      <c r="L12" s="270" t="n">
        <v>477.69</v>
      </c>
      <c r="M12" s="271" t="n">
        <v>503.77</v>
      </c>
      <c r="N12" s="270" t="n">
        <v>533.57</v>
      </c>
      <c r="O12" s="270" t="n">
        <v>555.57</v>
      </c>
      <c r="P12" s="272" t="n">
        <v>555.31</v>
      </c>
      <c r="Q12" s="272" t="n">
        <v>571.57</v>
      </c>
      <c r="R12" s="272"/>
      <c r="S12" s="272"/>
      <c r="T12" s="272"/>
      <c r="V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225.7206592644</v>
      </c>
      <c r="H14" s="284" t="n">
        <f aca="false">H8</f>
        <v>234.67</v>
      </c>
      <c r="I14" s="284" t="n">
        <f aca="false">I8</f>
        <v>244.05</v>
      </c>
      <c r="J14" s="284" t="n">
        <f aca="false">J8</f>
        <v>253.807718508997</v>
      </c>
      <c r="K14" s="284" t="n">
        <f aca="false">K8</f>
        <v>288.354091825548</v>
      </c>
      <c r="L14" s="284" t="n">
        <f aca="false">L8</f>
        <v>314.37</v>
      </c>
      <c r="M14" s="284" t="n">
        <f aca="false">M8</f>
        <v>331.53</v>
      </c>
      <c r="N14" s="284" t="n">
        <f aca="false">N8</f>
        <v>351.14</v>
      </c>
      <c r="O14" s="284" t="n">
        <f aca="false">O8</f>
        <v>365.62</v>
      </c>
      <c r="P14" s="284" t="n">
        <f aca="false">P8</f>
        <v>360.2</v>
      </c>
      <c r="Q14" s="284" t="n">
        <f aca="false">Q8</f>
        <v>370.75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379" t="n">
        <f aca="false">(G9*SUM(G36:G39)+(G10*(G42-SUM(G36:G39))))</f>
        <v>115.480196175184</v>
      </c>
      <c r="H15" s="284" t="n">
        <f aca="false">(H9*H$58)+(H10*H$59)+(H11*H$60)</f>
        <v>124.400164876251</v>
      </c>
      <c r="I15" s="284" t="n">
        <f aca="false">(I9*I$58)+(I10*I$59)+(I11*I$60)</f>
        <v>124.398458095083</v>
      </c>
      <c r="J15" s="284" t="n">
        <f aca="false">(J9*J$58)+(J10*J$59)+(J11*J$60)</f>
        <v>78.5682737467866</v>
      </c>
      <c r="K15" s="284" t="n">
        <f aca="false">(K9*K$58)+(K10*K$59)+(K11*K$60)</f>
        <v>89.1419495438836</v>
      </c>
      <c r="L15" s="284" t="n">
        <f aca="false">(L9*L$58)+(L10*L$59)+(L11*L$60)</f>
        <v>91.4571944545786</v>
      </c>
      <c r="M15" s="284" t="n">
        <f aca="false">(M9*M$58)+(M10*M$59)+(M11*M$60)</f>
        <v>93.3862059097088</v>
      </c>
      <c r="N15" s="284" t="n">
        <f aca="false">(N9*N$58)+(N10*N$59)+(N11*N$60)</f>
        <v>103.566300984529</v>
      </c>
      <c r="O15" s="284" t="n">
        <f aca="false">(O9*O$58)+(O10*O$59)+(O11*O$60)</f>
        <v>119.512489134152</v>
      </c>
      <c r="P15" s="284" t="n">
        <f aca="false">(P9*P$58)+(P10*P$59)+(P11*P$60)</f>
        <v>0</v>
      </c>
      <c r="Q15" s="284" t="n">
        <f aca="false">(Q9*Q$58)+(Q10*Q$59)+(Q11*Q$60)</f>
        <v>285.78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342.960895211659</v>
      </c>
      <c r="H16" s="284" t="n">
        <f aca="false">H12</f>
        <v>356.56</v>
      </c>
      <c r="I16" s="284" t="n">
        <f aca="false">I12</f>
        <v>370.82</v>
      </c>
      <c r="J16" s="284" t="n">
        <f aca="false">J12</f>
        <v>385.646375321337</v>
      </c>
      <c r="K16" s="284" t="n">
        <f aca="false">K12</f>
        <v>438.167761859328</v>
      </c>
      <c r="L16" s="284" t="n">
        <f aca="false">L12</f>
        <v>477.69</v>
      </c>
      <c r="M16" s="284" t="n">
        <f aca="false">M12</f>
        <v>503.77</v>
      </c>
      <c r="N16" s="284" t="n">
        <f aca="false">N12</f>
        <v>533.57</v>
      </c>
      <c r="O16" s="284" t="n">
        <f aca="false">O12</f>
        <v>555.57</v>
      </c>
      <c r="P16" s="284" t="n">
        <f aca="false">P12</f>
        <v>555.31</v>
      </c>
      <c r="Q16" s="284" t="n">
        <f aca="false">Q12</f>
        <v>571.57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684.161750651242</v>
      </c>
      <c r="H18" s="288" t="n">
        <f aca="false">SUM(H14:H17)</f>
        <v>715.630164876251</v>
      </c>
      <c r="I18" s="288" t="n">
        <f aca="false">SUM(I14:I17)</f>
        <v>739.268458095083</v>
      </c>
      <c r="J18" s="288" t="n">
        <f aca="false">SUM(J14:J17)</f>
        <v>718.022367577121</v>
      </c>
      <c r="K18" s="289" t="n">
        <f aca="false">SUM(K14:K17)</f>
        <v>815.66380322876</v>
      </c>
      <c r="L18" s="289" t="n">
        <f aca="false">SUM(L14:L17)</f>
        <v>883.517194454579</v>
      </c>
      <c r="M18" s="289" t="n">
        <f aca="false">SUM(M14:M17)</f>
        <v>928.686205909709</v>
      </c>
      <c r="N18" s="289" t="n">
        <f aca="false">SUM(N14:N17)</f>
        <v>988.276300984529</v>
      </c>
      <c r="O18" s="289" t="n">
        <f aca="false">SUM(O14:O17)</f>
        <v>1040.70248913415</v>
      </c>
      <c r="P18" s="289" t="n">
        <f aca="false">SUM(P14:P17)</f>
        <v>915.51</v>
      </c>
      <c r="Q18" s="289" t="n">
        <f aca="false">SUM(Q14:Q17)</f>
        <v>1228.1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135986621114769</v>
      </c>
      <c r="L19" s="292" t="n">
        <f aca="false">(L18-K18)/K18</f>
        <v>0.0831879396354532</v>
      </c>
      <c r="M19" s="292" t="n">
        <f aca="false">(M18-L18)/L18</f>
        <v>0.0511240887428504</v>
      </c>
      <c r="N19" s="292" t="n">
        <f aca="false">(N18-M18)/M18</f>
        <v>0.0641660172140145</v>
      </c>
      <c r="O19" s="292" t="n">
        <f aca="false">(O18-N18)/N18</f>
        <v>0.0530481082035416</v>
      </c>
      <c r="P19" s="292" t="n">
        <f aca="false">(P18-O18)/O18</f>
        <v>-0.120296136927961</v>
      </c>
      <c r="Q19" s="292" t="n">
        <f aca="false">(Q18-O18)/O18</f>
        <v>0.180068283512764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89.1419495438836</v>
      </c>
      <c r="L20" s="294" t="n">
        <f aca="false">L15+L17</f>
        <v>91.4571944545786</v>
      </c>
      <c r="M20" s="294" t="n">
        <f aca="false">M15+M17</f>
        <v>93.3862059097088</v>
      </c>
      <c r="N20" s="294" t="n">
        <f aca="false">N15+N17</f>
        <v>103.566300984529</v>
      </c>
      <c r="O20" s="294" t="n">
        <f aca="false">O15+O17</f>
        <v>119.512489134152</v>
      </c>
      <c r="P20" s="294" t="n">
        <f aca="false">P15+P17</f>
        <v>0</v>
      </c>
      <c r="Q20" s="294" t="n">
        <f aca="false">Q15+Q17</f>
        <v>285.78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 t="n">
        <v>33</v>
      </c>
      <c r="L22" s="296" t="n">
        <v>33</v>
      </c>
      <c r="M22" s="296" t="n">
        <v>33</v>
      </c>
      <c r="N22" s="296" t="n">
        <v>33</v>
      </c>
      <c r="O22" s="296" t="n">
        <v>33</v>
      </c>
      <c r="P22" s="297" t="n">
        <v>33</v>
      </c>
      <c r="Q22" s="297"/>
      <c r="R22" s="297"/>
      <c r="S22" s="297"/>
      <c r="T22" s="297"/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 t="n">
        <v>108</v>
      </c>
      <c r="L23" s="296" t="n">
        <v>108</v>
      </c>
      <c r="M23" s="296" t="n">
        <v>108</v>
      </c>
      <c r="N23" s="296" t="n">
        <v>108</v>
      </c>
      <c r="O23" s="296" t="n">
        <v>108</v>
      </c>
      <c r="P23" s="297" t="n">
        <v>108</v>
      </c>
      <c r="Q23" s="297"/>
      <c r="R23" s="297"/>
      <c r="S23" s="297"/>
      <c r="T23" s="297"/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33</v>
      </c>
      <c r="L26" s="298" t="n">
        <f aca="false">L22</f>
        <v>33</v>
      </c>
      <c r="M26" s="298" t="n">
        <f aca="false">M22</f>
        <v>33</v>
      </c>
      <c r="N26" s="298" t="n">
        <f aca="false">N22</f>
        <v>33</v>
      </c>
      <c r="O26" s="298" t="n">
        <f aca="false">O22</f>
        <v>33</v>
      </c>
      <c r="P26" s="298" t="n">
        <f aca="false">P22</f>
        <v>33</v>
      </c>
      <c r="Q26" s="298" t="n">
        <f aca="false">Q22</f>
        <v>0</v>
      </c>
      <c r="R26" s="298" t="n">
        <f aca="false">R22</f>
        <v>0</v>
      </c>
      <c r="S26" s="298" t="n">
        <f aca="false">S22</f>
        <v>0</v>
      </c>
      <c r="T26" s="298" t="n">
        <f aca="false">T22</f>
        <v>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75</v>
      </c>
      <c r="L27" s="298" t="n">
        <f aca="false">L23-L22</f>
        <v>75</v>
      </c>
      <c r="M27" s="298" t="n">
        <f aca="false">M23-M22</f>
        <v>75</v>
      </c>
      <c r="N27" s="298" t="n">
        <f aca="false">N23-N22</f>
        <v>75</v>
      </c>
      <c r="O27" s="298" t="n">
        <f aca="false">O23-O22</f>
        <v>75</v>
      </c>
      <c r="P27" s="298" t="n">
        <f aca="false">P23-P22</f>
        <v>75</v>
      </c>
      <c r="Q27" s="298" t="n">
        <f aca="false">Q23-Q22</f>
        <v>0</v>
      </c>
      <c r="R27" s="298" t="n">
        <f aca="false">R23-R22</f>
        <v>0</v>
      </c>
      <c r="S27" s="298" t="n">
        <f aca="false">S23-S22</f>
        <v>0</v>
      </c>
      <c r="T27" s="298" t="n">
        <f aca="false">T23-T22</f>
        <v>0</v>
      </c>
      <c r="V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16.3630078442236</v>
      </c>
      <c r="H30" s="303" t="n">
        <f aca="false">$F30*H$5</f>
        <v>16.3630078442236</v>
      </c>
      <c r="I30" s="303" t="n">
        <f aca="false">$F30*I$5</f>
        <v>16.3630078442236</v>
      </c>
      <c r="J30" s="303" t="n">
        <f aca="false">$F30*J$5</f>
        <v>10.334986015764</v>
      </c>
      <c r="K30" s="303" t="n">
        <f aca="false">$F30*K$5</f>
        <v>10.9534513136757</v>
      </c>
      <c r="L30" s="303" t="n">
        <f aca="false">$F30*L$5</f>
        <v>10.3342163285377</v>
      </c>
      <c r="M30" s="303" t="n">
        <f aca="false">$F30*M$5</f>
        <v>10.0060866039757</v>
      </c>
      <c r="N30" s="303" t="n">
        <f aca="false">$F30*N$5</f>
        <v>10.4771805377199</v>
      </c>
      <c r="O30" s="303" t="n">
        <f aca="false">$F30*O$5</f>
        <v>11.5331215578957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16.3630078442236</v>
      </c>
      <c r="H31" s="303" t="n">
        <f aca="false">$F31*H$5</f>
        <v>16.3630078442236</v>
      </c>
      <c r="I31" s="303" t="n">
        <f aca="false">$F31*I$5</f>
        <v>16.3630078442236</v>
      </c>
      <c r="J31" s="303" t="n">
        <f aca="false">$F31*J$5</f>
        <v>10.334986015764</v>
      </c>
      <c r="K31" s="303" t="n">
        <f aca="false">$F31*K$5</f>
        <v>10.9534513136757</v>
      </c>
      <c r="L31" s="303" t="n">
        <f aca="false">$F31*L$5</f>
        <v>10.3342163285377</v>
      </c>
      <c r="M31" s="303" t="n">
        <f aca="false">$F31*M$5</f>
        <v>10.0060866039757</v>
      </c>
      <c r="N31" s="303" t="n">
        <f aca="false">$F31*N$5</f>
        <v>10.4771805377199</v>
      </c>
      <c r="O31" s="303" t="n">
        <f aca="false">$F31*O$5</f>
        <v>11.5331215578957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11.4541054909565</v>
      </c>
      <c r="H32" s="303" t="n">
        <f aca="false">$F32*H$5</f>
        <v>11.4541054909565</v>
      </c>
      <c r="I32" s="303" t="n">
        <f aca="false">$F32*I$5</f>
        <v>11.4541054909565</v>
      </c>
      <c r="J32" s="303" t="n">
        <f aca="false">$F32*J$5</f>
        <v>7.23449021103483</v>
      </c>
      <c r="K32" s="303" t="n">
        <f aca="false">$F32*K$5</f>
        <v>7.66741591957299</v>
      </c>
      <c r="L32" s="303" t="n">
        <f aca="false">$F32*L$5</f>
        <v>7.23395142997637</v>
      </c>
      <c r="M32" s="303" t="n">
        <f aca="false">$F32*M$5</f>
        <v>7.00426062278298</v>
      </c>
      <c r="N32" s="303" t="n">
        <f aca="false">$F32*N$5</f>
        <v>7.33402637640392</v>
      </c>
      <c r="O32" s="303" t="n">
        <f aca="false">$F32*O$5</f>
        <v>8.07318509052697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6.54520313768945</v>
      </c>
      <c r="H33" s="303" t="n">
        <f aca="false">$F33*H$5</f>
        <v>6.54520313768945</v>
      </c>
      <c r="I33" s="303" t="n">
        <f aca="false">$F33*I$5</f>
        <v>6.54520313768945</v>
      </c>
      <c r="J33" s="303" t="n">
        <f aca="false">$F33*J$5</f>
        <v>4.13399440630562</v>
      </c>
      <c r="K33" s="303" t="n">
        <f aca="false">$F33*K$5</f>
        <v>4.38138052547028</v>
      </c>
      <c r="L33" s="303" t="n">
        <f aca="false">$F33*L$5</f>
        <v>4.13368653141507</v>
      </c>
      <c r="M33" s="303" t="n">
        <f aca="false">$F33*M$5</f>
        <v>4.00243464159027</v>
      </c>
      <c r="N33" s="303" t="n">
        <f aca="false">$F33*N$5</f>
        <v>4.19087221508796</v>
      </c>
      <c r="O33" s="303" t="n">
        <f aca="false">$F33*O$5</f>
        <v>4.61324862315827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6.54520313768945</v>
      </c>
      <c r="H34" s="303" t="n">
        <f aca="false">$F34*H$5</f>
        <v>6.54520313768945</v>
      </c>
      <c r="I34" s="303" t="n">
        <f aca="false">$F34*I$5</f>
        <v>6.54520313768945</v>
      </c>
      <c r="J34" s="303" t="n">
        <f aca="false">$F34*J$5</f>
        <v>4.13399440630562</v>
      </c>
      <c r="K34" s="303" t="n">
        <f aca="false">$F34*K$5</f>
        <v>4.38138052547028</v>
      </c>
      <c r="L34" s="303" t="n">
        <f aca="false">$F34*L$5</f>
        <v>4.13368653141507</v>
      </c>
      <c r="M34" s="303" t="n">
        <f aca="false">$F34*M$5</f>
        <v>4.00243464159027</v>
      </c>
      <c r="N34" s="303" t="n">
        <f aca="false">$F34*N$5</f>
        <v>4.19087221508796</v>
      </c>
      <c r="O34" s="303" t="n">
        <f aca="false">$F34*O$5</f>
        <v>4.61324862315827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6.54520313768945</v>
      </c>
      <c r="H35" s="303" t="n">
        <f aca="false">$F35*H$5</f>
        <v>6.54520313768945</v>
      </c>
      <c r="I35" s="303" t="n">
        <f aca="false">$F35*I$5</f>
        <v>6.54520313768945</v>
      </c>
      <c r="J35" s="303" t="n">
        <f aca="false">$F35*J$5</f>
        <v>4.13399440630562</v>
      </c>
      <c r="K35" s="303" t="n">
        <f aca="false">$F35*K$5</f>
        <v>4.38138052547028</v>
      </c>
      <c r="L35" s="303" t="n">
        <f aca="false">$F35*L$5</f>
        <v>4.13368653141507</v>
      </c>
      <c r="M35" s="303" t="n">
        <f aca="false">$F35*M$5</f>
        <v>4.00243464159027</v>
      </c>
      <c r="N35" s="303" t="n">
        <f aca="false">$F35*N$5</f>
        <v>4.19087221508796</v>
      </c>
      <c r="O35" s="303" t="n">
        <f aca="false">$F35*O$5</f>
        <v>4.61324862315827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6.54520313768945</v>
      </c>
      <c r="H36" s="303" t="n">
        <f aca="false">$F36*H$5</f>
        <v>6.54520313768945</v>
      </c>
      <c r="I36" s="303" t="n">
        <f aca="false">$F36*I$5</f>
        <v>6.54520313768945</v>
      </c>
      <c r="J36" s="303" t="n">
        <f aca="false">$F36*J$5</f>
        <v>4.13399440630562</v>
      </c>
      <c r="K36" s="303" t="n">
        <f aca="false">$F36*K$5</f>
        <v>4.38138052547028</v>
      </c>
      <c r="L36" s="303" t="n">
        <f aca="false">$F36*L$5</f>
        <v>4.13368653141507</v>
      </c>
      <c r="M36" s="303" t="n">
        <f aca="false">$F36*M$5</f>
        <v>4.00243464159027</v>
      </c>
      <c r="N36" s="303" t="n">
        <f aca="false">$F36*N$5</f>
        <v>4.19087221508796</v>
      </c>
      <c r="O36" s="303" t="n">
        <f aca="false">$F36*O$5</f>
        <v>4.61324862315827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6.54520313768945</v>
      </c>
      <c r="H37" s="303" t="n">
        <f aca="false">$F37*H$5</f>
        <v>6.54520313768945</v>
      </c>
      <c r="I37" s="303" t="n">
        <f aca="false">$F37*I$5</f>
        <v>6.54520313768945</v>
      </c>
      <c r="J37" s="303" t="n">
        <f aca="false">$F37*J$5</f>
        <v>4.13399440630562</v>
      </c>
      <c r="K37" s="303" t="n">
        <f aca="false">$F37*K$5</f>
        <v>4.38138052547028</v>
      </c>
      <c r="L37" s="303" t="n">
        <f aca="false">$F37*L$5</f>
        <v>4.13368653141507</v>
      </c>
      <c r="M37" s="303" t="n">
        <f aca="false">$F37*M$5</f>
        <v>4.00243464159027</v>
      </c>
      <c r="N37" s="303" t="n">
        <f aca="false">$F37*N$5</f>
        <v>4.19087221508796</v>
      </c>
      <c r="O37" s="303" t="n">
        <f aca="false">$F37*O$5</f>
        <v>4.61324862315827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6.54520313768945</v>
      </c>
      <c r="H38" s="303" t="n">
        <f aca="false">$F38*H$5</f>
        <v>6.54520313768945</v>
      </c>
      <c r="I38" s="303" t="n">
        <f aca="false">$F38*I$5</f>
        <v>6.54520313768945</v>
      </c>
      <c r="J38" s="303" t="n">
        <f aca="false">$F38*J$5</f>
        <v>4.13399440630562</v>
      </c>
      <c r="K38" s="303" t="n">
        <f aca="false">$F38*K$5</f>
        <v>4.38138052547028</v>
      </c>
      <c r="L38" s="303" t="n">
        <f aca="false">$F38*L$5</f>
        <v>4.13368653141507</v>
      </c>
      <c r="M38" s="303" t="n">
        <f aca="false">$F38*M$5</f>
        <v>4.00243464159027</v>
      </c>
      <c r="N38" s="303" t="n">
        <f aca="false">$F38*N$5</f>
        <v>4.19087221508796</v>
      </c>
      <c r="O38" s="303" t="n">
        <f aca="false">$F38*O$5</f>
        <v>4.61324862315827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6.54520313768945</v>
      </c>
      <c r="H39" s="303" t="n">
        <f aca="false">$F39*H$5</f>
        <v>6.54520313768945</v>
      </c>
      <c r="I39" s="303" t="n">
        <f aca="false">$F39*I$5</f>
        <v>6.54520313768945</v>
      </c>
      <c r="J39" s="303" t="n">
        <f aca="false">$F39*J$5</f>
        <v>4.13399440630562</v>
      </c>
      <c r="K39" s="303" t="n">
        <f aca="false">$F39*K$5</f>
        <v>4.38138052547028</v>
      </c>
      <c r="L39" s="303" t="n">
        <f aca="false">$F39*L$5</f>
        <v>4.13368653141507</v>
      </c>
      <c r="M39" s="303" t="n">
        <f aca="false">$F39*M$5</f>
        <v>4.00243464159027</v>
      </c>
      <c r="N39" s="303" t="n">
        <f aca="false">$F39*N$5</f>
        <v>4.19087221508796</v>
      </c>
      <c r="O39" s="303" t="n">
        <f aca="false">$F39*O$5</f>
        <v>4.61324862315827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6.54520313768945</v>
      </c>
      <c r="H40" s="303" t="n">
        <f aca="false">$F40*H$5</f>
        <v>6.54520313768945</v>
      </c>
      <c r="I40" s="303" t="n">
        <f aca="false">$F40*I$5</f>
        <v>6.54520313768945</v>
      </c>
      <c r="J40" s="303" t="n">
        <f aca="false">$F40*J$5</f>
        <v>4.13399440630562</v>
      </c>
      <c r="K40" s="303" t="n">
        <f aca="false">$F40*K$5</f>
        <v>4.38138052547028</v>
      </c>
      <c r="L40" s="303" t="n">
        <f aca="false">$F40*L$5</f>
        <v>4.13368653141507</v>
      </c>
      <c r="M40" s="303" t="n">
        <f aca="false">$F40*M$5</f>
        <v>4.00243464159027</v>
      </c>
      <c r="N40" s="303" t="n">
        <f aca="false">$F40*N$5</f>
        <v>4.19087221508796</v>
      </c>
      <c r="O40" s="303" t="n">
        <f aca="false">$F40*O$5</f>
        <v>4.61324862315827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16.3630078442236</v>
      </c>
      <c r="H41" s="303" t="n">
        <f aca="false">$F41*H$5</f>
        <v>16.3630078442236</v>
      </c>
      <c r="I41" s="303" t="n">
        <f aca="false">$F41*I$5</f>
        <v>16.3630078442236</v>
      </c>
      <c r="J41" s="303" t="n">
        <f aca="false">$F41*J$5</f>
        <v>10.334986015764</v>
      </c>
      <c r="K41" s="303" t="n">
        <f aca="false">$F41*K$5</f>
        <v>10.9534513136757</v>
      </c>
      <c r="L41" s="303" t="n">
        <f aca="false">$F41*L$5</f>
        <v>10.3342163285377</v>
      </c>
      <c r="M41" s="303" t="n">
        <f aca="false">$F41*M$5</f>
        <v>10.0060866039757</v>
      </c>
      <c r="N41" s="303" t="n">
        <f aca="false">$F41*N$5</f>
        <v>10.4771805377199</v>
      </c>
      <c r="O41" s="303" t="n">
        <f aca="false">$F41*O$5</f>
        <v>11.5331215578957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112.904754125143</v>
      </c>
      <c r="H42" s="306" t="n">
        <f aca="false">SUM(H30:H41)</f>
        <v>112.904754125143</v>
      </c>
      <c r="I42" s="306" t="n">
        <f aca="false">SUM(I30:I41)</f>
        <v>112.904754125143</v>
      </c>
      <c r="J42" s="306" t="n">
        <f aca="false">SUM(J30:J41)</f>
        <v>71.3114035087719</v>
      </c>
      <c r="K42" s="306" t="n">
        <f aca="false">SUM(K30:K41)</f>
        <v>75.5788140643624</v>
      </c>
      <c r="L42" s="306" t="n">
        <f aca="false">SUM(L30:L41)</f>
        <v>71.3060926669099</v>
      </c>
      <c r="M42" s="306" t="n">
        <f aca="false">SUM(M30:M41)</f>
        <v>69.0419975674322</v>
      </c>
      <c r="N42" s="306" t="n">
        <f aca="false">SUM(N30:N41)</f>
        <v>72.2925457102672</v>
      </c>
      <c r="O42" s="306" t="n">
        <f aca="false">SUM(O30:O41)</f>
        <v>79.5785387494801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50.7253243170932</v>
      </c>
      <c r="H44" s="310" t="n">
        <f aca="false">IF($E$6="Q",SUM(H30:H32),SUM(H30:H33))</f>
        <v>50.7253243170932</v>
      </c>
      <c r="I44" s="310" t="n">
        <f aca="false">IF($E$6="Q",SUM(I30:I32),SUM(I30:I33))</f>
        <v>50.7253243170932</v>
      </c>
      <c r="J44" s="310" t="n">
        <f aca="false">IF($E$6="Q",SUM(J30:J32),SUM(J30:J33))</f>
        <v>32.0384566488685</v>
      </c>
      <c r="K44" s="310" t="n">
        <f aca="false">IF($E$6="Q",SUM(K30:K32),SUM(K30:K33))</f>
        <v>33.9556990723947</v>
      </c>
      <c r="L44" s="310" t="n">
        <f aca="false">IF($E$6="Q",SUM(L30:L32),SUM(L30:L33))</f>
        <v>32.0360706184668</v>
      </c>
      <c r="M44" s="310" t="n">
        <f aca="false">IF($E$6="Q",SUM(M30:M32),SUM(M30:M33))</f>
        <v>31.0188684723246</v>
      </c>
      <c r="N44" s="310" t="n">
        <f aca="false">IF($E$6="Q",SUM(N30:N32),SUM(N30:N33))</f>
        <v>32.4792596669317</v>
      </c>
      <c r="O44" s="310" t="n">
        <f aca="false">IF($E$6="Q",SUM(O30:O32),SUM(O30:O33))</f>
        <v>35.7526768294766</v>
      </c>
      <c r="P44" s="310" t="n">
        <f aca="false">IF($E$6="Q",SUM(P30:P32),SUM(P30:P33))</f>
        <v>0</v>
      </c>
      <c r="Q44" s="310" t="n">
        <f aca="false">IF($E$6="Q",SUM(Q30:Q32),SUM(Q30:Q33))</f>
        <v>67.391304347826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26.1808125507578</v>
      </c>
      <c r="H45" s="314" t="n">
        <f aca="false">IF($E$6="Q",SUM(H33:H35),SUM(H34:H37))</f>
        <v>26.1808125507578</v>
      </c>
      <c r="I45" s="314" t="n">
        <f aca="false">IF($E$6="Q",SUM(I33:I35),SUM(I34:I37))</f>
        <v>26.1808125507578</v>
      </c>
      <c r="J45" s="314" t="n">
        <f aca="false">IF($E$6="Q",SUM(J33:J35),SUM(J34:J37))</f>
        <v>16.5359776252225</v>
      </c>
      <c r="K45" s="314" t="n">
        <f aca="false">IF($E$6="Q",SUM(K33:K35),SUM(K34:K37))</f>
        <v>17.5255221018811</v>
      </c>
      <c r="L45" s="314" t="n">
        <f aca="false">IF($E$6="Q",SUM(L33:L35),SUM(L34:L37))</f>
        <v>16.5347461256603</v>
      </c>
      <c r="M45" s="314" t="n">
        <f aca="false">IF($E$6="Q",SUM(M33:M35),SUM(M34:M37))</f>
        <v>16.0097385663611</v>
      </c>
      <c r="N45" s="314" t="n">
        <f aca="false">IF($E$6="Q",SUM(N33:N35),SUM(N34:N37))</f>
        <v>16.7634888603518</v>
      </c>
      <c r="O45" s="314" t="n">
        <f aca="false">IF($E$6="Q",SUM(O33:O35),SUM(O34:O37))</f>
        <v>18.4529944926331</v>
      </c>
      <c r="P45" s="314" t="n">
        <f aca="false">IF($E$6="Q",SUM(P33:P35),SUM(P34:P37))</f>
        <v>0</v>
      </c>
      <c r="Q45" s="314" t="n">
        <f aca="false">IF($E$6="Q",SUM(Q33:Q35),SUM(Q34:Q37))</f>
        <v>34.7826086956522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35.998617257292</v>
      </c>
      <c r="H46" s="316" t="n">
        <f aca="false">IF($E$6="Q",SUM(H36:H38),SUM(H38:H41))</f>
        <v>35.998617257292</v>
      </c>
      <c r="I46" s="316" t="n">
        <f aca="false">IF($E$6="Q",SUM(I36:I38),SUM(I38:I41))</f>
        <v>35.998617257292</v>
      </c>
      <c r="J46" s="316" t="n">
        <f aca="false">IF($E$6="Q",SUM(J36:J38),SUM(J38:J41))</f>
        <v>22.7369692346809</v>
      </c>
      <c r="K46" s="316" t="n">
        <f aca="false">IF($E$6="Q",SUM(K36:K38),SUM(K38:K41))</f>
        <v>24.0975928900865</v>
      </c>
      <c r="L46" s="316" t="n">
        <f aca="false">IF($E$6="Q",SUM(L36:L38),SUM(L38:L41))</f>
        <v>22.7352759227829</v>
      </c>
      <c r="M46" s="316" t="n">
        <f aca="false">IF($E$6="Q",SUM(M36:M38),SUM(M38:M41))</f>
        <v>22.0133905287465</v>
      </c>
      <c r="N46" s="316" t="n">
        <f aca="false">IF($E$6="Q",SUM(N36:N38),SUM(N38:N41))</f>
        <v>23.0497971829838</v>
      </c>
      <c r="O46" s="316" t="n">
        <f aca="false">IF($E$6="Q",SUM(O36:O38),SUM(O38:O41))</f>
        <v>25.3728674273705</v>
      </c>
      <c r="P46" s="316" t="n">
        <f aca="false">IF($E$6="Q",SUM(P36:P38),SUM(P38:P41))</f>
        <v>0</v>
      </c>
      <c r="Q46" s="316" t="n">
        <f aca="false">IF($E$6="Q",SUM(Q36:Q38),SUM(Q38:Q41))</f>
        <v>47.8260869565217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0</v>
      </c>
      <c r="H47" s="316" t="n">
        <f aca="false">IF($E$6="Q",SUM(H39:H41),0)</f>
        <v>0</v>
      </c>
      <c r="I47" s="316" t="n">
        <f aca="false">IF($E$6="Q",SUM(I39:I41),0)</f>
        <v>0</v>
      </c>
      <c r="J47" s="316" t="n">
        <f aca="false">IF($E$6="Q",SUM(J39:J41),0)</f>
        <v>0</v>
      </c>
      <c r="K47" s="316" t="n">
        <f aca="false">IF($E$6="Q",SUM(K39:K41),0)</f>
        <v>0</v>
      </c>
      <c r="L47" s="316" t="n">
        <f aca="false">IF($E$6="Q",SUM(L39:L41),0)</f>
        <v>0</v>
      </c>
      <c r="M47" s="316" t="n">
        <f aca="false">IF($E$6="Q",SUM(M39:M41),0)</f>
        <v>0</v>
      </c>
      <c r="N47" s="316" t="n">
        <f aca="false">IF($E$6="Q",SUM(N39:N41),0)</f>
        <v>0</v>
      </c>
      <c r="O47" s="316" t="n">
        <f aca="false">IF($E$6="Q",SUM(O39:O41),0)</f>
        <v>0</v>
      </c>
      <c r="P47" s="316" t="n">
        <f aca="false">IF($E$6="Q",SUM(P39:P41),0)</f>
        <v>0</v>
      </c>
      <c r="Q47" s="316" t="n">
        <f aca="false">IF($E$6="Q",SUM(Q39:Q41),0)</f>
        <v>0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112.904754125143</v>
      </c>
      <c r="H48" s="318" t="n">
        <f aca="false">SUM(H44:H47)</f>
        <v>112.904754125143</v>
      </c>
      <c r="I48" s="318" t="n">
        <f aca="false">SUM(I44:I47)</f>
        <v>112.904754125143</v>
      </c>
      <c r="J48" s="318" t="n">
        <f aca="false">SUM(J44:J47)</f>
        <v>71.3114035087719</v>
      </c>
      <c r="K48" s="318" t="n">
        <f aca="false">SUM(K44:K47)</f>
        <v>75.5788140643624</v>
      </c>
      <c r="L48" s="318" t="n">
        <f aca="false">SUM(L44:L47)</f>
        <v>71.3060926669099</v>
      </c>
      <c r="M48" s="318" t="n">
        <f aca="false">SUM(M44:M47)</f>
        <v>69.0419975674322</v>
      </c>
      <c r="N48" s="318" t="n">
        <f aca="false">SUM(N44:N47)</f>
        <v>72.2925457102672</v>
      </c>
      <c r="O48" s="318" t="n">
        <f aca="false">SUM(O44:O47)</f>
        <v>79.5785387494801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50.7253243170932</v>
      </c>
      <c r="H50" s="310" t="n">
        <f aca="false">IF(H26=0,H44,IF(H44&lt;H26,H44,H26))</f>
        <v>50.7253243170932</v>
      </c>
      <c r="I50" s="310" t="n">
        <f aca="false">IF(I26=0,I44,IF(I44&lt;I26,I44,I26))</f>
        <v>50.7253243170932</v>
      </c>
      <c r="J50" s="310" t="n">
        <f aca="false">IF(J26=0,J44,IF(J44&lt;J26,J44,J26))</f>
        <v>32.0384566488685</v>
      </c>
      <c r="K50" s="310" t="n">
        <f aca="false">IF(K26=0,K44,IF(K44&lt;K26,K44,K26))</f>
        <v>33</v>
      </c>
      <c r="L50" s="310" t="n">
        <f aca="false">IF(L26=0,L44,IF(L44&lt;L26,L44,L26))</f>
        <v>32.0360706184668</v>
      </c>
      <c r="M50" s="310" t="n">
        <f aca="false">IF(M26=0,M44,IF(M44&lt;M26,M44,M26))</f>
        <v>31.0188684723246</v>
      </c>
      <c r="N50" s="310" t="n">
        <f aca="false">IF(N26=0,N44,IF(N44&lt;N26,N44,N26))</f>
        <v>32.4792596669317</v>
      </c>
      <c r="O50" s="310" t="n">
        <f aca="false">IF(O26=0,O44,IF(O44&lt;O26,O44,O26))</f>
        <v>33</v>
      </c>
      <c r="P50" s="310" t="n">
        <f aca="false">IF(P26=0,P44,IF(P44&lt;P26,P44,P26))</f>
        <v>0</v>
      </c>
      <c r="Q50" s="310" t="n">
        <f aca="false">IF(Q26=0,Q44,IF(Q44&lt;Q26,Q44,Q26))</f>
        <v>67.3913043478261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0.95569907239468</v>
      </c>
      <c r="L51" s="316" t="n">
        <f aca="false">IF((L44-L50)&lt;L27,(L44-L50),L27)</f>
        <v>0</v>
      </c>
      <c r="M51" s="316" t="n">
        <f aca="false">IF((M44-M50)&lt;M27,(M44-M50),M27)</f>
        <v>0</v>
      </c>
      <c r="N51" s="316" t="n">
        <f aca="false">IF((N44-N50)&lt;N27,(N44-N50),N27)</f>
        <v>0</v>
      </c>
      <c r="O51" s="316" t="n">
        <f aca="false">IF((O44-O50)&lt;O27,(O44-O50),O27)</f>
        <v>2.75267682947657</v>
      </c>
      <c r="P51" s="316" t="n">
        <f aca="false">IF((P44-P50)&lt;P27,(P44-P50),P27)</f>
        <v>0</v>
      </c>
      <c r="Q51" s="316" t="n">
        <f aca="false">IF((Q44-Q50)&lt;Q27,(Q44-Q50),Q27)</f>
        <v>0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26.1808125507578</v>
      </c>
      <c r="H52" s="303" t="n">
        <f aca="false">IF(H26=0,H45,IF(H45&lt;H26,H45,H26))</f>
        <v>26.1808125507578</v>
      </c>
      <c r="I52" s="303" t="n">
        <f aca="false">IF(I26=0,I45,IF(I45&lt;I26,I45,I26))</f>
        <v>26.1808125507578</v>
      </c>
      <c r="J52" s="303" t="n">
        <f aca="false">IF(J26=0,J45,IF(J45&lt;J26,J45,J26))</f>
        <v>16.5359776252225</v>
      </c>
      <c r="K52" s="303" t="n">
        <f aca="false">IF(K26=0,K45,IF(K45&lt;K26,K45,K26))</f>
        <v>17.5255221018811</v>
      </c>
      <c r="L52" s="303" t="n">
        <f aca="false">IF(L26=0,L45,IF(L45&lt;L26,L45,L26))</f>
        <v>16.5347461256603</v>
      </c>
      <c r="M52" s="303" t="n">
        <f aca="false">IF(M26=0,M45,IF(M45&lt;M26,M45,M26))</f>
        <v>16.0097385663611</v>
      </c>
      <c r="N52" s="303" t="n">
        <f aca="false">IF(N26=0,N45,IF(N45&lt;N26,N45,N26))</f>
        <v>16.7634888603518</v>
      </c>
      <c r="O52" s="303" t="n">
        <f aca="false">IF(O26=0,O45,IF(O45&lt;O26,O45,O26))</f>
        <v>18.4529944926331</v>
      </c>
      <c r="P52" s="303" t="n">
        <f aca="false">IF(P26=0,P45,IF(P45&lt;P26,P45,P26))</f>
        <v>0</v>
      </c>
      <c r="Q52" s="303" t="n">
        <f aca="false">IF(Q26=0,Q45,IF(Q45&lt;Q26,Q45,Q26))</f>
        <v>34.7826086956522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35.998617257292</v>
      </c>
      <c r="H54" s="310" t="n">
        <f aca="false">IF(H26=0,H46,IF(H46&lt;H26,H46,H26))</f>
        <v>35.998617257292</v>
      </c>
      <c r="I54" s="310" t="n">
        <f aca="false">IF(I26=0,I46,IF(I46&lt;I26,I46,I26))</f>
        <v>35.998617257292</v>
      </c>
      <c r="J54" s="310" t="n">
        <f aca="false">IF(J26=0,J46,IF(J46&lt;J26,J46,J26))</f>
        <v>22.7369692346809</v>
      </c>
      <c r="K54" s="310" t="n">
        <f aca="false">IF(K26=0,K46,IF(K46&lt;K26,K46,K26))</f>
        <v>24.0975928900865</v>
      </c>
      <c r="L54" s="310" t="n">
        <f aca="false">IF(L26=0,L46,IF(L46&lt;L26,L46,L26))</f>
        <v>22.7352759227829</v>
      </c>
      <c r="M54" s="310" t="n">
        <f aca="false">IF(M26=0,M46,IF(M46&lt;M26,M46,M26))</f>
        <v>22.0133905287465</v>
      </c>
      <c r="N54" s="310" t="n">
        <f aca="false">IF(N26=0,N46,IF(N46&lt;N26,N46,N26))</f>
        <v>23.0497971829838</v>
      </c>
      <c r="O54" s="310" t="n">
        <f aca="false">IF(O26=0,O46,IF(O46&lt;O26,O46,O26))</f>
        <v>25.3728674273705</v>
      </c>
      <c r="P54" s="310" t="n">
        <f aca="false">IF(P26=0,P46,IF(P46&lt;P26,P46,P26))</f>
        <v>0</v>
      </c>
      <c r="Q54" s="310" t="n">
        <f aca="false">IF(Q26=0,Q46,IF(Q46&lt;Q26,Q46,Q26))</f>
        <v>47.8260869565217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0</v>
      </c>
      <c r="H56" s="303" t="n">
        <f aca="false">IF($E$6="T",0,IF(H26=0,H47,IF(H47&lt;H26,H47,H26)))</f>
        <v>0</v>
      </c>
      <c r="I56" s="303" t="n">
        <f aca="false">IF($E$6="T",0,IF(I26=0,I47,IF(I47&lt;I26,I47,I26)))</f>
        <v>0</v>
      </c>
      <c r="J56" s="303" t="n">
        <f aca="false">IF($E$6="T",0,IF(J26=0,J47,IF(J47&lt;J26,J47,J26)))</f>
        <v>0</v>
      </c>
      <c r="K56" s="303" t="n">
        <f aca="false">IF($E$6="T",0,IF(K26=0,K47,IF(K47&lt;K26,K47,K26)))</f>
        <v>0</v>
      </c>
      <c r="L56" s="303" t="n">
        <f aca="false">IF($E$6="T",0,IF(L26=0,L47,IF(L47&lt;L26,L47,L26)))</f>
        <v>0</v>
      </c>
      <c r="M56" s="303" t="n">
        <f aca="false">IF($E$6="T",0,IF(M26=0,M47,IF(M47&lt;M26,M47,M26)))</f>
        <v>0</v>
      </c>
      <c r="N56" s="303" t="n">
        <f aca="false">IF($E$6="T",0,IF(N26=0,N47,IF(N47&lt;N26,N47,N26)))</f>
        <v>0</v>
      </c>
      <c r="O56" s="303" t="n">
        <f aca="false">IF($E$6="T",0,IF(O26=0,O47,IF(O47&lt;O26,O47,O26)))</f>
        <v>0</v>
      </c>
      <c r="P56" s="303" t="n">
        <f aca="false">IF($E$6="T",0,IF(P26=0,P47,IF(P47&lt;P26,P47,P26)))</f>
        <v>0</v>
      </c>
      <c r="Q56" s="303" t="n">
        <f aca="false">IF($E$6="T",0,IF(Q26=0,Q47,IF(Q47&lt;Q26,Q47,Q26)))</f>
        <v>0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112.904754125143</v>
      </c>
      <c r="H58" s="310" t="n">
        <f aca="false">H50+H52+H54+H56</f>
        <v>112.904754125143</v>
      </c>
      <c r="I58" s="310" t="n">
        <f aca="false">I50+I52+I54+I56</f>
        <v>112.904754125143</v>
      </c>
      <c r="J58" s="310" t="n">
        <f aca="false">J50+J52+J54+J56</f>
        <v>71.3114035087719</v>
      </c>
      <c r="K58" s="310" t="n">
        <f aca="false">K50+K52+K54+K56</f>
        <v>74.6231149919677</v>
      </c>
      <c r="L58" s="310" t="n">
        <f aca="false">L50+L52+L54+L56</f>
        <v>71.3060926669099</v>
      </c>
      <c r="M58" s="310" t="n">
        <f aca="false">M50+M52+M54+M56</f>
        <v>69.0419975674322</v>
      </c>
      <c r="N58" s="310" t="n">
        <f aca="false">N50+N52+N54+N56</f>
        <v>72.2925457102672</v>
      </c>
      <c r="O58" s="310" t="n">
        <f aca="false">O50+O52+O54+O56</f>
        <v>76.8258619200035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0.95569907239468</v>
      </c>
      <c r="L59" s="321" t="n">
        <f aca="false">L51+L53+L55+L57</f>
        <v>0</v>
      </c>
      <c r="M59" s="321" t="n">
        <f aca="false">M51+M53+M55+M57</f>
        <v>0</v>
      </c>
      <c r="N59" s="321" t="n">
        <f aca="false">N51+N53+N55+N57</f>
        <v>0</v>
      </c>
      <c r="O59" s="321" t="n">
        <f aca="false">O51+O53+O55+O57</f>
        <v>2.75267682947657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112.904754125143</v>
      </c>
      <c r="H61" s="324" t="n">
        <f aca="false">SUM(H58:H60)</f>
        <v>112.904754125143</v>
      </c>
      <c r="I61" s="324" t="n">
        <f aca="false">SUM(I58:I60)</f>
        <v>112.904754125143</v>
      </c>
      <c r="J61" s="324" t="n">
        <f aca="false">SUM(J58:J60)</f>
        <v>71.3114035087719</v>
      </c>
      <c r="K61" s="324" t="n">
        <f aca="false">SUM(K58:K60)</f>
        <v>75.5788140643624</v>
      </c>
      <c r="L61" s="324" t="n">
        <f aca="false">SUM(L58:L60)</f>
        <v>71.3060926669099</v>
      </c>
      <c r="M61" s="324" t="n">
        <f aca="false">SUM(M58:M60)</f>
        <v>69.0419975674322</v>
      </c>
      <c r="N61" s="324" t="n">
        <f aca="false">SUM(N58:N60)</f>
        <v>72.2925457102672</v>
      </c>
      <c r="O61" s="324" t="n">
        <f aca="false">SUM(O58:O60)</f>
        <v>79.5785387494801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23.2264062729483</v>
      </c>
      <c r="H63" s="326" t="n">
        <f aca="false">H44*$I$73*$J$73</f>
        <v>23.2264062729483</v>
      </c>
      <c r="I63" s="326" t="n">
        <f aca="false">I44*$I$73*$J$73</f>
        <v>23.2264062729483</v>
      </c>
      <c r="J63" s="326" t="n">
        <f aca="false">J44*$I$73*$J$73</f>
        <v>14.6699547120314</v>
      </c>
      <c r="K63" s="326" t="n">
        <f aca="false">K44*$I$73*$J$73</f>
        <v>15.5478328143808</v>
      </c>
      <c r="L63" s="326" t="n">
        <f aca="false">L44*$I$73*$J$73</f>
        <v>14.6688621825653</v>
      </c>
      <c r="M63" s="326" t="n">
        <f aca="false">M44*$I$73*$J$73</f>
        <v>14.203099752732</v>
      </c>
      <c r="N63" s="326" t="n">
        <f aca="false">N44*$I$73*$J$73</f>
        <v>14.8717921595334</v>
      </c>
      <c r="O63" s="326" t="n">
        <f aca="false">O44*$I$73*$J$73</f>
        <v>16.3706434323776</v>
      </c>
      <c r="P63" s="326" t="n">
        <f aca="false">P44*$I$73*$J$73</f>
        <v>0</v>
      </c>
      <c r="Q63" s="326" t="n">
        <f aca="false">Q44*$I$73*$J$73</f>
        <v>30.8575220586428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18.1251779197554</v>
      </c>
      <c r="H64" s="328" t="n">
        <f aca="false">H45*$I$76*$J$76</f>
        <v>18.1251779197554</v>
      </c>
      <c r="I64" s="328" t="n">
        <f aca="false">I45*$I$76*$J$76</f>
        <v>18.1251779197554</v>
      </c>
      <c r="J64" s="328" t="n">
        <f aca="false">J45*$I$76*$J$76</f>
        <v>11.4479845097694</v>
      </c>
      <c r="K64" s="328" t="n">
        <f aca="false">K45*$I$76*$J$76</f>
        <v>12.1330537628408</v>
      </c>
      <c r="L64" s="328" t="n">
        <f aca="false">L45*$I$76*$J$76</f>
        <v>11.4471319331494</v>
      </c>
      <c r="M64" s="328" t="n">
        <f aca="false">M45*$I$76*$J$76</f>
        <v>11.0836651613269</v>
      </c>
      <c r="N64" s="328" t="n">
        <f aca="false">N45*$I$76*$J$76</f>
        <v>11.6054922879359</v>
      </c>
      <c r="O64" s="328" t="n">
        <f aca="false">O45*$I$76*$J$76</f>
        <v>12.7751500333614</v>
      </c>
      <c r="P64" s="328" t="n">
        <f aca="false">P45*$I$76*$J$76</f>
        <v>0</v>
      </c>
      <c r="Q64" s="328" t="n">
        <f aca="false">Q45*$I$76*$J$76</f>
        <v>24.0802675585284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29.482547071254</v>
      </c>
      <c r="H65" s="328" t="n">
        <f aca="false">H46*$I$79*$J$79</f>
        <v>29.482547071254</v>
      </c>
      <c r="I65" s="328" t="n">
        <f aca="false">I46*$I$79*$J$79</f>
        <v>29.482547071254</v>
      </c>
      <c r="J65" s="328" t="n">
        <f aca="false">J46*$I$79*$J$79</f>
        <v>18.6213753969493</v>
      </c>
      <c r="K65" s="328" t="n">
        <f aca="false">K46*$I$79*$J$79</f>
        <v>19.7357140583498</v>
      </c>
      <c r="L65" s="328" t="n">
        <f aca="false">L46*$I$79*$J$79</f>
        <v>18.6199885895788</v>
      </c>
      <c r="M65" s="328" t="n">
        <f aca="false">M46*$I$79*$J$79</f>
        <v>18.0287708781425</v>
      </c>
      <c r="N65" s="328" t="n">
        <f aca="false">N46*$I$79*$J$79</f>
        <v>18.8775787017909</v>
      </c>
      <c r="O65" s="328" t="n">
        <f aca="false">O46*$I$79*$J$79</f>
        <v>20.780152551793</v>
      </c>
      <c r="P65" s="328" t="n">
        <f aca="false">P46*$I$79*$J$79</f>
        <v>0</v>
      </c>
      <c r="Q65" s="328" t="n">
        <f aca="false">Q46*$I$79*$J$79</f>
        <v>39.1691394658754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0</v>
      </c>
      <c r="H66" s="330" t="n">
        <f aca="false">H47*$I$82*$J$82</f>
        <v>0</v>
      </c>
      <c r="I66" s="330" t="n">
        <f aca="false">I47*$I$82*$J$82</f>
        <v>0</v>
      </c>
      <c r="J66" s="330" t="n">
        <f aca="false">J47*$I$82*$J$82</f>
        <v>0</v>
      </c>
      <c r="K66" s="330" t="n">
        <f aca="false">K47*$I$82*$J$82</f>
        <v>0</v>
      </c>
      <c r="L66" s="330" t="n">
        <f aca="false">L47*$I$82*$J$82</f>
        <v>0</v>
      </c>
      <c r="M66" s="330" t="n">
        <f aca="false">M47*$I$82*$J$82</f>
        <v>0</v>
      </c>
      <c r="N66" s="330" t="n">
        <f aca="false">N47*$I$82*$J$82</f>
        <v>0</v>
      </c>
      <c r="O66" s="330" t="n">
        <f aca="false">O47*$I$82*$J$82</f>
        <v>0</v>
      </c>
      <c r="P66" s="330" t="n">
        <f aca="false">P47*$I$82*$J$82</f>
        <v>0</v>
      </c>
      <c r="Q66" s="330" t="n">
        <f aca="false">Q47*$I$82*$J$82</f>
        <v>0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70.8341312639576</v>
      </c>
      <c r="H67" s="331" t="n">
        <f aca="false">SUM(H63:H66)</f>
        <v>70.8341312639576</v>
      </c>
      <c r="I67" s="331" t="n">
        <f aca="false">SUM(I63:I66)</f>
        <v>70.8341312639576</v>
      </c>
      <c r="J67" s="331" t="n">
        <f aca="false">SUM(J63:J66)</f>
        <v>44.7393146187501</v>
      </c>
      <c r="K67" s="331" t="n">
        <f aca="false">SUM(K63:K66)</f>
        <v>47.4166006355714</v>
      </c>
      <c r="L67" s="331" t="n">
        <f aca="false">SUM(L63:L66)</f>
        <v>44.7359827052936</v>
      </c>
      <c r="M67" s="331" t="n">
        <f aca="false">SUM(M63:M66)</f>
        <v>43.3155357922015</v>
      </c>
      <c r="N67" s="331" t="n">
        <f aca="false">SUM(N63:N66)</f>
        <v>45.3548631492602</v>
      </c>
      <c r="O67" s="331" t="n">
        <f aca="false">SUM(O63:O66)</f>
        <v>49.925946017532</v>
      </c>
      <c r="P67" s="331" t="n">
        <f aca="false">SUM(P63:P66)</f>
        <v>0</v>
      </c>
      <c r="Q67" s="331" t="n">
        <f aca="false">SUM(Q63:Q66)</f>
        <v>94.1069290830466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627379527220311</v>
      </c>
      <c r="H68" s="332" t="n">
        <f aca="false">IF(H67=0,0,H67/H5)</f>
        <v>0.627379527220311</v>
      </c>
      <c r="I68" s="332" t="n">
        <f aca="false">IF(I67=0,0,I67/I5)</f>
        <v>0.627379527220311</v>
      </c>
      <c r="J68" s="332" t="n">
        <f aca="false">IF(J67=0,0,J67/J5)</f>
        <v>0.627379527220311</v>
      </c>
      <c r="K68" s="332" t="n">
        <f aca="false">IF(K67=0,0,K67/K5)</f>
        <v>0.627379527220311</v>
      </c>
      <c r="L68" s="332" t="n">
        <f aca="false">IF(L67=0,0,L67/L5)</f>
        <v>0.627379527220311</v>
      </c>
      <c r="M68" s="332" t="n">
        <f aca="false">IF(M67=0,0,M67/M5)</f>
        <v>0.627379527220311</v>
      </c>
      <c r="N68" s="332" t="n">
        <f aca="false">IF(N67=0,0,N67/N5)</f>
        <v>0.627379527220311</v>
      </c>
      <c r="O68" s="332" t="n">
        <f aca="false">IF(O67=0,0,O67/O5)</f>
        <v>0.627379527220311</v>
      </c>
      <c r="P68" s="332" t="n">
        <f aca="false">IF(P67=0,0,P67/P5)</f>
        <v>0</v>
      </c>
      <c r="Q68" s="332" t="n">
        <f aca="false">IF(Q67=0,0,Q67/Q5)</f>
        <v>0.627379527220311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customFormat="false" ht="11.25" hidden="false" customHeight="false" outlineLevel="0" collapsed="false">
      <c r="V90" s="244"/>
    </row>
    <row r="91" customFormat="false" ht="11.25" hidden="false" customHeight="false" outlineLevel="0" collapsed="false">
      <c r="V91" s="244"/>
    </row>
    <row r="92" customFormat="false" ht="11.25" hidden="false" customHeight="false" outlineLevel="0" collapsed="false">
      <c r="V92" s="244"/>
    </row>
    <row r="93" customFormat="false" ht="11.25" hidden="false" customHeight="false" outlineLevel="0" collapsed="false">
      <c r="V93" s="244"/>
    </row>
    <row r="94" customFormat="false" ht="11.25" hidden="false" customHeight="false" outlineLevel="0" collapsed="false">
      <c r="V94" s="244"/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P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15" min="14" style="218" width="10.65"/>
    <col collapsed="false" customWidth="true" hidden="false" outlineLevel="0" max="16" min="16" style="219" width="5.16"/>
    <col collapsed="false" customWidth="false" hidden="false" outlineLevel="0" max="257" min="17" style="218" width="10.65"/>
  </cols>
  <sheetData>
    <row r="1" customFormat="false" ht="11.25" hidden="false" customHeight="false" outlineLevel="0" collapsed="false">
      <c r="D1" s="220" t="s">
        <v>326</v>
      </c>
      <c r="E1" s="218" t="str">
        <f aca="false">G3</f>
        <v>City West Water</v>
      </c>
    </row>
    <row r="3" customFormat="false" ht="11.25" hidden="false" customHeight="false" outlineLevel="0" collapsed="false">
      <c r="D3" s="220" t="s">
        <v>137</v>
      </c>
      <c r="G3" s="224" t="s">
        <v>37</v>
      </c>
      <c r="H3" s="225"/>
      <c r="J3" s="226"/>
      <c r="K3" s="226"/>
      <c r="L3" s="227"/>
      <c r="M3" s="226"/>
      <c r="N3" s="227"/>
      <c r="O3" s="227"/>
    </row>
    <row r="4" customFormat="false" ht="11.25" hidden="false" customHeight="false" outlineLevel="0" collapsed="false">
      <c r="D4" s="218" t="s">
        <v>139</v>
      </c>
      <c r="F4" s="228"/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</row>
    <row r="5" customFormat="false" ht="11.25" hidden="false" customHeight="false" outlineLevel="0" collapsed="false">
      <c r="D5" s="218" t="s">
        <v>155</v>
      </c>
      <c r="G5" s="232" t="n">
        <v>183.412449114701</v>
      </c>
      <c r="H5" s="232" t="n">
        <v>183.412449114701</v>
      </c>
      <c r="I5" s="232" t="n">
        <v>183.412449114701</v>
      </c>
      <c r="J5" s="232" t="n">
        <v>149.253286828529</v>
      </c>
      <c r="K5" s="234" t="n">
        <v>145.54519863177</v>
      </c>
      <c r="L5" s="234" t="n">
        <v>140</v>
      </c>
      <c r="M5" s="234" t="n">
        <f aca="false">'ESC Pricing Estimator'!E11</f>
        <v>150</v>
      </c>
      <c r="N5" s="234" t="n">
        <f aca="false">M5</f>
        <v>150</v>
      </c>
      <c r="O5" s="234" t="n">
        <f aca="false">N5</f>
        <v>15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158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44"/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97.6123525329632</v>
      </c>
      <c r="H8" s="250" t="n">
        <v>99.42</v>
      </c>
      <c r="I8" s="250" t="n">
        <v>101.32</v>
      </c>
      <c r="J8" s="250" t="n">
        <v>103.26</v>
      </c>
      <c r="K8" s="384" t="n">
        <v>126.52</v>
      </c>
      <c r="L8" s="255" t="n">
        <v>140.01</v>
      </c>
      <c r="M8" s="385" t="n">
        <v>154.13</v>
      </c>
      <c r="N8" s="255" t="n">
        <v>170.41</v>
      </c>
      <c r="O8" s="255" t="n">
        <v>185.22</v>
      </c>
      <c r="P8" s="244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79059680777238</v>
      </c>
      <c r="H9" s="259" t="n">
        <v>0.8053</v>
      </c>
      <c r="I9" s="259" t="n">
        <v>0.8206</v>
      </c>
      <c r="J9" s="259" t="n">
        <v>0.8363</v>
      </c>
      <c r="K9" s="386" t="n">
        <v>1.0248</v>
      </c>
      <c r="L9" s="264" t="n">
        <v>1.26</v>
      </c>
      <c r="M9" s="387" t="n">
        <v>1.5427</v>
      </c>
      <c r="N9" s="264" t="n">
        <v>1.7854</v>
      </c>
      <c r="O9" s="264" t="n">
        <v>1.9587</v>
      </c>
      <c r="P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 t="n">
        <v>0.92763358778626</v>
      </c>
      <c r="H10" s="259" t="n">
        <v>0.9449</v>
      </c>
      <c r="I10" s="259" t="n">
        <v>0.9629</v>
      </c>
      <c r="J10" s="259" t="n">
        <v>0.9813</v>
      </c>
      <c r="K10" s="386" t="n">
        <v>1.2025</v>
      </c>
      <c r="L10" s="264" t="n">
        <v>1.4785</v>
      </c>
      <c r="M10" s="387" t="n">
        <v>1.8102</v>
      </c>
      <c r="N10" s="264" t="n">
        <v>2.095</v>
      </c>
      <c r="O10" s="264" t="n">
        <v>2.2984</v>
      </c>
      <c r="P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 t="n">
        <v>1.37036780013879</v>
      </c>
      <c r="H11" s="259" t="n">
        <v>1.3958</v>
      </c>
      <c r="I11" s="259" t="n">
        <v>1.4225</v>
      </c>
      <c r="J11" s="259" t="n">
        <v>1.4496</v>
      </c>
      <c r="K11" s="386" t="n">
        <v>1.7766</v>
      </c>
      <c r="L11" s="264" t="n">
        <v>2.1844</v>
      </c>
      <c r="M11" s="387" t="n">
        <v>2.6745</v>
      </c>
      <c r="N11" s="264" t="n">
        <v>3.0952</v>
      </c>
      <c r="O11" s="264" t="n">
        <v>3.3957</v>
      </c>
      <c r="P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103.810631505899</v>
      </c>
      <c r="H12" s="267" t="n">
        <v>105.74</v>
      </c>
      <c r="I12" s="267" t="n">
        <v>107.76</v>
      </c>
      <c r="J12" s="267" t="n">
        <v>109.81</v>
      </c>
      <c r="K12" s="388" t="n">
        <v>134.59</v>
      </c>
      <c r="L12" s="272" t="n">
        <v>158.59</v>
      </c>
      <c r="M12" s="372" t="n">
        <v>186.01</v>
      </c>
      <c r="N12" s="272" t="n">
        <v>217.19</v>
      </c>
      <c r="O12" s="272" t="n">
        <v>247.1</v>
      </c>
      <c r="P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 t="n">
        <v>1.03304649548924</v>
      </c>
      <c r="H13" s="277" t="n">
        <v>1.0522</v>
      </c>
      <c r="I13" s="277" t="n">
        <v>1.0723</v>
      </c>
      <c r="J13" s="277" t="n">
        <v>1.0928</v>
      </c>
      <c r="K13" s="389" t="n">
        <v>1.3392</v>
      </c>
      <c r="L13" s="282" t="n">
        <v>1.4545</v>
      </c>
      <c r="M13" s="390" t="n">
        <v>1.5862</v>
      </c>
      <c r="N13" s="282" t="n">
        <v>1.7374</v>
      </c>
      <c r="O13" s="282" t="n">
        <v>1.8708</v>
      </c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97.6123525329632</v>
      </c>
      <c r="H14" s="284" t="n">
        <f aca="false">H8</f>
        <v>99.42</v>
      </c>
      <c r="I14" s="284" t="n">
        <f aca="false">I8</f>
        <v>101.32</v>
      </c>
      <c r="J14" s="284" t="n">
        <f aca="false">J8</f>
        <v>103.26</v>
      </c>
      <c r="K14" s="284" t="n">
        <f aca="false">K8</f>
        <v>126.52</v>
      </c>
      <c r="L14" s="284" t="n">
        <f aca="false">L8</f>
        <v>140.01</v>
      </c>
      <c r="M14" s="284" t="n">
        <f aca="false">M8</f>
        <v>154.13</v>
      </c>
      <c r="N14" s="284" t="n">
        <f aca="false">N8</f>
        <v>170.41</v>
      </c>
      <c r="O14" s="284" t="n">
        <f aca="false">O8</f>
        <v>185.22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50.434257488473</v>
      </c>
      <c r="H15" s="284" t="n">
        <f aca="false">(H9*H$58)+(H10*H$59)+(H11*H$60)</f>
        <v>153.232552595816</v>
      </c>
      <c r="I15" s="284" t="n">
        <f aca="false">(I9*I$58)+(I10*I$59)+(I11*I$60)</f>
        <v>156.145728466799</v>
      </c>
      <c r="J15" s="284" t="n">
        <f aca="false">(J9*J$58)+(J10*J$59)+(J11*J$60)</f>
        <v>127.489025483883</v>
      </c>
      <c r="K15" s="284" t="n">
        <f aca="false">(K9*K$58)+(K10*K$59)+(K11*K$60)</f>
        <v>152.167173304437</v>
      </c>
      <c r="L15" s="284" t="n">
        <f aca="false">(L9*L$58)+(L10*L$59)+(L11*L$60)</f>
        <v>179.63</v>
      </c>
      <c r="M15" s="284" t="n">
        <f aca="false">(M9*M$58)+(M10*M$59)+(M11*M$60)</f>
        <v>236.406086956522</v>
      </c>
      <c r="N15" s="284" t="n">
        <f aca="false">(N9*N$58)+(N10*N$59)+(N11*N$60)</f>
        <v>273.598173913043</v>
      </c>
      <c r="O15" s="284" t="n">
        <f aca="false">(O9*O$58)+(O10*O$59)+(O11*O$60)</f>
        <v>300.155913043478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103.810631505899</v>
      </c>
      <c r="H16" s="284" t="n">
        <f aca="false">H12</f>
        <v>105.74</v>
      </c>
      <c r="I16" s="284" t="n">
        <f aca="false">I12</f>
        <v>107.76</v>
      </c>
      <c r="J16" s="284" t="n">
        <f aca="false">J12</f>
        <v>109.81</v>
      </c>
      <c r="K16" s="284" t="n">
        <f aca="false">K12</f>
        <v>134.59</v>
      </c>
      <c r="L16" s="284" t="n">
        <f aca="false">L12</f>
        <v>158.59</v>
      </c>
      <c r="M16" s="284" t="n">
        <f aca="false">M12</f>
        <v>186.01</v>
      </c>
      <c r="N16" s="284" t="n">
        <f aca="false">N12</f>
        <v>217.19</v>
      </c>
      <c r="O16" s="284" t="n">
        <f aca="false">O12</f>
        <v>247.1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110.445570946176</v>
      </c>
      <c r="H17" s="286" t="n">
        <f aca="false">H13*H$67</f>
        <v>112.49331976537</v>
      </c>
      <c r="I17" s="286" t="n">
        <f aca="false">I13*I$67</f>
        <v>114.642260772102</v>
      </c>
      <c r="J17" s="286" t="n">
        <f aca="false">J13*J$67</f>
        <v>95.0745363163901</v>
      </c>
      <c r="K17" s="286" t="n">
        <f aca="false">K13*K$67</f>
        <v>113.616903683533</v>
      </c>
      <c r="L17" s="286" t="n">
        <f aca="false">L13*L$67</f>
        <v>118.697449467455</v>
      </c>
      <c r="M17" s="286" t="n">
        <f aca="false">M13*M$67</f>
        <v>138.691175916081</v>
      </c>
      <c r="N17" s="286" t="n">
        <f aca="false">N13*N$67</f>
        <v>151.911517486193</v>
      </c>
      <c r="O17" s="286" t="n">
        <f aca="false">O13*O$67</f>
        <v>163.575496093686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462.30281247351</v>
      </c>
      <c r="H18" s="288" t="n">
        <f aca="false">SUM(H14:H17)</f>
        <v>470.885872361186</v>
      </c>
      <c r="I18" s="288" t="n">
        <f aca="false">SUM(I14:I17)</f>
        <v>479.867989238902</v>
      </c>
      <c r="J18" s="288" t="n">
        <f aca="false">SUM(J14:J17)</f>
        <v>435.633561800273</v>
      </c>
      <c r="K18" s="289" t="n">
        <f aca="false">SUM(K14:K17)</f>
        <v>526.89407698797</v>
      </c>
      <c r="L18" s="289" t="n">
        <f aca="false">SUM(L14:L17)</f>
        <v>596.927449467455</v>
      </c>
      <c r="M18" s="289" t="n">
        <f aca="false">SUM(M14:M17)</f>
        <v>715.237262872603</v>
      </c>
      <c r="N18" s="289" t="n">
        <f aca="false">SUM(N14:N17)</f>
        <v>813.109691399237</v>
      </c>
      <c r="O18" s="289" t="n">
        <f aca="false">SUM(O14:O17)</f>
        <v>896.051409137164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209489174366088</v>
      </c>
      <c r="L19" s="292" t="n">
        <f aca="false">(L18-K18)/K18</f>
        <v>0.132917365250785</v>
      </c>
      <c r="M19" s="292" t="n">
        <f aca="false">(M18-L18)/L18</f>
        <v>0.198197977845879</v>
      </c>
      <c r="N19" s="292" t="n">
        <f aca="false">(N18-M18)/M18</f>
        <v>0.136839107254492</v>
      </c>
      <c r="O19" s="292" t="n">
        <f aca="false">(O18-N18)/N18</f>
        <v>0.102005570238866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265.78407698797</v>
      </c>
      <c r="L20" s="294" t="n">
        <f aca="false">L15+L17</f>
        <v>298.327449467455</v>
      </c>
      <c r="M20" s="294" t="n">
        <f aca="false">M15+M17</f>
        <v>375.097262872603</v>
      </c>
      <c r="N20" s="294" t="n">
        <f aca="false">N15+N17</f>
        <v>425.509691399237</v>
      </c>
      <c r="O20" s="294" t="n">
        <f aca="false">O15+O17</f>
        <v>463.731409137164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 t="n">
        <v>40</v>
      </c>
      <c r="H22" s="236" t="n">
        <v>40</v>
      </c>
      <c r="I22" s="236" t="n">
        <v>40</v>
      </c>
      <c r="J22" s="236" t="n">
        <v>40</v>
      </c>
      <c r="K22" s="297" t="n">
        <v>40</v>
      </c>
      <c r="L22" s="297" t="n">
        <v>40</v>
      </c>
      <c r="M22" s="297" t="n">
        <v>40</v>
      </c>
      <c r="N22" s="297" t="n">
        <v>40</v>
      </c>
      <c r="O22" s="297" t="n">
        <v>40</v>
      </c>
    </row>
    <row r="23" customFormat="false" ht="11.25" hidden="false" customHeight="false" outlineLevel="0" collapsed="false">
      <c r="D23" s="285"/>
      <c r="E23" s="295" t="s">
        <v>175</v>
      </c>
      <c r="G23" s="236" t="n">
        <v>80</v>
      </c>
      <c r="H23" s="236" t="n">
        <v>80</v>
      </c>
      <c r="I23" s="236" t="n">
        <v>80</v>
      </c>
      <c r="J23" s="236" t="n">
        <v>80</v>
      </c>
      <c r="K23" s="297" t="n">
        <v>80</v>
      </c>
      <c r="L23" s="297" t="n">
        <v>80</v>
      </c>
      <c r="M23" s="297" t="n">
        <v>80</v>
      </c>
      <c r="N23" s="297" t="n">
        <v>80</v>
      </c>
      <c r="O23" s="297" t="n">
        <v>80</v>
      </c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7"/>
      <c r="L24" s="297"/>
      <c r="M24" s="297"/>
      <c r="N24" s="297"/>
      <c r="O24" s="297"/>
    </row>
    <row r="25" customFormat="false" ht="11.25" hidden="false" customHeight="false" outlineLevel="0" collapsed="false">
      <c r="E25" s="239"/>
    </row>
    <row r="26" customFormat="false" ht="11.25" hidden="fals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40</v>
      </c>
      <c r="H26" s="298" t="n">
        <f aca="false">H22</f>
        <v>40</v>
      </c>
      <c r="I26" s="298" t="n">
        <f aca="false">I22</f>
        <v>40</v>
      </c>
      <c r="J26" s="298" t="n">
        <f aca="false">J22</f>
        <v>40</v>
      </c>
      <c r="K26" s="298" t="n">
        <f aca="false">K22</f>
        <v>40</v>
      </c>
      <c r="L26" s="298" t="n">
        <f aca="false">L22</f>
        <v>40</v>
      </c>
      <c r="M26" s="298" t="n">
        <f aca="false">M22</f>
        <v>40</v>
      </c>
      <c r="N26" s="298" t="n">
        <f aca="false">N22</f>
        <v>40</v>
      </c>
      <c r="O26" s="298" t="n">
        <f aca="false">O22</f>
        <v>40</v>
      </c>
    </row>
    <row r="27" customFormat="false" ht="11.25" hidden="false" customHeight="true" outlineLevel="1" collapsed="false">
      <c r="D27" s="299"/>
      <c r="E27" s="299"/>
      <c r="F27" s="295" t="s">
        <v>180</v>
      </c>
      <c r="G27" s="298" t="n">
        <f aca="false">G23-G22</f>
        <v>40</v>
      </c>
      <c r="H27" s="298" t="n">
        <f aca="false">H23-H22</f>
        <v>40</v>
      </c>
      <c r="I27" s="298" t="n">
        <f aca="false">I23-I22</f>
        <v>40</v>
      </c>
      <c r="J27" s="298" t="n">
        <f aca="false">J23-J22</f>
        <v>40</v>
      </c>
      <c r="K27" s="298" t="n">
        <f aca="false">K23-K22</f>
        <v>40</v>
      </c>
      <c r="L27" s="298" t="n">
        <f aca="false">L23-L22</f>
        <v>40</v>
      </c>
      <c r="M27" s="298" t="n">
        <f aca="false">M23-M22</f>
        <v>40</v>
      </c>
      <c r="N27" s="298" t="n">
        <f aca="false">N23-N22</f>
        <v>40</v>
      </c>
      <c r="O27" s="298" t="n">
        <f aca="false">O23-O22</f>
        <v>40</v>
      </c>
      <c r="P27" s="244"/>
    </row>
    <row r="28" customFormat="false" ht="11.25" hidden="fals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44"/>
    </row>
    <row r="30" customFormat="false" ht="11.25" hidden="false" customHeight="true" outlineLevel="1" collapsed="false">
      <c r="E30" s="301" t="s">
        <v>183</v>
      </c>
      <c r="F30" s="302" t="n">
        <v>0.144927536231884</v>
      </c>
      <c r="G30" s="303" t="n">
        <f aca="false">$F30*G$5</f>
        <v>26.5815143644495</v>
      </c>
      <c r="H30" s="303" t="n">
        <f aca="false">$F30*H$5</f>
        <v>26.5815143644495</v>
      </c>
      <c r="I30" s="303" t="n">
        <f aca="false">$F30*I$5</f>
        <v>26.5815143644495</v>
      </c>
      <c r="J30" s="303" t="n">
        <f aca="false">$F30*J$5</f>
        <v>21.6309111345694</v>
      </c>
      <c r="K30" s="303" t="n">
        <f aca="false">$F30*K$5</f>
        <v>21.0935070480825</v>
      </c>
      <c r="L30" s="303" t="n">
        <f aca="false">$F30*L$5</f>
        <v>20.2898550724638</v>
      </c>
      <c r="M30" s="303" t="n">
        <f aca="false">$F30*M$5</f>
        <v>21.7391304347826</v>
      </c>
      <c r="N30" s="303" t="n">
        <f aca="false">$F30*N$5</f>
        <v>21.7391304347826</v>
      </c>
      <c r="O30" s="303" t="n">
        <f aca="false">$F30*O$5</f>
        <v>21.7391304347826</v>
      </c>
      <c r="P30" s="244"/>
    </row>
    <row r="31" customFormat="false" ht="11.25" hidden="fals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26.5815143644495</v>
      </c>
      <c r="H31" s="303" t="n">
        <f aca="false">$F31*H$5</f>
        <v>26.5815143644495</v>
      </c>
      <c r="I31" s="303" t="n">
        <f aca="false">$F31*I$5</f>
        <v>26.5815143644495</v>
      </c>
      <c r="J31" s="303" t="n">
        <f aca="false">$F31*J$5</f>
        <v>21.6309111345694</v>
      </c>
      <c r="K31" s="303" t="n">
        <f aca="false">$F31*K$5</f>
        <v>21.0935070480825</v>
      </c>
      <c r="L31" s="303" t="n">
        <f aca="false">$F31*L$5</f>
        <v>20.2898550724638</v>
      </c>
      <c r="M31" s="303" t="n">
        <f aca="false">$F31*M$5</f>
        <v>21.7391304347826</v>
      </c>
      <c r="N31" s="303" t="n">
        <f aca="false">$F31*N$5</f>
        <v>21.7391304347826</v>
      </c>
      <c r="O31" s="303" t="n">
        <f aca="false">$F31*O$5</f>
        <v>21.7391304347826</v>
      </c>
      <c r="P31" s="304"/>
    </row>
    <row r="32" customFormat="false" ht="11.25" hidden="fals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18.6070600551146</v>
      </c>
      <c r="H32" s="303" t="n">
        <f aca="false">$F32*H$5</f>
        <v>18.6070600551146</v>
      </c>
      <c r="I32" s="303" t="n">
        <f aca="false">$F32*I$5</f>
        <v>18.6070600551146</v>
      </c>
      <c r="J32" s="303" t="n">
        <f aca="false">$F32*J$5</f>
        <v>15.1416377941986</v>
      </c>
      <c r="K32" s="303" t="n">
        <f aca="false">$F32*K$5</f>
        <v>14.7654549336578</v>
      </c>
      <c r="L32" s="303" t="n">
        <f aca="false">$F32*L$5</f>
        <v>14.2028985507246</v>
      </c>
      <c r="M32" s="303" t="n">
        <f aca="false">$F32*M$5</f>
        <v>15.2173913043478</v>
      </c>
      <c r="N32" s="303" t="n">
        <f aca="false">$F32*N$5</f>
        <v>15.2173913043478</v>
      </c>
      <c r="O32" s="303" t="n">
        <f aca="false">$F32*O$5</f>
        <v>15.2173913043478</v>
      </c>
      <c r="P32" s="304"/>
    </row>
    <row r="33" customFormat="false" ht="11.25" hidden="fals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0.6326057457798</v>
      </c>
      <c r="H33" s="303" t="n">
        <f aca="false">$F33*H$5</f>
        <v>10.6326057457798</v>
      </c>
      <c r="I33" s="303" t="n">
        <f aca="false">$F33*I$5</f>
        <v>10.6326057457798</v>
      </c>
      <c r="J33" s="303" t="n">
        <f aca="false">$F33*J$5</f>
        <v>8.65236445382777</v>
      </c>
      <c r="K33" s="303" t="n">
        <f aca="false">$F33*K$5</f>
        <v>8.43740281923301</v>
      </c>
      <c r="L33" s="303" t="n">
        <f aca="false">$F33*L$5</f>
        <v>8.11594202898551</v>
      </c>
      <c r="M33" s="303" t="n">
        <f aca="false">$F33*M$5</f>
        <v>8.69565217391304</v>
      </c>
      <c r="N33" s="303" t="n">
        <f aca="false">$F33*N$5</f>
        <v>8.69565217391304</v>
      </c>
      <c r="O33" s="303" t="n">
        <f aca="false">$F33*O$5</f>
        <v>8.69565217391304</v>
      </c>
      <c r="P33" s="304"/>
    </row>
    <row r="34" customFormat="false" ht="11.25" hidden="fals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0.6326057457798</v>
      </c>
      <c r="H34" s="303" t="n">
        <f aca="false">$F34*H$5</f>
        <v>10.6326057457798</v>
      </c>
      <c r="I34" s="303" t="n">
        <f aca="false">$F34*I$5</f>
        <v>10.6326057457798</v>
      </c>
      <c r="J34" s="303" t="n">
        <f aca="false">$F34*J$5</f>
        <v>8.65236445382777</v>
      </c>
      <c r="K34" s="303" t="n">
        <f aca="false">$F34*K$5</f>
        <v>8.43740281923301</v>
      </c>
      <c r="L34" s="303" t="n">
        <f aca="false">$F34*L$5</f>
        <v>8.11594202898551</v>
      </c>
      <c r="M34" s="303" t="n">
        <f aca="false">$F34*M$5</f>
        <v>8.69565217391304</v>
      </c>
      <c r="N34" s="303" t="n">
        <f aca="false">$F34*N$5</f>
        <v>8.69565217391304</v>
      </c>
      <c r="O34" s="303" t="n">
        <f aca="false">$F34*O$5</f>
        <v>8.69565217391304</v>
      </c>
      <c r="P34" s="304"/>
    </row>
    <row r="35" customFormat="false" ht="11.25" hidden="fals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0.6326057457798</v>
      </c>
      <c r="H35" s="303" t="n">
        <f aca="false">$F35*H$5</f>
        <v>10.6326057457798</v>
      </c>
      <c r="I35" s="303" t="n">
        <f aca="false">$F35*I$5</f>
        <v>10.6326057457798</v>
      </c>
      <c r="J35" s="303" t="n">
        <f aca="false">$F35*J$5</f>
        <v>8.65236445382777</v>
      </c>
      <c r="K35" s="303" t="n">
        <f aca="false">$F35*K$5</f>
        <v>8.43740281923301</v>
      </c>
      <c r="L35" s="303" t="n">
        <f aca="false">$F35*L$5</f>
        <v>8.11594202898551</v>
      </c>
      <c r="M35" s="303" t="n">
        <f aca="false">$F35*M$5</f>
        <v>8.69565217391304</v>
      </c>
      <c r="N35" s="303" t="n">
        <f aca="false">$F35*N$5</f>
        <v>8.69565217391304</v>
      </c>
      <c r="O35" s="303" t="n">
        <f aca="false">$F35*O$5</f>
        <v>8.69565217391304</v>
      </c>
      <c r="P35" s="304"/>
    </row>
    <row r="36" customFormat="false" ht="11.25" hidden="fals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0.6326057457798</v>
      </c>
      <c r="H36" s="303" t="n">
        <f aca="false">$F36*H$5</f>
        <v>10.6326057457798</v>
      </c>
      <c r="I36" s="303" t="n">
        <f aca="false">$F36*I$5</f>
        <v>10.6326057457798</v>
      </c>
      <c r="J36" s="303" t="n">
        <f aca="false">$F36*J$5</f>
        <v>8.65236445382777</v>
      </c>
      <c r="K36" s="303" t="n">
        <f aca="false">$F36*K$5</f>
        <v>8.43740281923301</v>
      </c>
      <c r="L36" s="303" t="n">
        <f aca="false">$F36*L$5</f>
        <v>8.11594202898551</v>
      </c>
      <c r="M36" s="303" t="n">
        <f aca="false">$F36*M$5</f>
        <v>8.69565217391304</v>
      </c>
      <c r="N36" s="303" t="n">
        <f aca="false">$F36*N$5</f>
        <v>8.69565217391304</v>
      </c>
      <c r="O36" s="303" t="n">
        <f aca="false">$F36*O$5</f>
        <v>8.69565217391304</v>
      </c>
      <c r="P36" s="244"/>
    </row>
    <row r="37" customFormat="false" ht="11.25" hidden="fals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0.6326057457798</v>
      </c>
      <c r="H37" s="303" t="n">
        <f aca="false">$F37*H$5</f>
        <v>10.6326057457798</v>
      </c>
      <c r="I37" s="303" t="n">
        <f aca="false">$F37*I$5</f>
        <v>10.6326057457798</v>
      </c>
      <c r="J37" s="303" t="n">
        <f aca="false">$F37*J$5</f>
        <v>8.65236445382777</v>
      </c>
      <c r="K37" s="303" t="n">
        <f aca="false">$F37*K$5</f>
        <v>8.43740281923301</v>
      </c>
      <c r="L37" s="303" t="n">
        <f aca="false">$F37*L$5</f>
        <v>8.11594202898551</v>
      </c>
      <c r="M37" s="303" t="n">
        <f aca="false">$F37*M$5</f>
        <v>8.69565217391304</v>
      </c>
      <c r="N37" s="303" t="n">
        <f aca="false">$F37*N$5</f>
        <v>8.69565217391304</v>
      </c>
      <c r="O37" s="303" t="n">
        <f aca="false">$F37*O$5</f>
        <v>8.69565217391304</v>
      </c>
      <c r="P37" s="305"/>
    </row>
    <row r="38" customFormat="false" ht="11.25" hidden="fals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0.6326057457798</v>
      </c>
      <c r="H38" s="303" t="n">
        <f aca="false">$F38*H$5</f>
        <v>10.6326057457798</v>
      </c>
      <c r="I38" s="303" t="n">
        <f aca="false">$F38*I$5</f>
        <v>10.6326057457798</v>
      </c>
      <c r="J38" s="303" t="n">
        <f aca="false">$F38*J$5</f>
        <v>8.65236445382777</v>
      </c>
      <c r="K38" s="303" t="n">
        <f aca="false">$F38*K$5</f>
        <v>8.43740281923301</v>
      </c>
      <c r="L38" s="303" t="n">
        <f aca="false">$F38*L$5</f>
        <v>8.11594202898551</v>
      </c>
      <c r="M38" s="303" t="n">
        <f aca="false">$F38*M$5</f>
        <v>8.69565217391304</v>
      </c>
      <c r="N38" s="303" t="n">
        <f aca="false">$F38*N$5</f>
        <v>8.69565217391304</v>
      </c>
      <c r="O38" s="303" t="n">
        <f aca="false">$F38*O$5</f>
        <v>8.69565217391304</v>
      </c>
      <c r="P38" s="305"/>
    </row>
    <row r="39" customFormat="false" ht="11.25" hidden="fals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0.6326057457798</v>
      </c>
      <c r="H39" s="303" t="n">
        <f aca="false">$F39*H$5</f>
        <v>10.6326057457798</v>
      </c>
      <c r="I39" s="303" t="n">
        <f aca="false">$F39*I$5</f>
        <v>10.6326057457798</v>
      </c>
      <c r="J39" s="303" t="n">
        <f aca="false">$F39*J$5</f>
        <v>8.65236445382777</v>
      </c>
      <c r="K39" s="303" t="n">
        <f aca="false">$F39*K$5</f>
        <v>8.43740281923301</v>
      </c>
      <c r="L39" s="303" t="n">
        <f aca="false">$F39*L$5</f>
        <v>8.11594202898551</v>
      </c>
      <c r="M39" s="303" t="n">
        <f aca="false">$F39*M$5</f>
        <v>8.69565217391304</v>
      </c>
      <c r="N39" s="303" t="n">
        <f aca="false">$F39*N$5</f>
        <v>8.69565217391304</v>
      </c>
      <c r="O39" s="303" t="n">
        <f aca="false">$F39*O$5</f>
        <v>8.69565217391304</v>
      </c>
      <c r="P39" s="305"/>
    </row>
    <row r="40" customFormat="false" ht="11.25" hidden="fals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0.6326057457798</v>
      </c>
      <c r="H40" s="303" t="n">
        <f aca="false">$F40*H$5</f>
        <v>10.6326057457798</v>
      </c>
      <c r="I40" s="303" t="n">
        <f aca="false">$F40*I$5</f>
        <v>10.6326057457798</v>
      </c>
      <c r="J40" s="303" t="n">
        <f aca="false">$F40*J$5</f>
        <v>8.65236445382777</v>
      </c>
      <c r="K40" s="303" t="n">
        <f aca="false">$F40*K$5</f>
        <v>8.43740281923301</v>
      </c>
      <c r="L40" s="303" t="n">
        <f aca="false">$F40*L$5</f>
        <v>8.11594202898551</v>
      </c>
      <c r="M40" s="303" t="n">
        <f aca="false">$F40*M$5</f>
        <v>8.69565217391304</v>
      </c>
      <c r="N40" s="303" t="n">
        <f aca="false">$F40*N$5</f>
        <v>8.69565217391304</v>
      </c>
      <c r="O40" s="303" t="n">
        <f aca="false">$F40*O$5</f>
        <v>8.69565217391304</v>
      </c>
      <c r="P40" s="305"/>
    </row>
    <row r="41" customFormat="false" ht="11.25" hidden="fals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26.5815143644495</v>
      </c>
      <c r="H41" s="303" t="n">
        <f aca="false">$F41*H$5</f>
        <v>26.5815143644495</v>
      </c>
      <c r="I41" s="303" t="n">
        <f aca="false">$F41*I$5</f>
        <v>26.5815143644495</v>
      </c>
      <c r="J41" s="303" t="n">
        <f aca="false">$F41*J$5</f>
        <v>21.6309111345694</v>
      </c>
      <c r="K41" s="303" t="n">
        <f aca="false">$F41*K$5</f>
        <v>21.0935070480825</v>
      </c>
      <c r="L41" s="303" t="n">
        <f aca="false">$F41*L$5</f>
        <v>20.2898550724638</v>
      </c>
      <c r="M41" s="303" t="n">
        <f aca="false">$F41*M$5</f>
        <v>21.7391304347826</v>
      </c>
      <c r="N41" s="303" t="n">
        <f aca="false">$F41*N$5</f>
        <v>21.7391304347826</v>
      </c>
      <c r="O41" s="303" t="n">
        <f aca="false">$F41*O$5</f>
        <v>21.7391304347826</v>
      </c>
      <c r="P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183.412449114701</v>
      </c>
      <c r="H42" s="306" t="n">
        <f aca="false">SUM(H30:H41)</f>
        <v>183.412449114701</v>
      </c>
      <c r="I42" s="306" t="n">
        <f aca="false">SUM(I30:I41)</f>
        <v>183.412449114701</v>
      </c>
      <c r="J42" s="306" t="n">
        <f aca="false">SUM(J30:J41)</f>
        <v>149.253286828529</v>
      </c>
      <c r="K42" s="306" t="n">
        <f aca="false">SUM(K30:K41)</f>
        <v>145.54519863177</v>
      </c>
      <c r="L42" s="306" t="n">
        <f aca="false">SUM(L30:L41)</f>
        <v>140</v>
      </c>
      <c r="M42" s="306" t="n">
        <f aca="false">SUM(M30:M41)</f>
        <v>150</v>
      </c>
      <c r="N42" s="306" t="n">
        <f aca="false">SUM(N30:N41)</f>
        <v>150</v>
      </c>
      <c r="O42" s="306" t="n">
        <f aca="false">SUM(O30:O41)</f>
        <v>150</v>
      </c>
      <c r="P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5"/>
    </row>
    <row r="44" s="307" customFormat="true" ht="11.25" hidden="false" customHeight="true" outlineLevel="1" collapsed="false">
      <c r="E44" s="308" t="s">
        <v>196</v>
      </c>
      <c r="F44" s="309"/>
      <c r="G44" s="310" t="n">
        <f aca="false">IF($E$6="Q",SUM(G30:G32),SUM(G30:G33))</f>
        <v>71.7700887840136</v>
      </c>
      <c r="H44" s="310" t="n">
        <f aca="false">IF($E$6="Q",SUM(H30:H32),SUM(H30:H33))</f>
        <v>71.7700887840136</v>
      </c>
      <c r="I44" s="310" t="n">
        <f aca="false">IF($E$6="Q",SUM(I30:I32),SUM(I30:I33))</f>
        <v>71.7700887840136</v>
      </c>
      <c r="J44" s="310" t="n">
        <f aca="false">IF($E$6="Q",SUM(J30:J32),SUM(J30:J33))</f>
        <v>58.4034600633374</v>
      </c>
      <c r="K44" s="310" t="n">
        <f aca="false">IF($E$6="Q",SUM(K30:K32),SUM(K30:K33))</f>
        <v>56.9524690298229</v>
      </c>
      <c r="L44" s="310" t="n">
        <f aca="false">IF($E$6="Q",SUM(L30:L32),SUM(L30:L33))</f>
        <v>54.7826086956522</v>
      </c>
      <c r="M44" s="310" t="n">
        <f aca="false">IF($E$6="Q",SUM(M30:M32),SUM(M30:M33))</f>
        <v>58.6956521739131</v>
      </c>
      <c r="N44" s="310" t="n">
        <f aca="false">IF($E$6="Q",SUM(N30:N32),SUM(N30:N33))</f>
        <v>58.6956521739131</v>
      </c>
      <c r="O44" s="310" t="n">
        <f aca="false">IF($E$6="Q",SUM(O30:O32),SUM(O30:O33))</f>
        <v>58.6956521739131</v>
      </c>
      <c r="P44" s="311"/>
    </row>
    <row r="45" customFormat="false" ht="11.25" hidden="false" customHeight="true" outlineLevel="1" collapsed="false">
      <c r="E45" s="312" t="s">
        <v>197</v>
      </c>
      <c r="F45" s="313"/>
      <c r="G45" s="314" t="n">
        <f aca="false">IF($E$6="Q",SUM(G33:G35),SUM(G34:G37))</f>
        <v>31.8978172373394</v>
      </c>
      <c r="H45" s="314" t="n">
        <f aca="false">IF($E$6="Q",SUM(H33:H35),SUM(H34:H37))</f>
        <v>31.8978172373394</v>
      </c>
      <c r="I45" s="314" t="n">
        <f aca="false">IF($E$6="Q",SUM(I33:I35),SUM(I34:I37))</f>
        <v>31.8978172373394</v>
      </c>
      <c r="J45" s="314" t="n">
        <f aca="false">IF($E$6="Q",SUM(J33:J35),SUM(J34:J37))</f>
        <v>25.9570933614833</v>
      </c>
      <c r="K45" s="314" t="n">
        <f aca="false">IF($E$6="Q",SUM(K33:K35),SUM(K34:K37))</f>
        <v>25.312208457699</v>
      </c>
      <c r="L45" s="314" t="n">
        <f aca="false">IF($E$6="Q",SUM(L33:L35),SUM(L34:L37))</f>
        <v>24.3478260869565</v>
      </c>
      <c r="M45" s="314" t="n">
        <f aca="false">IF($E$6="Q",SUM(M33:M35),SUM(M34:M37))</f>
        <v>26.0869565217391</v>
      </c>
      <c r="N45" s="314" t="n">
        <f aca="false">IF($E$6="Q",SUM(N33:N35),SUM(N34:N37))</f>
        <v>26.0869565217391</v>
      </c>
      <c r="O45" s="314" t="n">
        <f aca="false">IF($E$6="Q",SUM(O33:O35),SUM(O34:O37))</f>
        <v>26.0869565217391</v>
      </c>
      <c r="P45" s="311"/>
    </row>
    <row r="46" customFormat="false" ht="11.25" hidden="false" customHeight="true" outlineLevel="1" collapsed="false">
      <c r="E46" s="315" t="s">
        <v>198</v>
      </c>
      <c r="F46" s="274"/>
      <c r="G46" s="316" t="n">
        <f aca="false">IF($E$6="Q",SUM(G36:G38),SUM(G38:G41))</f>
        <v>31.8978172373394</v>
      </c>
      <c r="H46" s="316" t="n">
        <f aca="false">IF($E$6="Q",SUM(H36:H38),SUM(H38:H41))</f>
        <v>31.8978172373394</v>
      </c>
      <c r="I46" s="316" t="n">
        <f aca="false">IF($E$6="Q",SUM(I36:I38),SUM(I38:I41))</f>
        <v>31.8978172373394</v>
      </c>
      <c r="J46" s="316" t="n">
        <f aca="false">IF($E$6="Q",SUM(J36:J38),SUM(J38:J41))</f>
        <v>25.9570933614833</v>
      </c>
      <c r="K46" s="316" t="n">
        <f aca="false">IF($E$6="Q",SUM(K36:K38),SUM(K38:K41))</f>
        <v>25.312208457699</v>
      </c>
      <c r="L46" s="316" t="n">
        <f aca="false">IF($E$6="Q",SUM(L36:L38),SUM(L38:L41))</f>
        <v>24.3478260869565</v>
      </c>
      <c r="M46" s="316" t="n">
        <f aca="false">IF($E$6="Q",SUM(M36:M38),SUM(M38:M41))</f>
        <v>26.0869565217391</v>
      </c>
      <c r="N46" s="316" t="n">
        <f aca="false">IF($E$6="Q",SUM(N36:N38),SUM(N38:N41))</f>
        <v>26.0869565217391</v>
      </c>
      <c r="O46" s="316" t="n">
        <f aca="false">IF($E$6="Q",SUM(O36:O38),SUM(O38:O41))</f>
        <v>26.0869565217391</v>
      </c>
      <c r="P46" s="311"/>
    </row>
    <row r="47" customFormat="false" ht="11.25" hidden="false" customHeight="true" outlineLevel="1" collapsed="false">
      <c r="E47" s="315" t="s">
        <v>199</v>
      </c>
      <c r="F47" s="274"/>
      <c r="G47" s="316" t="n">
        <f aca="false">IF($E$6="Q",SUM(G39:G41),0)</f>
        <v>47.8467258560091</v>
      </c>
      <c r="H47" s="316" t="n">
        <f aca="false">IF($E$6="Q",SUM(H39:H41),0)</f>
        <v>47.8467258560091</v>
      </c>
      <c r="I47" s="316" t="n">
        <f aca="false">IF($E$6="Q",SUM(I39:I41),0)</f>
        <v>47.8467258560091</v>
      </c>
      <c r="J47" s="316" t="n">
        <f aca="false">IF($E$6="Q",SUM(J39:J41),0)</f>
        <v>38.935640042225</v>
      </c>
      <c r="K47" s="316" t="n">
        <f aca="false">IF($E$6="Q",SUM(K39:K41),0)</f>
        <v>37.9683126865486</v>
      </c>
      <c r="L47" s="316" t="n">
        <f aca="false">IF($E$6="Q",SUM(L39:L41),0)</f>
        <v>36.5217391304348</v>
      </c>
      <c r="M47" s="316" t="n">
        <f aca="false">IF($E$6="Q",SUM(M39:M41),0)</f>
        <v>39.1304347826087</v>
      </c>
      <c r="N47" s="316" t="n">
        <f aca="false">IF($E$6="Q",SUM(N39:N41),0)</f>
        <v>39.1304347826087</v>
      </c>
      <c r="O47" s="316" t="n">
        <f aca="false">IF($E$6="Q",SUM(O39:O41),0)</f>
        <v>39.1304347826087</v>
      </c>
      <c r="P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183.412449114701</v>
      </c>
      <c r="H48" s="318" t="n">
        <f aca="false">SUM(H44:H47)</f>
        <v>183.412449114701</v>
      </c>
      <c r="I48" s="318" t="n">
        <f aca="false">SUM(I44:I47)</f>
        <v>183.412449114701</v>
      </c>
      <c r="J48" s="318" t="n">
        <f aca="false">SUM(J44:J47)</f>
        <v>149.253286828529</v>
      </c>
      <c r="K48" s="318" t="n">
        <f aca="false">SUM(K44:K47)</f>
        <v>145.54519863177</v>
      </c>
      <c r="L48" s="318" t="n">
        <f aca="false">SUM(L44:L47)</f>
        <v>140</v>
      </c>
      <c r="M48" s="318" t="n">
        <f aca="false">SUM(M44:M47)</f>
        <v>150</v>
      </c>
      <c r="N48" s="318" t="n">
        <f aca="false">SUM(N44:N47)</f>
        <v>150</v>
      </c>
      <c r="O48" s="318" t="n">
        <f aca="false">SUM(O44:O47)</f>
        <v>150</v>
      </c>
      <c r="P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11"/>
    </row>
    <row r="50" customFormat="false" ht="11.25" hidden="fals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40</v>
      </c>
      <c r="H50" s="310" t="n">
        <f aca="false">IF(H26=0,H44,IF(H44&lt;H26,H44,H26))</f>
        <v>40</v>
      </c>
      <c r="I50" s="310" t="n">
        <f aca="false">IF(I26=0,I44,IF(I44&lt;I26,I44,I26))</f>
        <v>40</v>
      </c>
      <c r="J50" s="310" t="n">
        <f aca="false">IF(J26=0,J44,IF(J44&lt;J26,J44,J26))</f>
        <v>40</v>
      </c>
      <c r="K50" s="310" t="n">
        <f aca="false">IF(K26=0,K44,IF(K44&lt;K26,K44,K26))</f>
        <v>40</v>
      </c>
      <c r="L50" s="310" t="n">
        <f aca="false">IF(L26=0,L44,IF(L44&lt;L26,L44,L26))</f>
        <v>40</v>
      </c>
      <c r="M50" s="310" t="n">
        <f aca="false">IF(M26=0,M44,IF(M44&lt;M26,M44,M26))</f>
        <v>40</v>
      </c>
      <c r="N50" s="310" t="n">
        <f aca="false">IF(N26=0,N44,IF(N44&lt;N26,N44,N26))</f>
        <v>40</v>
      </c>
      <c r="O50" s="310" t="n">
        <f aca="false">IF(O26=0,O44,IF(O44&lt;O26,O44,O26))</f>
        <v>40</v>
      </c>
      <c r="P50" s="311"/>
    </row>
    <row r="51" customFormat="false" ht="11.25" hidden="fals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31.7700887840136</v>
      </c>
      <c r="H51" s="316" t="n">
        <f aca="false">IF((H44-H50)&lt;H27,(H44-H50),H27)</f>
        <v>31.7700887840136</v>
      </c>
      <c r="I51" s="316" t="n">
        <f aca="false">IF((I44-I50)&lt;I27,(I44-I50),I27)</f>
        <v>31.7700887840136</v>
      </c>
      <c r="J51" s="316" t="n">
        <f aca="false">IF((J44-J50)&lt;J27,(J44-J50),J27)</f>
        <v>18.4034600633374</v>
      </c>
      <c r="K51" s="316" t="n">
        <f aca="false">IF((K44-K50)&lt;K27,(K44-K50),K27)</f>
        <v>16.9524690298229</v>
      </c>
      <c r="L51" s="316" t="n">
        <f aca="false">IF((L44-L50)&lt;L27,(L44-L50),L27)</f>
        <v>14.7826086956522</v>
      </c>
      <c r="M51" s="316" t="n">
        <f aca="false">IF((M44-M50)&lt;M27,(M44-M50),M27)</f>
        <v>18.695652173913</v>
      </c>
      <c r="N51" s="316" t="n">
        <f aca="false">IF((N44-N50)&lt;N27,(N44-N50),N27)</f>
        <v>18.695652173913</v>
      </c>
      <c r="O51" s="316" t="n">
        <f aca="false">IF((O44-O50)&lt;O27,(O44-O50),O27)</f>
        <v>18.695652173913</v>
      </c>
      <c r="P51" s="244"/>
    </row>
    <row r="52" s="227" customFormat="true" ht="11.25" hidden="fals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31.8978172373394</v>
      </c>
      <c r="H52" s="303" t="n">
        <f aca="false">IF(H26=0,H45,IF(H45&lt;H26,H45,H26))</f>
        <v>31.8978172373394</v>
      </c>
      <c r="I52" s="303" t="n">
        <f aca="false">IF(I26=0,I45,IF(I45&lt;I26,I45,I26))</f>
        <v>31.8978172373394</v>
      </c>
      <c r="J52" s="303" t="n">
        <f aca="false">IF(J26=0,J45,IF(J45&lt;J26,J45,J26))</f>
        <v>25.9570933614833</v>
      </c>
      <c r="K52" s="303" t="n">
        <f aca="false">IF(K26=0,K45,IF(K45&lt;K26,K45,K26))</f>
        <v>25.312208457699</v>
      </c>
      <c r="L52" s="303" t="n">
        <f aca="false">IF(L26=0,L45,IF(L45&lt;L26,L45,L26))</f>
        <v>24.3478260869565</v>
      </c>
      <c r="M52" s="303" t="n">
        <f aca="false">IF(M26=0,M45,IF(M45&lt;M26,M45,M26))</f>
        <v>26.0869565217391</v>
      </c>
      <c r="N52" s="303" t="n">
        <f aca="false">IF(N26=0,N45,IF(N45&lt;N26,N45,N26))</f>
        <v>26.0869565217391</v>
      </c>
      <c r="O52" s="303" t="n">
        <f aca="false">IF(O26=0,O45,IF(O45&lt;O26,O45,O26))</f>
        <v>26.0869565217391</v>
      </c>
      <c r="P52" s="244"/>
    </row>
    <row r="53" customFormat="false" ht="11.25" hidden="fals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244"/>
    </row>
    <row r="54" customFormat="false" ht="11.25" hidden="fals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31.8978172373394</v>
      </c>
      <c r="H54" s="310" t="n">
        <f aca="false">IF(H26=0,H46,IF(H46&lt;H26,H46,H26))</f>
        <v>31.8978172373394</v>
      </c>
      <c r="I54" s="310" t="n">
        <f aca="false">IF(I26=0,I46,IF(I46&lt;I26,I46,I26))</f>
        <v>31.8978172373394</v>
      </c>
      <c r="J54" s="310" t="n">
        <f aca="false">IF(J26=0,J46,IF(J46&lt;J26,J46,J26))</f>
        <v>25.9570933614833</v>
      </c>
      <c r="K54" s="310" t="n">
        <f aca="false">IF(K26=0,K46,IF(K46&lt;K26,K46,K26))</f>
        <v>25.312208457699</v>
      </c>
      <c r="L54" s="310" t="n">
        <f aca="false">IF(L26=0,L46,IF(L46&lt;L26,L46,L26))</f>
        <v>24.3478260869565</v>
      </c>
      <c r="M54" s="310" t="n">
        <f aca="false">IF(M26=0,M46,IF(M46&lt;M26,M46,M26))</f>
        <v>26.0869565217391</v>
      </c>
      <c r="N54" s="310" t="n">
        <f aca="false">IF(N26=0,N46,IF(N46&lt;N26,N46,N26))</f>
        <v>26.0869565217391</v>
      </c>
      <c r="O54" s="310" t="n">
        <f aca="false">IF(O26=0,O46,IF(O46&lt;O26,O46,O26))</f>
        <v>26.0869565217391</v>
      </c>
      <c r="P54" s="244"/>
    </row>
    <row r="55" customFormat="false" ht="11.25" hidden="fals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244"/>
    </row>
    <row r="56" customFormat="false" ht="11.25" hidden="fals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40</v>
      </c>
      <c r="H56" s="303" t="n">
        <f aca="false">IF($E$6="T",0,IF(H26=0,H47,IF(H47&lt;H26,H47,H26)))</f>
        <v>40</v>
      </c>
      <c r="I56" s="303" t="n">
        <f aca="false">IF($E$6="T",0,IF(I26=0,I47,IF(I47&lt;I26,I47,I26)))</f>
        <v>40</v>
      </c>
      <c r="J56" s="303" t="n">
        <f aca="false">IF($E$6="T",0,IF(J26=0,J47,IF(J47&lt;J26,J47,J26)))</f>
        <v>38.935640042225</v>
      </c>
      <c r="K56" s="303" t="n">
        <f aca="false">IF($E$6="T",0,IF(K26=0,K47,IF(K47&lt;K26,K47,K26)))</f>
        <v>37.9683126865486</v>
      </c>
      <c r="L56" s="303" t="n">
        <f aca="false">IF($E$6="T",0,IF(L26=0,L47,IF(L47&lt;L26,L47,L26)))</f>
        <v>36.5217391304348</v>
      </c>
      <c r="M56" s="303" t="n">
        <f aca="false">IF($E$6="T",0,IF(M26=0,M47,IF(M47&lt;M26,M47,M26)))</f>
        <v>39.1304347826087</v>
      </c>
      <c r="N56" s="303" t="n">
        <f aca="false">IF($E$6="T",0,IF(N26=0,N47,IF(N47&lt;N26,N47,N26)))</f>
        <v>39.1304347826087</v>
      </c>
      <c r="O56" s="303" t="n">
        <f aca="false">IF($E$6="T",0,IF(O26=0,O47,IF(O47&lt;O26,O47,O26)))</f>
        <v>39.1304347826087</v>
      </c>
      <c r="P56" s="244"/>
    </row>
    <row r="57" customFormat="false" ht="11.25" hidden="fals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7.84672585600907</v>
      </c>
      <c r="H57" s="303" t="n">
        <f aca="false">IF($E$6="T",0,IF((H47-H56)&lt;H27,(H47-H56),H27))</f>
        <v>7.84672585600907</v>
      </c>
      <c r="I57" s="303" t="n">
        <f aca="false">IF($E$6="T",0,IF((I47-I56)&lt;I27,(I47-I56),I27))</f>
        <v>7.84672585600907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143.795634474679</v>
      </c>
      <c r="H58" s="310" t="n">
        <f aca="false">H50+H52+H54+H56</f>
        <v>143.795634474679</v>
      </c>
      <c r="I58" s="310" t="n">
        <f aca="false">I50+I52+I54+I56</f>
        <v>143.795634474679</v>
      </c>
      <c r="J58" s="310" t="n">
        <f aca="false">J50+J52+J54+J56</f>
        <v>130.849826765192</v>
      </c>
      <c r="K58" s="310" t="n">
        <f aca="false">K50+K52+K54+K56</f>
        <v>128.592729601947</v>
      </c>
      <c r="L58" s="310" t="n">
        <f aca="false">L50+L52+L54+L56</f>
        <v>125.217391304348</v>
      </c>
      <c r="M58" s="310" t="n">
        <f aca="false">M50+M52+M54+M56</f>
        <v>131.304347826087</v>
      </c>
      <c r="N58" s="310" t="n">
        <f aca="false">N50+N52+N54+N56</f>
        <v>131.304347826087</v>
      </c>
      <c r="O58" s="310" t="n">
        <f aca="false">O50+O52+O54+O56</f>
        <v>131.304347826087</v>
      </c>
      <c r="P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39.6168146400227</v>
      </c>
      <c r="H59" s="321" t="n">
        <f aca="false">H51+H53+H55+H57</f>
        <v>39.6168146400227</v>
      </c>
      <c r="I59" s="321" t="n">
        <f aca="false">I51+I53+I55+I57</f>
        <v>39.6168146400227</v>
      </c>
      <c r="J59" s="321" t="n">
        <f aca="false">J51+J53+J55+J57</f>
        <v>18.4034600633374</v>
      </c>
      <c r="K59" s="321" t="n">
        <f aca="false">K51+K53+K55+K57</f>
        <v>16.9524690298229</v>
      </c>
      <c r="L59" s="321" t="n">
        <f aca="false">L51+L53+L55+L57</f>
        <v>14.7826086956522</v>
      </c>
      <c r="M59" s="321" t="n">
        <f aca="false">M51+M53+M55+M57</f>
        <v>18.695652173913</v>
      </c>
      <c r="N59" s="321" t="n">
        <f aca="false">N51+N53+N55+N57</f>
        <v>18.695652173913</v>
      </c>
      <c r="O59" s="321" t="n">
        <f aca="false">O51+O53+O55+O57</f>
        <v>18.695652173913</v>
      </c>
      <c r="P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183.412449114701</v>
      </c>
      <c r="H61" s="324" t="n">
        <f aca="false">SUM(H58:H60)</f>
        <v>183.412449114701</v>
      </c>
      <c r="I61" s="324" t="n">
        <f aca="false">SUM(I58:I60)</f>
        <v>183.412449114701</v>
      </c>
      <c r="J61" s="324" t="n">
        <f aca="false">SUM(J58:J60)</f>
        <v>149.253286828529</v>
      </c>
      <c r="K61" s="324" t="n">
        <f aca="false">SUM(K58:K60)</f>
        <v>145.54519863177</v>
      </c>
      <c r="L61" s="324" t="n">
        <f aca="false">SUM(L58:L60)</f>
        <v>140</v>
      </c>
      <c r="M61" s="324" t="n">
        <f aca="false">SUM(M58:M60)</f>
        <v>150</v>
      </c>
      <c r="N61" s="324" t="n">
        <f aca="false">SUM(N58:N60)</f>
        <v>150</v>
      </c>
      <c r="O61" s="324" t="n">
        <f aca="false">SUM(O58:O60)</f>
        <v>150</v>
      </c>
      <c r="P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32.8625053222448</v>
      </c>
      <c r="H63" s="326" t="n">
        <f aca="false">H44*$I$73*$J$73</f>
        <v>32.8625053222448</v>
      </c>
      <c r="I63" s="326" t="n">
        <f aca="false">I44*$I$73*$J$73</f>
        <v>32.8625053222448</v>
      </c>
      <c r="J63" s="326" t="n">
        <f aca="false">J44*$I$73*$J$73</f>
        <v>26.7421156875655</v>
      </c>
      <c r="K63" s="326" t="n">
        <f aca="false">K44*$I$73*$J$73</f>
        <v>26.0777274811512</v>
      </c>
      <c r="L63" s="326" t="n">
        <f aca="false">L44*$I$73*$J$73</f>
        <v>25.0841792218645</v>
      </c>
      <c r="M63" s="326" t="n">
        <f aca="false">M44*$I$73*$J$73</f>
        <v>26.8759063091405</v>
      </c>
      <c r="N63" s="326" t="n">
        <f aca="false">N44*$I$73*$J$73</f>
        <v>26.8759063091405</v>
      </c>
      <c r="O63" s="326" t="n">
        <f aca="false">O44*$I$73*$J$73</f>
        <v>26.8759063091405</v>
      </c>
      <c r="P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22.083104241235</v>
      </c>
      <c r="H64" s="328" t="n">
        <f aca="false">H45*$I$76*$J$76</f>
        <v>22.083104241235</v>
      </c>
      <c r="I64" s="328" t="n">
        <f aca="false">I45*$I$76*$J$76</f>
        <v>22.083104241235</v>
      </c>
      <c r="J64" s="328" t="n">
        <f aca="false">J45*$I$76*$J$76</f>
        <v>17.9702954041038</v>
      </c>
      <c r="K64" s="328" t="n">
        <f aca="false">K45*$I$76*$J$76</f>
        <v>17.5238366245609</v>
      </c>
      <c r="L64" s="328" t="n">
        <f aca="false">L45*$I$76*$J$76</f>
        <v>16.8561872909699</v>
      </c>
      <c r="M64" s="328" t="n">
        <f aca="false">M45*$I$76*$J$76</f>
        <v>18.0602006688963</v>
      </c>
      <c r="N64" s="328" t="n">
        <f aca="false">N45*$I$76*$J$76</f>
        <v>18.0602006688963</v>
      </c>
      <c r="O64" s="328" t="n">
        <f aca="false">O45*$I$76*$J$76</f>
        <v>18.0602006688963</v>
      </c>
      <c r="P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26.124028360551</v>
      </c>
      <c r="H65" s="328" t="n">
        <f aca="false">H46*$I$79*$J$79</f>
        <v>26.124028360551</v>
      </c>
      <c r="I65" s="328" t="n">
        <f aca="false">I46*$I$79*$J$79</f>
        <v>26.124028360551</v>
      </c>
      <c r="J65" s="328" t="n">
        <f aca="false">J46*$I$79*$J$79</f>
        <v>21.2586283910071</v>
      </c>
      <c r="K65" s="328" t="n">
        <f aca="false">K46*$I$79*$J$79</f>
        <v>20.730473395623</v>
      </c>
      <c r="L65" s="328" t="n">
        <f aca="false">L46*$I$79*$J$79</f>
        <v>19.9406528189911</v>
      </c>
      <c r="M65" s="328" t="n">
        <f aca="false">M46*$I$79*$J$79</f>
        <v>21.3649851632047</v>
      </c>
      <c r="N65" s="328" t="n">
        <f aca="false">N46*$I$79*$J$79</f>
        <v>21.3649851632047</v>
      </c>
      <c r="O65" s="328" t="n">
        <f aca="false">O46*$I$79*$J$79</f>
        <v>21.3649851632047</v>
      </c>
      <c r="P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25.8428499731086</v>
      </c>
      <c r="H66" s="330" t="n">
        <f aca="false">H47*$I$82*$J$82</f>
        <v>25.8428499731086</v>
      </c>
      <c r="I66" s="330" t="n">
        <f aca="false">I47*$I$82*$J$82</f>
        <v>25.8428499731086</v>
      </c>
      <c r="J66" s="330" t="n">
        <f aca="false">J47*$I$82*$J$82</f>
        <v>21.0298173222194</v>
      </c>
      <c r="K66" s="330" t="n">
        <f aca="false">K47*$I$82*$J$82</f>
        <v>20.5073469696427</v>
      </c>
      <c r="L66" s="330" t="n">
        <f aca="false">L47*$I$82*$J$82</f>
        <v>19.7260273972603</v>
      </c>
      <c r="M66" s="330" t="n">
        <f aca="false">M47*$I$82*$J$82</f>
        <v>21.1350293542074</v>
      </c>
      <c r="N66" s="330" t="n">
        <f aca="false">N47*$I$82*$J$82</f>
        <v>21.1350293542074</v>
      </c>
      <c r="O66" s="330" t="n">
        <f aca="false">O47*$I$82*$J$82</f>
        <v>21.1350293542074</v>
      </c>
      <c r="P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06.912487897139</v>
      </c>
      <c r="H67" s="331" t="n">
        <f aca="false">SUM(H63:H66)</f>
        <v>106.912487897139</v>
      </c>
      <c r="I67" s="331" t="n">
        <f aca="false">SUM(I63:I66)</f>
        <v>106.912487897139</v>
      </c>
      <c r="J67" s="331" t="n">
        <f aca="false">SUM(J63:J66)</f>
        <v>87.0008568048958</v>
      </c>
      <c r="K67" s="331" t="n">
        <f aca="false">SUM(K63:K66)</f>
        <v>84.8393844709777</v>
      </c>
      <c r="L67" s="331" t="n">
        <f aca="false">SUM(L63:L66)</f>
        <v>81.6070467290858</v>
      </c>
      <c r="M67" s="331" t="n">
        <f aca="false">SUM(M63:M66)</f>
        <v>87.436121495449</v>
      </c>
      <c r="N67" s="331" t="n">
        <f aca="false">SUM(N63:N66)</f>
        <v>87.436121495449</v>
      </c>
      <c r="O67" s="331" t="n">
        <f aca="false">SUM(O63:O66)</f>
        <v>87.436121495449</v>
      </c>
      <c r="P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582907476636327</v>
      </c>
      <c r="H68" s="332" t="n">
        <f aca="false">IF(H67=0,0,H67/H5)</f>
        <v>0.582907476636327</v>
      </c>
      <c r="I68" s="332" t="n">
        <f aca="false">IF(I67=0,0,I67/I5)</f>
        <v>0.582907476636327</v>
      </c>
      <c r="J68" s="332" t="n">
        <f aca="false">IF(J67=0,0,J67/J5)</f>
        <v>0.582907476636327</v>
      </c>
      <c r="K68" s="332" t="n">
        <f aca="false">IF(K67=0,0,K67/K5)</f>
        <v>0.582907476636327</v>
      </c>
      <c r="L68" s="332" t="n">
        <f aca="false">IF(L67=0,0,L67/L5)</f>
        <v>0.582907476636327</v>
      </c>
      <c r="M68" s="332" t="n">
        <f aca="false">IF(M67=0,0,M67/M5)</f>
        <v>0.582907476636327</v>
      </c>
      <c r="N68" s="332" t="n">
        <f aca="false">IF(N67=0,0,N67/N5)</f>
        <v>0.582907476636327</v>
      </c>
      <c r="O68" s="332" t="n">
        <f aca="false">IF(O67=0,0,O67/O5)</f>
        <v>0.582907476636327</v>
      </c>
      <c r="P68" s="244"/>
    </row>
    <row r="69" customFormat="false" ht="11.25" hidden="fals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44"/>
    </row>
    <row r="70" customFormat="false" ht="11.25" hidden="fals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5"/>
    </row>
    <row r="71" customFormat="false" ht="11.25" hidden="fals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05"/>
    </row>
    <row r="72" customFormat="false" ht="11.25" hidden="fals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05"/>
    </row>
    <row r="73" customFormat="false" ht="11.25" hidden="fals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05"/>
    </row>
    <row r="74" customFormat="false" ht="11.25" hidden="fals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05"/>
    </row>
    <row r="75" customFormat="false" ht="11.25" hidden="fals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05"/>
    </row>
    <row r="76" customFormat="false" ht="11.25" hidden="fals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05"/>
    </row>
    <row r="77" customFormat="false" ht="11.25" hidden="fals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05"/>
    </row>
    <row r="78" customFormat="false" ht="11.25" hidden="fals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05"/>
    </row>
    <row r="79" customFormat="false" ht="11.25" hidden="fals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05"/>
    </row>
    <row r="80" customFormat="false" ht="11.25" hidden="fals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05"/>
    </row>
    <row r="81" customFormat="false" ht="11.25" hidden="fals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05"/>
    </row>
    <row r="82" customFormat="false" ht="11.25" hidden="fals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05"/>
    </row>
    <row r="83" customFormat="false" ht="11.25" hidden="fals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244"/>
    </row>
    <row r="84" customFormat="false" ht="11.25" hidden="fals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44"/>
    </row>
    <row r="85" customFormat="false" ht="11.25" hidden="fals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44"/>
    </row>
    <row r="86" customFormat="false" ht="11.25" hidden="fals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244"/>
    </row>
    <row r="90" customFormat="false" ht="11.25" hidden="false" customHeight="false" outlineLevel="0" collapsed="false">
      <c r="L90" s="392"/>
      <c r="P90" s="244"/>
    </row>
    <row r="91" customFormat="false" ht="11.25" hidden="false" customHeight="false" outlineLevel="0" collapsed="false">
      <c r="P91" s="244"/>
    </row>
    <row r="92" customFormat="false" ht="11.25" hidden="false" customHeight="false" outlineLevel="0" collapsed="false">
      <c r="P92" s="244"/>
    </row>
    <row r="93" customFormat="false" ht="11.25" hidden="false" customHeight="false" outlineLevel="0" collapsed="false">
      <c r="P93" s="244"/>
    </row>
    <row r="94" customFormat="false" ht="11.25" hidden="false" customHeight="false" outlineLevel="0" collapsed="false">
      <c r="P94" s="244"/>
    </row>
    <row r="95" customFormat="false" ht="11.25" hidden="false" customHeight="false" outlineLevel="0" collapsed="false">
      <c r="P95" s="244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P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15" min="14" style="218" width="10.65"/>
    <col collapsed="false" customWidth="true" hidden="false" outlineLevel="0" max="16" min="16" style="219" width="5.16"/>
    <col collapsed="false" customWidth="false" hidden="false" outlineLevel="0" max="257" min="17" style="218" width="10.65"/>
  </cols>
  <sheetData>
    <row r="1" customFormat="false" ht="11.25" hidden="false" customHeight="false" outlineLevel="0" collapsed="false">
      <c r="D1" s="220" t="s">
        <v>327</v>
      </c>
      <c r="E1" s="218" t="str">
        <f aca="false">G3</f>
        <v>South East Water</v>
      </c>
    </row>
    <row r="3" customFormat="false" ht="11.25" hidden="false" customHeight="false" outlineLevel="0" collapsed="false">
      <c r="D3" s="220" t="s">
        <v>137</v>
      </c>
      <c r="G3" s="224" t="s">
        <v>38</v>
      </c>
      <c r="H3" s="225"/>
      <c r="J3" s="226"/>
      <c r="K3" s="226"/>
      <c r="L3" s="227"/>
      <c r="M3" s="226"/>
      <c r="N3" s="227"/>
      <c r="O3" s="227"/>
    </row>
    <row r="4" customFormat="false" ht="11.25" hidden="false" customHeight="false" outlineLevel="0" collapsed="false">
      <c r="D4" s="218" t="s">
        <v>139</v>
      </c>
      <c r="F4" s="228"/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</row>
    <row r="5" customFormat="false" ht="11.25" hidden="false" customHeight="false" outlineLevel="0" collapsed="false">
      <c r="D5" s="218" t="s">
        <v>155</v>
      </c>
      <c r="G5" s="232" t="n">
        <v>186.59314886634</v>
      </c>
      <c r="H5" s="232" t="n">
        <v>186.59314886634</v>
      </c>
      <c r="I5" s="232" t="n">
        <v>186.59314886634</v>
      </c>
      <c r="J5" s="232" t="n">
        <v>151.823061907418</v>
      </c>
      <c r="K5" s="234" t="n">
        <v>143.468236565834</v>
      </c>
      <c r="L5" s="234" t="n">
        <v>141</v>
      </c>
      <c r="M5" s="234" t="n">
        <f aca="false">'ESC Pricing Estimator'!E11</f>
        <v>150</v>
      </c>
      <c r="N5" s="234" t="n">
        <f aca="false">M5</f>
        <v>150</v>
      </c>
      <c r="O5" s="234" t="n">
        <f aca="false">N5</f>
        <v>15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158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44"/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43.5144482997918</v>
      </c>
      <c r="H8" s="250" t="n">
        <v>45.16</v>
      </c>
      <c r="I8" s="250" t="n">
        <v>45.4</v>
      </c>
      <c r="J8" s="250" t="n">
        <v>46.4681233933162</v>
      </c>
      <c r="K8" s="384" t="n">
        <v>56.9626</v>
      </c>
      <c r="L8" s="255" t="n">
        <v>66.53</v>
      </c>
      <c r="M8" s="385" t="n">
        <v>75.29</v>
      </c>
      <c r="N8" s="255" t="n">
        <v>82.46</v>
      </c>
      <c r="O8" s="255" t="n">
        <v>87.11</v>
      </c>
      <c r="P8" s="244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79059680777238</v>
      </c>
      <c r="H9" s="259" t="n">
        <v>0.8003</v>
      </c>
      <c r="I9" s="259" t="n">
        <v>0.81</v>
      </c>
      <c r="J9" s="259" t="n">
        <v>0.820025706940874</v>
      </c>
      <c r="K9" s="386" t="n">
        <v>1.0052</v>
      </c>
      <c r="L9" s="264" t="n">
        <v>1.2359</v>
      </c>
      <c r="M9" s="387" t="n">
        <v>1.5131</v>
      </c>
      <c r="N9" s="264" t="n">
        <v>1.7511</v>
      </c>
      <c r="O9" s="264" t="n">
        <v>1.9211</v>
      </c>
      <c r="P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 t="n">
        <v>0.92763358778626</v>
      </c>
      <c r="H10" s="259" t="n">
        <v>0.9517</v>
      </c>
      <c r="I10" s="259" t="n">
        <v>0.96</v>
      </c>
      <c r="J10" s="259" t="n">
        <v>0.995745501285347</v>
      </c>
      <c r="K10" s="386" t="n">
        <v>1.2206</v>
      </c>
      <c r="L10" s="264" t="n">
        <v>1.5008</v>
      </c>
      <c r="M10" s="387" t="n">
        <v>1.8375</v>
      </c>
      <c r="N10" s="264" t="n">
        <v>2.1266</v>
      </c>
      <c r="O10" s="264" t="n">
        <v>2.3331</v>
      </c>
      <c r="P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 t="n">
        <v>1.37036780013879</v>
      </c>
      <c r="H11" s="259" t="n">
        <v>1.4816</v>
      </c>
      <c r="I11" s="259" t="n">
        <v>1.55</v>
      </c>
      <c r="J11" s="259" t="n">
        <v>1.610764781491</v>
      </c>
      <c r="K11" s="386" t="n">
        <v>1.9745</v>
      </c>
      <c r="L11" s="264" t="n">
        <v>2.4278</v>
      </c>
      <c r="M11" s="387" t="n">
        <v>2.9725</v>
      </c>
      <c r="N11" s="264" t="n">
        <v>3.4401</v>
      </c>
      <c r="O11" s="264" t="n">
        <v>3.7795</v>
      </c>
      <c r="P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147.578070784178</v>
      </c>
      <c r="H12" s="267" t="n">
        <v>151.41</v>
      </c>
      <c r="I12" s="267" t="n">
        <v>155</v>
      </c>
      <c r="J12" s="267" t="n">
        <v>157.171593830334</v>
      </c>
      <c r="K12" s="388" t="n">
        <v>192.6677</v>
      </c>
      <c r="L12" s="272" t="n">
        <v>236.9</v>
      </c>
      <c r="M12" s="372" t="n">
        <v>290.05</v>
      </c>
      <c r="N12" s="272" t="n">
        <v>335.68</v>
      </c>
      <c r="O12" s="272" t="n">
        <v>368.27</v>
      </c>
      <c r="P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 t="n">
        <v>0.980340041637752</v>
      </c>
      <c r="H13" s="277" t="n">
        <v>0.9787</v>
      </c>
      <c r="I13" s="277" t="n">
        <v>1</v>
      </c>
      <c r="J13" s="277" t="n">
        <v>1.02503213367609</v>
      </c>
      <c r="K13" s="389" t="n">
        <v>1.2565</v>
      </c>
      <c r="L13" s="282" t="n">
        <v>1.4291</v>
      </c>
      <c r="M13" s="390" t="n">
        <v>1.5806</v>
      </c>
      <c r="N13" s="282" t="n">
        <v>1.7116</v>
      </c>
      <c r="O13" s="282" t="n">
        <v>1.8082</v>
      </c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43.5144482997918</v>
      </c>
      <c r="H14" s="284" t="n">
        <f aca="false">H8</f>
        <v>45.16</v>
      </c>
      <c r="I14" s="284" t="n">
        <f aca="false">I8</f>
        <v>45.4</v>
      </c>
      <c r="J14" s="284" t="n">
        <f aca="false">J8</f>
        <v>46.4681233933162</v>
      </c>
      <c r="K14" s="284" t="n">
        <f aca="false">K8</f>
        <v>56.9626</v>
      </c>
      <c r="L14" s="284" t="n">
        <f aca="false">L8</f>
        <v>66.53</v>
      </c>
      <c r="M14" s="284" t="n">
        <f aca="false">M8</f>
        <v>75.29</v>
      </c>
      <c r="N14" s="284" t="n">
        <f aca="false">N8</f>
        <v>82.46</v>
      </c>
      <c r="O14" s="284" t="n">
        <f aca="false">O8</f>
        <v>87.11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53.23317346218</v>
      </c>
      <c r="H15" s="284" t="n">
        <f aca="false">(H9*H$58)+(H10*H$59)+(H11*H$60)</f>
        <v>155.642542301883</v>
      </c>
      <c r="I15" s="284" t="n">
        <f aca="false">(I9*I$58)+(I10*I$59)+(I11*I$60)</f>
        <v>157.394128188226</v>
      </c>
      <c r="J15" s="284" t="n">
        <f aca="false">(J9*J$58)+(J10*J$59)+(J11*J$60)</f>
        <v>127.90936341574</v>
      </c>
      <c r="K15" s="284" t="n">
        <f aca="false">(K9*K$58)+(K10*K$59)+(K11*K$60)</f>
        <v>147.690772413652</v>
      </c>
      <c r="L15" s="284" t="n">
        <f aca="false">(L9*L$58)+(L10*L$59)+(L11*L$60)</f>
        <v>178.281469565217</v>
      </c>
      <c r="M15" s="284" t="n">
        <f aca="false">(M9*M$58)+(M10*M$59)+(M11*M$60)</f>
        <v>233.029869565217</v>
      </c>
      <c r="N15" s="284" t="n">
        <f aca="false">(N9*N$58)+(N10*N$59)+(N11*N$60)</f>
        <v>269.685217391304</v>
      </c>
      <c r="O15" s="284" t="n">
        <f aca="false">(O9*O$58)+(O10*O$59)+(O11*O$60)</f>
        <v>295.867608695652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147.578070784178</v>
      </c>
      <c r="H16" s="284" t="n">
        <f aca="false">H12</f>
        <v>151.41</v>
      </c>
      <c r="I16" s="284" t="n">
        <f aca="false">I12</f>
        <v>155</v>
      </c>
      <c r="J16" s="284" t="n">
        <f aca="false">J12</f>
        <v>157.171593830334</v>
      </c>
      <c r="K16" s="284" t="n">
        <f aca="false">K12</f>
        <v>192.6677</v>
      </c>
      <c r="L16" s="284" t="n">
        <f aca="false">L12</f>
        <v>236.9</v>
      </c>
      <c r="M16" s="284" t="n">
        <f aca="false">M12</f>
        <v>290.05</v>
      </c>
      <c r="N16" s="284" t="n">
        <f aca="false">N12</f>
        <v>335.68</v>
      </c>
      <c r="O16" s="284" t="n">
        <f aca="false">O12</f>
        <v>368.27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124.760382223816</v>
      </c>
      <c r="H17" s="286" t="n">
        <f aca="false">H13*H$67</f>
        <v>124.551666662992</v>
      </c>
      <c r="I17" s="286" t="n">
        <f aca="false">I13*I$67</f>
        <v>127.262354820672</v>
      </c>
      <c r="J17" s="286" t="n">
        <f aca="false">J13*J$67</f>
        <v>106.140098768073</v>
      </c>
      <c r="K17" s="286" t="n">
        <f aca="false">K13*K$67</f>
        <v>122.948296119824</v>
      </c>
      <c r="L17" s="286" t="n">
        <f aca="false">L13*L$67</f>
        <v>137.431407130786</v>
      </c>
      <c r="M17" s="286" t="n">
        <f aca="false">M13*M$67</f>
        <v>161.702784307725</v>
      </c>
      <c r="N17" s="286" t="n">
        <f aca="false">N13*N$67</f>
        <v>175.10469797615</v>
      </c>
      <c r="O17" s="286" t="n">
        <f aca="false">O13*O$67</f>
        <v>184.987330498057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469.086074769966</v>
      </c>
      <c r="H18" s="288" t="n">
        <f aca="false">SUM(H14:H17)</f>
        <v>476.764208964874</v>
      </c>
      <c r="I18" s="288" t="n">
        <f aca="false">SUM(I14:I17)</f>
        <v>485.056483008897</v>
      </c>
      <c r="J18" s="288" t="n">
        <f aca="false">SUM(J14:J17)</f>
        <v>437.689179407463</v>
      </c>
      <c r="K18" s="289" t="n">
        <f aca="false">SUM(K14:K17)</f>
        <v>520.269368533476</v>
      </c>
      <c r="L18" s="289" t="n">
        <f aca="false">SUM(L14:L17)</f>
        <v>619.142876696003</v>
      </c>
      <c r="M18" s="289" t="n">
        <f aca="false">SUM(M14:M17)</f>
        <v>760.072653872943</v>
      </c>
      <c r="N18" s="289" t="n">
        <f aca="false">SUM(N14:N17)</f>
        <v>862.929915367454</v>
      </c>
      <c r="O18" s="289" t="n">
        <f aca="false">SUM(O14:O17)</f>
        <v>936.234939193709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188673133838512</v>
      </c>
      <c r="L19" s="292" t="n">
        <f aca="false">(L18-K18)/K18</f>
        <v>0.190042916501561</v>
      </c>
      <c r="M19" s="292" t="n">
        <f aca="false">(M18-L18)/L18</f>
        <v>0.227620768131902</v>
      </c>
      <c r="N19" s="292" t="n">
        <f aca="false">(N18-M18)/M18</f>
        <v>0.135325565221171</v>
      </c>
      <c r="O19" s="292" t="n">
        <f aca="false">(O18-N18)/N18</f>
        <v>0.0849489889280753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270.639068533476</v>
      </c>
      <c r="L20" s="294" t="n">
        <f aca="false">L15+L17</f>
        <v>315.712876696003</v>
      </c>
      <c r="M20" s="294" t="n">
        <f aca="false">M15+M17</f>
        <v>394.732653872943</v>
      </c>
      <c r="N20" s="294" t="n">
        <f aca="false">N15+N17</f>
        <v>444.789915367454</v>
      </c>
      <c r="O20" s="294" t="n">
        <f aca="false">O15+O17</f>
        <v>480.854939193709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 t="n">
        <v>40</v>
      </c>
      <c r="H22" s="236" t="n">
        <v>40</v>
      </c>
      <c r="I22" s="236" t="n">
        <v>40</v>
      </c>
      <c r="J22" s="236" t="n">
        <v>40</v>
      </c>
      <c r="K22" s="297" t="n">
        <v>40</v>
      </c>
      <c r="L22" s="297" t="n">
        <v>40</v>
      </c>
      <c r="M22" s="297" t="n">
        <v>40</v>
      </c>
      <c r="N22" s="297" t="n">
        <v>40</v>
      </c>
      <c r="O22" s="297" t="n">
        <v>40</v>
      </c>
    </row>
    <row r="23" customFormat="false" ht="11.25" hidden="false" customHeight="false" outlineLevel="0" collapsed="false">
      <c r="D23" s="285"/>
      <c r="E23" s="295" t="s">
        <v>175</v>
      </c>
      <c r="G23" s="236" t="n">
        <v>80</v>
      </c>
      <c r="H23" s="236" t="n">
        <v>80</v>
      </c>
      <c r="I23" s="236" t="n">
        <v>80</v>
      </c>
      <c r="J23" s="236" t="n">
        <v>80</v>
      </c>
      <c r="K23" s="297" t="n">
        <v>80</v>
      </c>
      <c r="L23" s="297" t="n">
        <v>80</v>
      </c>
      <c r="M23" s="297" t="n">
        <v>80</v>
      </c>
      <c r="N23" s="297" t="n">
        <v>80</v>
      </c>
      <c r="O23" s="297" t="n">
        <v>80</v>
      </c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7"/>
      <c r="L24" s="297"/>
      <c r="M24" s="297"/>
      <c r="N24" s="297"/>
      <c r="O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40</v>
      </c>
      <c r="H26" s="298" t="n">
        <f aca="false">H22</f>
        <v>40</v>
      </c>
      <c r="I26" s="298" t="n">
        <f aca="false">I22</f>
        <v>40</v>
      </c>
      <c r="J26" s="298" t="n">
        <f aca="false">J22</f>
        <v>40</v>
      </c>
      <c r="K26" s="298" t="n">
        <f aca="false">K22</f>
        <v>40</v>
      </c>
      <c r="L26" s="298" t="n">
        <f aca="false">L22</f>
        <v>40</v>
      </c>
      <c r="M26" s="298" t="n">
        <f aca="false">M22</f>
        <v>40</v>
      </c>
      <c r="N26" s="298" t="n">
        <f aca="false">N22</f>
        <v>40</v>
      </c>
      <c r="O26" s="298" t="n">
        <f aca="false">O22</f>
        <v>4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40</v>
      </c>
      <c r="H27" s="298" t="n">
        <f aca="false">H23-H22</f>
        <v>40</v>
      </c>
      <c r="I27" s="298" t="n">
        <f aca="false">I23-I22</f>
        <v>40</v>
      </c>
      <c r="J27" s="298" t="n">
        <f aca="false">J23-J22</f>
        <v>40</v>
      </c>
      <c r="K27" s="298" t="n">
        <f aca="false">K23-K22</f>
        <v>40</v>
      </c>
      <c r="L27" s="298" t="n">
        <f aca="false">L23-L22</f>
        <v>40</v>
      </c>
      <c r="M27" s="298" t="n">
        <f aca="false">M23-M22</f>
        <v>40</v>
      </c>
      <c r="N27" s="298" t="n">
        <f aca="false">N23-N22</f>
        <v>40</v>
      </c>
      <c r="O27" s="298" t="n">
        <f aca="false">O23-O22</f>
        <v>40</v>
      </c>
      <c r="P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27.0424853429479</v>
      </c>
      <c r="H30" s="303" t="n">
        <f aca="false">$F30*H$5</f>
        <v>27.0424853429479</v>
      </c>
      <c r="I30" s="303" t="n">
        <f aca="false">$F30*I$5</f>
        <v>27.0424853429479</v>
      </c>
      <c r="J30" s="303" t="n">
        <f aca="false">$F30*J$5</f>
        <v>22.0033423054229</v>
      </c>
      <c r="K30" s="303" t="n">
        <f aca="false">$F30*K$5</f>
        <v>20.7924980530194</v>
      </c>
      <c r="L30" s="303" t="n">
        <f aca="false">$F30*L$5</f>
        <v>20.4347826086957</v>
      </c>
      <c r="M30" s="303" t="n">
        <f aca="false">$F30*M$5</f>
        <v>21.7391304347826</v>
      </c>
      <c r="N30" s="303" t="n">
        <f aca="false">$F30*N$5</f>
        <v>21.7391304347826</v>
      </c>
      <c r="O30" s="303" t="n">
        <f aca="false">$F30*O$5</f>
        <v>21.7391304347826</v>
      </c>
      <c r="P30" s="244"/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27.0424853429479</v>
      </c>
      <c r="H31" s="303" t="n">
        <f aca="false">$F31*H$5</f>
        <v>27.0424853429479</v>
      </c>
      <c r="I31" s="303" t="n">
        <f aca="false">$F31*I$5</f>
        <v>27.0424853429479</v>
      </c>
      <c r="J31" s="303" t="n">
        <f aca="false">$F31*J$5</f>
        <v>22.0033423054229</v>
      </c>
      <c r="K31" s="303" t="n">
        <f aca="false">$F31*K$5</f>
        <v>20.7924980530194</v>
      </c>
      <c r="L31" s="303" t="n">
        <f aca="false">$F31*L$5</f>
        <v>20.4347826086957</v>
      </c>
      <c r="M31" s="303" t="n">
        <f aca="false">$F31*M$5</f>
        <v>21.7391304347826</v>
      </c>
      <c r="N31" s="303" t="n">
        <f aca="false">$F31*N$5</f>
        <v>21.7391304347826</v>
      </c>
      <c r="O31" s="303" t="n">
        <f aca="false">$F31*O$5</f>
        <v>21.7391304347826</v>
      </c>
      <c r="P31" s="304"/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18.9297397400635</v>
      </c>
      <c r="H32" s="303" t="n">
        <f aca="false">$F32*H$5</f>
        <v>18.9297397400635</v>
      </c>
      <c r="I32" s="303" t="n">
        <f aca="false">$F32*I$5</f>
        <v>18.9297397400635</v>
      </c>
      <c r="J32" s="303" t="n">
        <f aca="false">$F32*J$5</f>
        <v>15.402339613796</v>
      </c>
      <c r="K32" s="303" t="n">
        <f aca="false">$F32*K$5</f>
        <v>14.5547486371136</v>
      </c>
      <c r="L32" s="303" t="n">
        <f aca="false">$F32*L$5</f>
        <v>14.304347826087</v>
      </c>
      <c r="M32" s="303" t="n">
        <f aca="false">$F32*M$5</f>
        <v>15.2173913043478</v>
      </c>
      <c r="N32" s="303" t="n">
        <f aca="false">$F32*N$5</f>
        <v>15.2173913043478</v>
      </c>
      <c r="O32" s="303" t="n">
        <f aca="false">$F32*O$5</f>
        <v>15.2173913043478</v>
      </c>
      <c r="P32" s="304"/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0.8169941371792</v>
      </c>
      <c r="H33" s="303" t="n">
        <f aca="false">$F33*H$5</f>
        <v>10.8169941371792</v>
      </c>
      <c r="I33" s="303" t="n">
        <f aca="false">$F33*I$5</f>
        <v>10.8169941371792</v>
      </c>
      <c r="J33" s="303" t="n">
        <f aca="false">$F33*J$5</f>
        <v>8.80133692216916</v>
      </c>
      <c r="K33" s="303" t="n">
        <f aca="false">$F33*K$5</f>
        <v>8.31699922120778</v>
      </c>
      <c r="L33" s="303" t="n">
        <f aca="false">$F33*L$5</f>
        <v>8.17391304347826</v>
      </c>
      <c r="M33" s="303" t="n">
        <f aca="false">$F33*M$5</f>
        <v>8.69565217391304</v>
      </c>
      <c r="N33" s="303" t="n">
        <f aca="false">$F33*N$5</f>
        <v>8.69565217391304</v>
      </c>
      <c r="O33" s="303" t="n">
        <f aca="false">$F33*O$5</f>
        <v>8.69565217391304</v>
      </c>
      <c r="P33" s="304"/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0.8169941371792</v>
      </c>
      <c r="H34" s="303" t="n">
        <f aca="false">$F34*H$5</f>
        <v>10.8169941371792</v>
      </c>
      <c r="I34" s="303" t="n">
        <f aca="false">$F34*I$5</f>
        <v>10.8169941371792</v>
      </c>
      <c r="J34" s="303" t="n">
        <f aca="false">$F34*J$5</f>
        <v>8.80133692216916</v>
      </c>
      <c r="K34" s="303" t="n">
        <f aca="false">$F34*K$5</f>
        <v>8.31699922120778</v>
      </c>
      <c r="L34" s="303" t="n">
        <f aca="false">$F34*L$5</f>
        <v>8.17391304347826</v>
      </c>
      <c r="M34" s="303" t="n">
        <f aca="false">$F34*M$5</f>
        <v>8.69565217391304</v>
      </c>
      <c r="N34" s="303" t="n">
        <f aca="false">$F34*N$5</f>
        <v>8.69565217391304</v>
      </c>
      <c r="O34" s="303" t="n">
        <f aca="false">$F34*O$5</f>
        <v>8.69565217391304</v>
      </c>
      <c r="P34" s="304"/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0.8169941371792</v>
      </c>
      <c r="H35" s="303" t="n">
        <f aca="false">$F35*H$5</f>
        <v>10.8169941371792</v>
      </c>
      <c r="I35" s="303" t="n">
        <f aca="false">$F35*I$5</f>
        <v>10.8169941371792</v>
      </c>
      <c r="J35" s="303" t="n">
        <f aca="false">$F35*J$5</f>
        <v>8.80133692216916</v>
      </c>
      <c r="K35" s="303" t="n">
        <f aca="false">$F35*K$5</f>
        <v>8.31699922120778</v>
      </c>
      <c r="L35" s="303" t="n">
        <f aca="false">$F35*L$5</f>
        <v>8.17391304347826</v>
      </c>
      <c r="M35" s="303" t="n">
        <f aca="false">$F35*M$5</f>
        <v>8.69565217391304</v>
      </c>
      <c r="N35" s="303" t="n">
        <f aca="false">$F35*N$5</f>
        <v>8.69565217391304</v>
      </c>
      <c r="O35" s="303" t="n">
        <f aca="false">$F35*O$5</f>
        <v>8.69565217391304</v>
      </c>
      <c r="P35" s="304"/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0.8169941371792</v>
      </c>
      <c r="H36" s="303" t="n">
        <f aca="false">$F36*H$5</f>
        <v>10.8169941371792</v>
      </c>
      <c r="I36" s="303" t="n">
        <f aca="false">$F36*I$5</f>
        <v>10.8169941371792</v>
      </c>
      <c r="J36" s="303" t="n">
        <f aca="false">$F36*J$5</f>
        <v>8.80133692216916</v>
      </c>
      <c r="K36" s="303" t="n">
        <f aca="false">$F36*K$5</f>
        <v>8.31699922120778</v>
      </c>
      <c r="L36" s="303" t="n">
        <f aca="false">$F36*L$5</f>
        <v>8.17391304347826</v>
      </c>
      <c r="M36" s="303" t="n">
        <f aca="false">$F36*M$5</f>
        <v>8.69565217391304</v>
      </c>
      <c r="N36" s="303" t="n">
        <f aca="false">$F36*N$5</f>
        <v>8.69565217391304</v>
      </c>
      <c r="O36" s="303" t="n">
        <f aca="false">$F36*O$5</f>
        <v>8.69565217391304</v>
      </c>
      <c r="P36" s="244"/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0.8169941371792</v>
      </c>
      <c r="H37" s="303" t="n">
        <f aca="false">$F37*H$5</f>
        <v>10.8169941371792</v>
      </c>
      <c r="I37" s="303" t="n">
        <f aca="false">$F37*I$5</f>
        <v>10.8169941371792</v>
      </c>
      <c r="J37" s="303" t="n">
        <f aca="false">$F37*J$5</f>
        <v>8.80133692216916</v>
      </c>
      <c r="K37" s="303" t="n">
        <f aca="false">$F37*K$5</f>
        <v>8.31699922120778</v>
      </c>
      <c r="L37" s="303" t="n">
        <f aca="false">$F37*L$5</f>
        <v>8.17391304347826</v>
      </c>
      <c r="M37" s="303" t="n">
        <f aca="false">$F37*M$5</f>
        <v>8.69565217391304</v>
      </c>
      <c r="N37" s="303" t="n">
        <f aca="false">$F37*N$5</f>
        <v>8.69565217391304</v>
      </c>
      <c r="O37" s="303" t="n">
        <f aca="false">$F37*O$5</f>
        <v>8.69565217391304</v>
      </c>
      <c r="P37" s="305"/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0.8169941371792</v>
      </c>
      <c r="H38" s="303" t="n">
        <f aca="false">$F38*H$5</f>
        <v>10.8169941371792</v>
      </c>
      <c r="I38" s="303" t="n">
        <f aca="false">$F38*I$5</f>
        <v>10.8169941371792</v>
      </c>
      <c r="J38" s="303" t="n">
        <f aca="false">$F38*J$5</f>
        <v>8.80133692216916</v>
      </c>
      <c r="K38" s="303" t="n">
        <f aca="false">$F38*K$5</f>
        <v>8.31699922120778</v>
      </c>
      <c r="L38" s="303" t="n">
        <f aca="false">$F38*L$5</f>
        <v>8.17391304347826</v>
      </c>
      <c r="M38" s="303" t="n">
        <f aca="false">$F38*M$5</f>
        <v>8.69565217391304</v>
      </c>
      <c r="N38" s="303" t="n">
        <f aca="false">$F38*N$5</f>
        <v>8.69565217391304</v>
      </c>
      <c r="O38" s="303" t="n">
        <f aca="false">$F38*O$5</f>
        <v>8.69565217391304</v>
      </c>
      <c r="P38" s="305"/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0.8169941371792</v>
      </c>
      <c r="H39" s="303" t="n">
        <f aca="false">$F39*H$5</f>
        <v>10.8169941371792</v>
      </c>
      <c r="I39" s="303" t="n">
        <f aca="false">$F39*I$5</f>
        <v>10.8169941371792</v>
      </c>
      <c r="J39" s="303" t="n">
        <f aca="false">$F39*J$5</f>
        <v>8.80133692216916</v>
      </c>
      <c r="K39" s="303" t="n">
        <f aca="false">$F39*K$5</f>
        <v>8.31699922120778</v>
      </c>
      <c r="L39" s="303" t="n">
        <f aca="false">$F39*L$5</f>
        <v>8.17391304347826</v>
      </c>
      <c r="M39" s="303" t="n">
        <f aca="false">$F39*M$5</f>
        <v>8.69565217391304</v>
      </c>
      <c r="N39" s="303" t="n">
        <f aca="false">$F39*N$5</f>
        <v>8.69565217391304</v>
      </c>
      <c r="O39" s="303" t="n">
        <f aca="false">$F39*O$5</f>
        <v>8.69565217391304</v>
      </c>
      <c r="P39" s="305"/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0.8169941371792</v>
      </c>
      <c r="H40" s="303" t="n">
        <f aca="false">$F40*H$5</f>
        <v>10.8169941371792</v>
      </c>
      <c r="I40" s="303" t="n">
        <f aca="false">$F40*I$5</f>
        <v>10.8169941371792</v>
      </c>
      <c r="J40" s="303" t="n">
        <f aca="false">$F40*J$5</f>
        <v>8.80133692216916</v>
      </c>
      <c r="K40" s="303" t="n">
        <f aca="false">$F40*K$5</f>
        <v>8.31699922120778</v>
      </c>
      <c r="L40" s="303" t="n">
        <f aca="false">$F40*L$5</f>
        <v>8.17391304347826</v>
      </c>
      <c r="M40" s="303" t="n">
        <f aca="false">$F40*M$5</f>
        <v>8.69565217391304</v>
      </c>
      <c r="N40" s="303" t="n">
        <f aca="false">$F40*N$5</f>
        <v>8.69565217391304</v>
      </c>
      <c r="O40" s="303" t="n">
        <f aca="false">$F40*O$5</f>
        <v>8.69565217391304</v>
      </c>
      <c r="P40" s="305"/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27.0424853429479</v>
      </c>
      <c r="H41" s="303" t="n">
        <f aca="false">$F41*H$5</f>
        <v>27.0424853429479</v>
      </c>
      <c r="I41" s="303" t="n">
        <f aca="false">$F41*I$5</f>
        <v>27.0424853429479</v>
      </c>
      <c r="J41" s="303" t="n">
        <f aca="false">$F41*J$5</f>
        <v>22.0033423054229</v>
      </c>
      <c r="K41" s="303" t="n">
        <f aca="false">$F41*K$5</f>
        <v>20.7924980530194</v>
      </c>
      <c r="L41" s="303" t="n">
        <f aca="false">$F41*L$5</f>
        <v>20.4347826086957</v>
      </c>
      <c r="M41" s="303" t="n">
        <f aca="false">$F41*M$5</f>
        <v>21.7391304347826</v>
      </c>
      <c r="N41" s="303" t="n">
        <f aca="false">$F41*N$5</f>
        <v>21.7391304347826</v>
      </c>
      <c r="O41" s="303" t="n">
        <f aca="false">$F41*O$5</f>
        <v>21.7391304347826</v>
      </c>
      <c r="P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186.59314886634</v>
      </c>
      <c r="H42" s="306" t="n">
        <f aca="false">SUM(H30:H41)</f>
        <v>186.59314886634</v>
      </c>
      <c r="I42" s="306" t="n">
        <f aca="false">SUM(I30:I41)</f>
        <v>186.59314886634</v>
      </c>
      <c r="J42" s="306" t="n">
        <f aca="false">SUM(J30:J41)</f>
        <v>151.823061907418</v>
      </c>
      <c r="K42" s="306" t="n">
        <f aca="false">SUM(K30:K41)</f>
        <v>143.468236565834</v>
      </c>
      <c r="L42" s="306" t="n">
        <f aca="false">SUM(L30:L41)</f>
        <v>141</v>
      </c>
      <c r="M42" s="306" t="n">
        <f aca="false">SUM(M30:M41)</f>
        <v>150</v>
      </c>
      <c r="N42" s="306" t="n">
        <f aca="false">SUM(N30:N41)</f>
        <v>150</v>
      </c>
      <c r="O42" s="306" t="n">
        <f aca="false">SUM(O30:O41)</f>
        <v>150</v>
      </c>
      <c r="P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73.0147104259593</v>
      </c>
      <c r="H44" s="310" t="n">
        <f aca="false">IF($E$6="Q",SUM(H30:H32),SUM(H30:H33))</f>
        <v>73.0147104259593</v>
      </c>
      <c r="I44" s="310" t="n">
        <f aca="false">IF($E$6="Q",SUM(I30:I32),SUM(I30:I33))</f>
        <v>73.0147104259593</v>
      </c>
      <c r="J44" s="310" t="n">
        <f aca="false">IF($E$6="Q",SUM(J30:J32),SUM(J30:J33))</f>
        <v>59.4090242246418</v>
      </c>
      <c r="K44" s="310" t="n">
        <f aca="false">IF($E$6="Q",SUM(K30:K32),SUM(K30:K33))</f>
        <v>56.1397447431525</v>
      </c>
      <c r="L44" s="310" t="n">
        <f aca="false">IF($E$6="Q",SUM(L30:L32),SUM(L30:L33))</f>
        <v>55.1739130434783</v>
      </c>
      <c r="M44" s="310" t="n">
        <f aca="false">IF($E$6="Q",SUM(M30:M32),SUM(M30:M33))</f>
        <v>58.6956521739131</v>
      </c>
      <c r="N44" s="310" t="n">
        <f aca="false">IF($E$6="Q",SUM(N30:N32),SUM(N30:N33))</f>
        <v>58.6956521739131</v>
      </c>
      <c r="O44" s="310" t="n">
        <f aca="false">IF($E$6="Q",SUM(O30:O32),SUM(O30:O33))</f>
        <v>58.6956521739131</v>
      </c>
      <c r="P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32.4509824115375</v>
      </c>
      <c r="H45" s="314" t="n">
        <f aca="false">IF($E$6="Q",SUM(H33:H35),SUM(H34:H37))</f>
        <v>32.4509824115375</v>
      </c>
      <c r="I45" s="314" t="n">
        <f aca="false">IF($E$6="Q",SUM(I33:I35),SUM(I34:I37))</f>
        <v>32.4509824115375</v>
      </c>
      <c r="J45" s="314" t="n">
        <f aca="false">IF($E$6="Q",SUM(J33:J35),SUM(J34:J37))</f>
        <v>26.4040107665075</v>
      </c>
      <c r="K45" s="314" t="n">
        <f aca="false">IF($E$6="Q",SUM(K33:K35),SUM(K34:K37))</f>
        <v>24.9509976636233</v>
      </c>
      <c r="L45" s="314" t="n">
        <f aca="false">IF($E$6="Q",SUM(L33:L35),SUM(L34:L37))</f>
        <v>24.5217391304348</v>
      </c>
      <c r="M45" s="314" t="n">
        <f aca="false">IF($E$6="Q",SUM(M33:M35),SUM(M34:M37))</f>
        <v>26.0869565217391</v>
      </c>
      <c r="N45" s="314" t="n">
        <f aca="false">IF($E$6="Q",SUM(N33:N35),SUM(N34:N37))</f>
        <v>26.0869565217391</v>
      </c>
      <c r="O45" s="314" t="n">
        <f aca="false">IF($E$6="Q",SUM(O33:O35),SUM(O34:O37))</f>
        <v>26.0869565217391</v>
      </c>
      <c r="P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32.4509824115375</v>
      </c>
      <c r="H46" s="316" t="n">
        <f aca="false">IF($E$6="Q",SUM(H36:H38),SUM(H38:H41))</f>
        <v>32.4509824115375</v>
      </c>
      <c r="I46" s="316" t="n">
        <f aca="false">IF($E$6="Q",SUM(I36:I38),SUM(I38:I41))</f>
        <v>32.4509824115375</v>
      </c>
      <c r="J46" s="316" t="n">
        <f aca="false">IF($E$6="Q",SUM(J36:J38),SUM(J38:J41))</f>
        <v>26.4040107665075</v>
      </c>
      <c r="K46" s="316" t="n">
        <f aca="false">IF($E$6="Q",SUM(K36:K38),SUM(K38:K41))</f>
        <v>24.9509976636233</v>
      </c>
      <c r="L46" s="316" t="n">
        <f aca="false">IF($E$6="Q",SUM(L36:L38),SUM(L38:L41))</f>
        <v>24.5217391304348</v>
      </c>
      <c r="M46" s="316" t="n">
        <f aca="false">IF($E$6="Q",SUM(M36:M38),SUM(M38:M41))</f>
        <v>26.0869565217391</v>
      </c>
      <c r="N46" s="316" t="n">
        <f aca="false">IF($E$6="Q",SUM(N36:N38),SUM(N38:N41))</f>
        <v>26.0869565217391</v>
      </c>
      <c r="O46" s="316" t="n">
        <f aca="false">IF($E$6="Q",SUM(O36:O38),SUM(O38:O41))</f>
        <v>26.0869565217391</v>
      </c>
      <c r="P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48.6764736173062</v>
      </c>
      <c r="H47" s="316" t="n">
        <f aca="false">IF($E$6="Q",SUM(H39:H41),0)</f>
        <v>48.6764736173062</v>
      </c>
      <c r="I47" s="316" t="n">
        <f aca="false">IF($E$6="Q",SUM(I39:I41),0)</f>
        <v>48.6764736173062</v>
      </c>
      <c r="J47" s="316" t="n">
        <f aca="false">IF($E$6="Q",SUM(J39:J41),0)</f>
        <v>39.6060161497612</v>
      </c>
      <c r="K47" s="316" t="n">
        <f aca="false">IF($E$6="Q",SUM(K39:K41),0)</f>
        <v>37.426496495435</v>
      </c>
      <c r="L47" s="316" t="n">
        <f aca="false">IF($E$6="Q",SUM(L39:L41),0)</f>
        <v>36.7826086956522</v>
      </c>
      <c r="M47" s="316" t="n">
        <f aca="false">IF($E$6="Q",SUM(M39:M41),0)</f>
        <v>39.1304347826087</v>
      </c>
      <c r="N47" s="316" t="n">
        <f aca="false">IF($E$6="Q",SUM(N39:N41),0)</f>
        <v>39.1304347826087</v>
      </c>
      <c r="O47" s="316" t="n">
        <f aca="false">IF($E$6="Q",SUM(O39:O41),0)</f>
        <v>39.1304347826087</v>
      </c>
      <c r="P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186.59314886634</v>
      </c>
      <c r="H48" s="318" t="n">
        <f aca="false">SUM(H44:H47)</f>
        <v>186.59314886634</v>
      </c>
      <c r="I48" s="318" t="n">
        <f aca="false">SUM(I44:I47)</f>
        <v>186.59314886634</v>
      </c>
      <c r="J48" s="318" t="n">
        <f aca="false">SUM(J44:J47)</f>
        <v>151.823061907418</v>
      </c>
      <c r="K48" s="318" t="n">
        <f aca="false">SUM(K44:K47)</f>
        <v>143.468236565834</v>
      </c>
      <c r="L48" s="318" t="n">
        <f aca="false">SUM(L44:L47)</f>
        <v>141</v>
      </c>
      <c r="M48" s="318" t="n">
        <f aca="false">SUM(M44:M47)</f>
        <v>150</v>
      </c>
      <c r="N48" s="318" t="n">
        <f aca="false">SUM(N44:N47)</f>
        <v>150</v>
      </c>
      <c r="O48" s="318" t="n">
        <f aca="false">SUM(O44:O47)</f>
        <v>150</v>
      </c>
      <c r="P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40</v>
      </c>
      <c r="H50" s="310" t="n">
        <f aca="false">IF(H26=0,H44,IF(H44&lt;H26,H44,H26))</f>
        <v>40</v>
      </c>
      <c r="I50" s="310" t="n">
        <f aca="false">IF(I26=0,I44,IF(I44&lt;I26,I44,I26))</f>
        <v>40</v>
      </c>
      <c r="J50" s="310" t="n">
        <f aca="false">IF(J26=0,J44,IF(J44&lt;J26,J44,J26))</f>
        <v>40</v>
      </c>
      <c r="K50" s="310" t="n">
        <f aca="false">IF(K26=0,K44,IF(K44&lt;K26,K44,K26))</f>
        <v>40</v>
      </c>
      <c r="L50" s="310" t="n">
        <f aca="false">IF(L26=0,L44,IF(L44&lt;L26,L44,L26))</f>
        <v>40</v>
      </c>
      <c r="M50" s="310" t="n">
        <f aca="false">IF(M26=0,M44,IF(M44&lt;M26,M44,M26))</f>
        <v>40</v>
      </c>
      <c r="N50" s="310" t="n">
        <f aca="false">IF(N26=0,N44,IF(N44&lt;N26,N44,N26))</f>
        <v>40</v>
      </c>
      <c r="O50" s="310" t="n">
        <f aca="false">IF(O26=0,O44,IF(O44&lt;O26,O44,O26))</f>
        <v>40</v>
      </c>
      <c r="P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33.0147104259593</v>
      </c>
      <c r="H51" s="316" t="n">
        <f aca="false">IF((H44-H50)&lt;H27,(H44-H50),H27)</f>
        <v>33.0147104259593</v>
      </c>
      <c r="I51" s="316" t="n">
        <f aca="false">IF((I44-I50)&lt;I27,(I44-I50),I27)</f>
        <v>33.0147104259593</v>
      </c>
      <c r="J51" s="316" t="n">
        <f aca="false">IF((J44-J50)&lt;J27,(J44-J50),J27)</f>
        <v>19.4090242246418</v>
      </c>
      <c r="K51" s="316" t="n">
        <f aca="false">IF((K44-K50)&lt;K27,(K44-K50),K27)</f>
        <v>16.1397447431525</v>
      </c>
      <c r="L51" s="316" t="n">
        <f aca="false">IF((L44-L50)&lt;L27,(L44-L50),L27)</f>
        <v>15.1739130434783</v>
      </c>
      <c r="M51" s="316" t="n">
        <f aca="false">IF((M44-M50)&lt;M27,(M44-M50),M27)</f>
        <v>18.695652173913</v>
      </c>
      <c r="N51" s="316" t="n">
        <f aca="false">IF((N44-N50)&lt;N27,(N44-N50),N27)</f>
        <v>18.695652173913</v>
      </c>
      <c r="O51" s="316" t="n">
        <f aca="false">IF((O44-O50)&lt;O27,(O44-O50),O27)</f>
        <v>18.695652173913</v>
      </c>
      <c r="P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32.4509824115375</v>
      </c>
      <c r="H52" s="303" t="n">
        <f aca="false">IF(H26=0,H45,IF(H45&lt;H26,H45,H26))</f>
        <v>32.4509824115375</v>
      </c>
      <c r="I52" s="303" t="n">
        <f aca="false">IF(I26=0,I45,IF(I45&lt;I26,I45,I26))</f>
        <v>32.4509824115375</v>
      </c>
      <c r="J52" s="303" t="n">
        <f aca="false">IF(J26=0,J45,IF(J45&lt;J26,J45,J26))</f>
        <v>26.4040107665075</v>
      </c>
      <c r="K52" s="303" t="n">
        <f aca="false">IF(K26=0,K45,IF(K45&lt;K26,K45,K26))</f>
        <v>24.9509976636233</v>
      </c>
      <c r="L52" s="303" t="n">
        <f aca="false">IF(L26=0,L45,IF(L45&lt;L26,L45,L26))</f>
        <v>24.5217391304348</v>
      </c>
      <c r="M52" s="303" t="n">
        <f aca="false">IF(M26=0,M45,IF(M45&lt;M26,M45,M26))</f>
        <v>26.0869565217391</v>
      </c>
      <c r="N52" s="303" t="n">
        <f aca="false">IF(N26=0,N45,IF(N45&lt;N26,N45,N26))</f>
        <v>26.0869565217391</v>
      </c>
      <c r="O52" s="303" t="n">
        <f aca="false">IF(O26=0,O45,IF(O45&lt;O26,O45,O26))</f>
        <v>26.0869565217391</v>
      </c>
      <c r="P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32.4509824115375</v>
      </c>
      <c r="H54" s="310" t="n">
        <f aca="false">IF(H26=0,H46,IF(H46&lt;H26,H46,H26))</f>
        <v>32.4509824115375</v>
      </c>
      <c r="I54" s="310" t="n">
        <f aca="false">IF(I26=0,I46,IF(I46&lt;I26,I46,I26))</f>
        <v>32.4509824115375</v>
      </c>
      <c r="J54" s="310" t="n">
        <f aca="false">IF(J26=0,J46,IF(J46&lt;J26,J46,J26))</f>
        <v>26.4040107665075</v>
      </c>
      <c r="K54" s="310" t="n">
        <f aca="false">IF(K26=0,K46,IF(K46&lt;K26,K46,K26))</f>
        <v>24.9509976636233</v>
      </c>
      <c r="L54" s="310" t="n">
        <f aca="false">IF(L26=0,L46,IF(L46&lt;L26,L46,L26))</f>
        <v>24.5217391304348</v>
      </c>
      <c r="M54" s="310" t="n">
        <f aca="false">IF(M26=0,M46,IF(M46&lt;M26,M46,M26))</f>
        <v>26.0869565217391</v>
      </c>
      <c r="N54" s="310" t="n">
        <f aca="false">IF(N26=0,N46,IF(N46&lt;N26,N46,N26))</f>
        <v>26.0869565217391</v>
      </c>
      <c r="O54" s="310" t="n">
        <f aca="false">IF(O26=0,O46,IF(O46&lt;O26,O46,O26))</f>
        <v>26.0869565217391</v>
      </c>
      <c r="P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40</v>
      </c>
      <c r="H56" s="303" t="n">
        <f aca="false">IF($E$6="T",0,IF(H26=0,H47,IF(H47&lt;H26,H47,H26)))</f>
        <v>40</v>
      </c>
      <c r="I56" s="303" t="n">
        <f aca="false">IF($E$6="T",0,IF(I26=0,I47,IF(I47&lt;I26,I47,I26)))</f>
        <v>40</v>
      </c>
      <c r="J56" s="303" t="n">
        <f aca="false">IF($E$6="T",0,IF(J26=0,J47,IF(J47&lt;J26,J47,J26)))</f>
        <v>39.6060161497612</v>
      </c>
      <c r="K56" s="303" t="n">
        <f aca="false">IF($E$6="T",0,IF(K26=0,K47,IF(K47&lt;K26,K47,K26)))</f>
        <v>37.426496495435</v>
      </c>
      <c r="L56" s="303" t="n">
        <f aca="false">IF($E$6="T",0,IF(L26=0,L47,IF(L47&lt;L26,L47,L26)))</f>
        <v>36.7826086956522</v>
      </c>
      <c r="M56" s="303" t="n">
        <f aca="false">IF($E$6="T",0,IF(M26=0,M47,IF(M47&lt;M26,M47,M26)))</f>
        <v>39.1304347826087</v>
      </c>
      <c r="N56" s="303" t="n">
        <f aca="false">IF($E$6="T",0,IF(N26=0,N47,IF(N47&lt;N26,N47,N26)))</f>
        <v>39.1304347826087</v>
      </c>
      <c r="O56" s="303" t="n">
        <f aca="false">IF($E$6="T",0,IF(O26=0,O47,IF(O47&lt;O26,O47,O26)))</f>
        <v>39.1304347826087</v>
      </c>
      <c r="P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8.67647361730619</v>
      </c>
      <c r="H57" s="303" t="n">
        <f aca="false">IF($E$6="T",0,IF((H47-H56)&lt;H27,(H47-H56),H27))</f>
        <v>8.67647361730619</v>
      </c>
      <c r="I57" s="303" t="n">
        <f aca="false">IF($E$6="T",0,IF((I47-I56)&lt;I27,(I47-I56),I27))</f>
        <v>8.67647361730619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144.901964823075</v>
      </c>
      <c r="H58" s="310" t="n">
        <f aca="false">H50+H52+H54+H56</f>
        <v>144.901964823075</v>
      </c>
      <c r="I58" s="310" t="n">
        <f aca="false">I50+I52+I54+I56</f>
        <v>144.901964823075</v>
      </c>
      <c r="J58" s="310" t="n">
        <f aca="false">J50+J52+J54+J56</f>
        <v>132.414037682776</v>
      </c>
      <c r="K58" s="310" t="n">
        <f aca="false">K50+K52+K54+K56</f>
        <v>127.328491822682</v>
      </c>
      <c r="L58" s="310" t="n">
        <f aca="false">L50+L52+L54+L56</f>
        <v>125.826086956522</v>
      </c>
      <c r="M58" s="310" t="n">
        <f aca="false">M50+M52+M54+M56</f>
        <v>131.304347826087</v>
      </c>
      <c r="N58" s="310" t="n">
        <f aca="false">N50+N52+N54+N56</f>
        <v>131.304347826087</v>
      </c>
      <c r="O58" s="310" t="n">
        <f aca="false">O50+O52+O54+O56</f>
        <v>131.304347826087</v>
      </c>
      <c r="P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41.6911840432655</v>
      </c>
      <c r="H59" s="321" t="n">
        <f aca="false">H51+H53+H55+H57</f>
        <v>41.6911840432655</v>
      </c>
      <c r="I59" s="321" t="n">
        <f aca="false">I51+I53+I55+I57</f>
        <v>41.6911840432655</v>
      </c>
      <c r="J59" s="321" t="n">
        <f aca="false">J51+J53+J55+J57</f>
        <v>19.4090242246418</v>
      </c>
      <c r="K59" s="321" t="n">
        <f aca="false">K51+K53+K55+K57</f>
        <v>16.1397447431525</v>
      </c>
      <c r="L59" s="321" t="n">
        <f aca="false">L51+L53+L55+L57</f>
        <v>15.1739130434783</v>
      </c>
      <c r="M59" s="321" t="n">
        <f aca="false">M51+M53+M55+M57</f>
        <v>18.695652173913</v>
      </c>
      <c r="N59" s="321" t="n">
        <f aca="false">N51+N53+N55+N57</f>
        <v>18.695652173913</v>
      </c>
      <c r="O59" s="321" t="n">
        <f aca="false">O51+O53+O55+O57</f>
        <v>18.695652173913</v>
      </c>
      <c r="P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186.59314886634</v>
      </c>
      <c r="H61" s="324" t="n">
        <f aca="false">SUM(H58:H60)</f>
        <v>186.59314886634</v>
      </c>
      <c r="I61" s="324" t="n">
        <f aca="false">SUM(I58:I60)</f>
        <v>186.59314886634</v>
      </c>
      <c r="J61" s="324" t="n">
        <f aca="false">SUM(J58:J60)</f>
        <v>151.823061907418</v>
      </c>
      <c r="K61" s="324" t="n">
        <f aca="false">SUM(K58:K60)</f>
        <v>143.468236565834</v>
      </c>
      <c r="L61" s="324" t="n">
        <f aca="false">SUM(L58:L60)</f>
        <v>141</v>
      </c>
      <c r="M61" s="324" t="n">
        <f aca="false">SUM(M58:M60)</f>
        <v>150</v>
      </c>
      <c r="N61" s="324" t="n">
        <f aca="false">SUM(N58:N60)</f>
        <v>150</v>
      </c>
      <c r="O61" s="324" t="n">
        <f aca="false">SUM(O58:O60)</f>
        <v>150</v>
      </c>
      <c r="P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40.2874083412991</v>
      </c>
      <c r="H63" s="326" t="n">
        <f aca="false">H44*$I$73*$J$73</f>
        <v>40.2874083412991</v>
      </c>
      <c r="I63" s="326" t="n">
        <f aca="false">I44*$I$73*$J$73</f>
        <v>40.2874083412991</v>
      </c>
      <c r="J63" s="326" t="n">
        <f aca="false">J44*$I$73*$J$73</f>
        <v>32.7801836661852</v>
      </c>
      <c r="K63" s="326" t="n">
        <f aca="false">K44*$I$73*$J$73</f>
        <v>30.9762896743553</v>
      </c>
      <c r="L63" s="326" t="n">
        <f aca="false">L44*$I$73*$J$73</f>
        <v>30.4433716384315</v>
      </c>
      <c r="M63" s="326" t="n">
        <f aca="false">M44*$I$73*$J$73</f>
        <v>32.3865655727994</v>
      </c>
      <c r="N63" s="326" t="n">
        <f aca="false">N44*$I$73*$J$73</f>
        <v>32.3865655727994</v>
      </c>
      <c r="O63" s="326" t="n">
        <f aca="false">O44*$I$73*$J$73</f>
        <v>32.3865655727994</v>
      </c>
      <c r="P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27.3993346340713</v>
      </c>
      <c r="H64" s="328" t="n">
        <f aca="false">H45*$I$76*$J$76</f>
        <v>27.3993346340713</v>
      </c>
      <c r="I64" s="328" t="n">
        <f aca="false">I45*$I$76*$J$76</f>
        <v>27.3993346340713</v>
      </c>
      <c r="J64" s="328" t="n">
        <f aca="false">J45*$I$76*$J$76</f>
        <v>22.2936956884223</v>
      </c>
      <c r="K64" s="328" t="n">
        <f aca="false">K45*$I$76*$J$76</f>
        <v>21.0668732850593</v>
      </c>
      <c r="L64" s="328" t="n">
        <f aca="false">L45*$I$76*$J$76</f>
        <v>20.7044374719857</v>
      </c>
      <c r="M64" s="328" t="n">
        <f aca="false">M45*$I$76*$J$76</f>
        <v>22.025997310623</v>
      </c>
      <c r="N64" s="328" t="n">
        <f aca="false">N45*$I$76*$J$76</f>
        <v>22.025997310623</v>
      </c>
      <c r="O64" s="328" t="n">
        <f aca="false">O45*$I$76*$J$76</f>
        <v>22.025997310623</v>
      </c>
      <c r="P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28.283593091319</v>
      </c>
      <c r="H65" s="328" t="n">
        <f aca="false">H46*$I$79*$J$79</f>
        <v>28.283593091319</v>
      </c>
      <c r="I65" s="328" t="n">
        <f aca="false">I46*$I$79*$J$79</f>
        <v>28.283593091319</v>
      </c>
      <c r="J65" s="328" t="n">
        <f aca="false">J46*$I$79*$J$79</f>
        <v>23.013179910177</v>
      </c>
      <c r="K65" s="328" t="n">
        <f aca="false">K46*$I$79*$J$79</f>
        <v>21.7467642794528</v>
      </c>
      <c r="L65" s="328" t="n">
        <f aca="false">L46*$I$79*$J$79</f>
        <v>21.3726315789474</v>
      </c>
      <c r="M65" s="328" t="n">
        <f aca="false">M46*$I$79*$J$79</f>
        <v>22.7368421052632</v>
      </c>
      <c r="N65" s="328" t="n">
        <f aca="false">N46*$I$79*$J$79</f>
        <v>22.7368421052632</v>
      </c>
      <c r="O65" s="328" t="n">
        <f aca="false">O46*$I$79*$J$79</f>
        <v>22.7368421052632</v>
      </c>
      <c r="P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31.2920187539825</v>
      </c>
      <c r="H66" s="330" t="n">
        <f aca="false">H47*$I$82*$J$82</f>
        <v>31.2920187539825</v>
      </c>
      <c r="I66" s="330" t="n">
        <f aca="false">I47*$I$82*$J$82</f>
        <v>31.2920187539825</v>
      </c>
      <c r="J66" s="330" t="n">
        <f aca="false">J47*$I$82*$J$82</f>
        <v>25.4610103819894</v>
      </c>
      <c r="K66" s="330" t="n">
        <f aca="false">K47*$I$82*$J$82</f>
        <v>24.0598906042082</v>
      </c>
      <c r="L66" s="330" t="n">
        <f aca="false">L47*$I$82*$J$82</f>
        <v>23.6459627329193</v>
      </c>
      <c r="M66" s="330" t="n">
        <f aca="false">M47*$I$82*$J$82</f>
        <v>25.1552795031056</v>
      </c>
      <c r="N66" s="330" t="n">
        <f aca="false">N47*$I$82*$J$82</f>
        <v>25.1552795031056</v>
      </c>
      <c r="O66" s="330" t="n">
        <f aca="false">O47*$I$82*$J$82</f>
        <v>25.1552795031056</v>
      </c>
      <c r="P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27.262354820672</v>
      </c>
      <c r="H67" s="331" t="n">
        <f aca="false">SUM(H63:H66)</f>
        <v>127.262354820672</v>
      </c>
      <c r="I67" s="331" t="n">
        <f aca="false">SUM(I63:I66)</f>
        <v>127.262354820672</v>
      </c>
      <c r="J67" s="331" t="n">
        <f aca="false">SUM(J63:J66)</f>
        <v>103.548069646774</v>
      </c>
      <c r="K67" s="331" t="n">
        <f aca="false">SUM(K63:K66)</f>
        <v>97.8498178430755</v>
      </c>
      <c r="L67" s="331" t="n">
        <f aca="false">SUM(L63:L66)</f>
        <v>96.1664034222838</v>
      </c>
      <c r="M67" s="331" t="n">
        <f aca="false">SUM(M63:M66)</f>
        <v>102.304684491791</v>
      </c>
      <c r="N67" s="331" t="n">
        <f aca="false">SUM(N63:N66)</f>
        <v>102.304684491791</v>
      </c>
      <c r="O67" s="331" t="n">
        <f aca="false">SUM(O63:O66)</f>
        <v>102.304684491791</v>
      </c>
      <c r="P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682031229945275</v>
      </c>
      <c r="H68" s="332" t="n">
        <f aca="false">IF(H67=0,0,H67/H5)</f>
        <v>0.682031229945275</v>
      </c>
      <c r="I68" s="332" t="n">
        <f aca="false">IF(I67=0,0,I67/I5)</f>
        <v>0.682031229945275</v>
      </c>
      <c r="J68" s="332" t="n">
        <f aca="false">IF(J67=0,0,J67/J5)</f>
        <v>0.682031229945275</v>
      </c>
      <c r="K68" s="332" t="n">
        <f aca="false">IF(K67=0,0,K67/K5)</f>
        <v>0.682031229945275</v>
      </c>
      <c r="L68" s="332" t="n">
        <f aca="false">IF(L67=0,0,L67/L5)</f>
        <v>0.682031229945275</v>
      </c>
      <c r="M68" s="332" t="n">
        <f aca="false">IF(M67=0,0,M67/M5)</f>
        <v>0.682031229945275</v>
      </c>
      <c r="N68" s="332" t="n">
        <f aca="false">IF(N67=0,0,N67/N5)</f>
        <v>0.682031229945275</v>
      </c>
      <c r="O68" s="332" t="n">
        <f aca="false">IF(O67=0,0,O67/O5)</f>
        <v>0.682031229945275</v>
      </c>
      <c r="P68" s="244"/>
    </row>
    <row r="69" customFormat="false" ht="11.25" hidden="fals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44"/>
    </row>
    <row r="70" customFormat="false" ht="11.25" hidden="fals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5"/>
    </row>
    <row r="71" customFormat="false" ht="11.25" hidden="false" customHeight="false" outlineLevel="1" collapsed="false">
      <c r="B71" s="299"/>
      <c r="C71" s="239"/>
      <c r="E71" s="301" t="s">
        <v>183</v>
      </c>
      <c r="F71" s="336" t="n">
        <v>1.7</v>
      </c>
      <c r="G71" s="336" t="n">
        <v>31</v>
      </c>
      <c r="H71" s="336" t="n">
        <f aca="false">G71*F71</f>
        <v>52.7</v>
      </c>
      <c r="I71" s="336"/>
      <c r="J71" s="336"/>
      <c r="K71" s="336"/>
      <c r="L71" s="323"/>
      <c r="M71" s="323"/>
      <c r="N71" s="323"/>
      <c r="O71" s="323"/>
      <c r="P71" s="305"/>
    </row>
    <row r="72" customFormat="false" ht="11.25" hidden="false" customHeight="false" outlineLevel="1" collapsed="false">
      <c r="B72" s="299"/>
      <c r="C72" s="239"/>
      <c r="E72" s="301" t="s">
        <v>184</v>
      </c>
      <c r="F72" s="336" t="n">
        <v>1.7</v>
      </c>
      <c r="G72" s="336" t="n">
        <v>28</v>
      </c>
      <c r="H72" s="336" t="n">
        <f aca="false">G72*F72</f>
        <v>47.6</v>
      </c>
      <c r="I72" s="336"/>
      <c r="J72" s="336"/>
      <c r="K72" s="336"/>
      <c r="L72" s="323"/>
      <c r="M72" s="323"/>
      <c r="N72" s="323"/>
      <c r="O72" s="323"/>
      <c r="P72" s="305"/>
    </row>
    <row r="73" customFormat="false" ht="11.25" hidden="false" customHeight="false" outlineLevel="1" collapsed="false">
      <c r="B73" s="299"/>
      <c r="C73" s="239"/>
      <c r="E73" s="301" t="s">
        <v>185</v>
      </c>
      <c r="F73" s="336" t="n">
        <v>1.5</v>
      </c>
      <c r="G73" s="336" t="n">
        <v>31</v>
      </c>
      <c r="H73" s="336" t="n">
        <f aca="false">G73*F73</f>
        <v>46.5</v>
      </c>
      <c r="I73" s="336" t="n">
        <f aca="false">SUM(G71:G73)/SUM(H71:H73)</f>
        <v>0.613079019073569</v>
      </c>
      <c r="J73" s="336" t="n">
        <v>0.9</v>
      </c>
      <c r="K73" s="336"/>
      <c r="L73" s="323"/>
      <c r="M73" s="323"/>
      <c r="N73" s="323"/>
      <c r="O73" s="323"/>
      <c r="P73" s="305"/>
    </row>
    <row r="74" customFormat="false" ht="11.25" hidden="false" customHeight="false" outlineLevel="1" collapsed="false">
      <c r="B74" s="299"/>
      <c r="C74" s="239"/>
      <c r="E74" s="301" t="s">
        <v>186</v>
      </c>
      <c r="F74" s="336" t="n">
        <v>1.2</v>
      </c>
      <c r="G74" s="336" t="n">
        <v>30</v>
      </c>
      <c r="H74" s="336" t="n">
        <f aca="false">G74*F74</f>
        <v>36</v>
      </c>
      <c r="I74" s="336"/>
      <c r="J74" s="336"/>
      <c r="K74" s="336"/>
      <c r="L74" s="323"/>
      <c r="M74" s="323"/>
      <c r="N74" s="323"/>
      <c r="O74" s="323"/>
      <c r="P74" s="305"/>
    </row>
    <row r="75" customFormat="false" ht="11.25" hidden="false" customHeight="false" outlineLevel="1" collapsed="false">
      <c r="B75" s="299"/>
      <c r="C75" s="239"/>
      <c r="E75" s="301" t="s">
        <v>187</v>
      </c>
      <c r="F75" s="336" t="n">
        <v>1</v>
      </c>
      <c r="G75" s="336" t="n">
        <v>31</v>
      </c>
      <c r="H75" s="336" t="n">
        <f aca="false">G75*F75</f>
        <v>31</v>
      </c>
      <c r="I75" s="336"/>
      <c r="J75" s="336"/>
      <c r="K75" s="336"/>
      <c r="L75" s="323"/>
      <c r="M75" s="323"/>
      <c r="N75" s="323"/>
      <c r="O75" s="323"/>
      <c r="P75" s="305"/>
    </row>
    <row r="76" customFormat="false" ht="11.25" hidden="false" customHeight="false" outlineLevel="1" collapsed="false">
      <c r="B76" s="299"/>
      <c r="C76" s="239"/>
      <c r="E76" s="301" t="s">
        <v>188</v>
      </c>
      <c r="F76" s="336" t="n">
        <v>1</v>
      </c>
      <c r="G76" s="336" t="n">
        <v>30</v>
      </c>
      <c r="H76" s="336" t="n">
        <f aca="false">G76*F76</f>
        <v>30</v>
      </c>
      <c r="I76" s="336" t="n">
        <f aca="false">SUM(G74:G76)/SUM(H74:H76)</f>
        <v>0.938144329896907</v>
      </c>
      <c r="J76" s="336" t="n">
        <v>0.9</v>
      </c>
      <c r="K76" s="336"/>
      <c r="L76" s="323"/>
      <c r="M76" s="323"/>
      <c r="N76" s="323"/>
      <c r="O76" s="323"/>
      <c r="P76" s="305"/>
    </row>
    <row r="77" customFormat="false" ht="11.25" hidden="fals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05"/>
    </row>
    <row r="78" customFormat="false" ht="11.25" hidden="false" customHeight="false" outlineLevel="1" collapsed="false">
      <c r="B78" s="299"/>
      <c r="C78" s="239"/>
      <c r="E78" s="301" t="s">
        <v>190</v>
      </c>
      <c r="F78" s="336" t="n">
        <v>1</v>
      </c>
      <c r="G78" s="336" t="n">
        <v>31</v>
      </c>
      <c r="H78" s="336" t="n">
        <f aca="false">G78*F78</f>
        <v>31</v>
      </c>
      <c r="I78" s="336"/>
      <c r="J78" s="336"/>
      <c r="K78" s="336"/>
      <c r="L78" s="323"/>
      <c r="M78" s="323"/>
      <c r="N78" s="323"/>
      <c r="O78" s="323"/>
      <c r="P78" s="305"/>
    </row>
    <row r="79" customFormat="false" ht="11.25" hidden="false" customHeight="false" outlineLevel="1" collapsed="false">
      <c r="B79" s="299"/>
      <c r="C79" s="239"/>
      <c r="E79" s="301" t="s">
        <v>191</v>
      </c>
      <c r="F79" s="336" t="n">
        <v>1.1</v>
      </c>
      <c r="G79" s="336" t="n">
        <v>30</v>
      </c>
      <c r="H79" s="336" t="n">
        <f aca="false">G79*F79</f>
        <v>33</v>
      </c>
      <c r="I79" s="336" t="n">
        <f aca="false">SUM(G77:G79)/SUM(H77:H79)</f>
        <v>0.968421052631579</v>
      </c>
      <c r="J79" s="336" t="n">
        <v>0.9</v>
      </c>
      <c r="K79" s="336"/>
      <c r="L79" s="323"/>
      <c r="M79" s="323"/>
      <c r="N79" s="323"/>
      <c r="O79" s="323"/>
      <c r="P79" s="305"/>
    </row>
    <row r="80" customFormat="false" ht="11.25" hidden="false" customHeight="false" outlineLevel="1" collapsed="false">
      <c r="B80" s="299"/>
      <c r="C80" s="239"/>
      <c r="E80" s="301" t="s">
        <v>192</v>
      </c>
      <c r="F80" s="336" t="n">
        <v>1.2</v>
      </c>
      <c r="G80" s="336" t="n">
        <v>31</v>
      </c>
      <c r="H80" s="336" t="n">
        <f aca="false">G80*F80</f>
        <v>37.2</v>
      </c>
      <c r="I80" s="336"/>
      <c r="J80" s="336"/>
      <c r="K80" s="336"/>
      <c r="L80" s="323"/>
      <c r="M80" s="323"/>
      <c r="N80" s="323"/>
      <c r="O80" s="323"/>
      <c r="P80" s="305"/>
    </row>
    <row r="81" customFormat="false" ht="11.25" hidden="false" customHeight="false" outlineLevel="1" collapsed="false">
      <c r="B81" s="299"/>
      <c r="C81" s="239"/>
      <c r="E81" s="301" t="s">
        <v>193</v>
      </c>
      <c r="F81" s="336" t="n">
        <v>1.4</v>
      </c>
      <c r="G81" s="336" t="n">
        <v>30</v>
      </c>
      <c r="H81" s="336" t="n">
        <f aca="false">G81*F81</f>
        <v>42</v>
      </c>
      <c r="I81" s="336"/>
      <c r="J81" s="336"/>
      <c r="K81" s="336"/>
      <c r="L81" s="323"/>
      <c r="M81" s="323"/>
      <c r="N81" s="323"/>
      <c r="O81" s="323"/>
      <c r="P81" s="305"/>
    </row>
    <row r="82" customFormat="false" ht="11.25" hidden="false" customHeight="false" outlineLevel="1" collapsed="false">
      <c r="B82" s="299"/>
      <c r="C82" s="239"/>
      <c r="E82" s="301" t="s">
        <v>194</v>
      </c>
      <c r="F82" s="336" t="n">
        <v>1.6</v>
      </c>
      <c r="G82" s="336" t="n">
        <v>31</v>
      </c>
      <c r="H82" s="336" t="n">
        <f aca="false">G82*F82</f>
        <v>49.6</v>
      </c>
      <c r="I82" s="336" t="n">
        <f aca="false">SUM(G80:G82)/SUM(H80:H82)</f>
        <v>0.714285714285714</v>
      </c>
      <c r="J82" s="336" t="n">
        <v>0.9</v>
      </c>
      <c r="K82" s="336"/>
      <c r="L82" s="323"/>
      <c r="M82" s="323"/>
      <c r="N82" s="323"/>
      <c r="O82" s="323"/>
      <c r="P82" s="305"/>
    </row>
    <row r="83" customFormat="false" ht="11.25" hidden="fals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244"/>
    </row>
    <row r="84" customFormat="false" ht="11.25" hidden="fals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44"/>
    </row>
    <row r="85" customFormat="false" ht="11.25" hidden="fals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44"/>
    </row>
    <row r="86" customFormat="false" ht="11.25" hidden="fals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244"/>
    </row>
    <row r="90" customFormat="false" ht="11.25" hidden="false" customHeight="false" outlineLevel="0" collapsed="false">
      <c r="P90" s="244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P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O13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15" min="14" style="218" width="10.65"/>
    <col collapsed="false" customWidth="true" hidden="false" outlineLevel="0" max="16" min="16" style="219" width="5.16"/>
    <col collapsed="false" customWidth="false" hidden="false" outlineLevel="0" max="257" min="17" style="218" width="10.65"/>
  </cols>
  <sheetData>
    <row r="1" customFormat="false" ht="11.25" hidden="false" customHeight="false" outlineLevel="0" collapsed="false">
      <c r="D1" s="220" t="s">
        <v>328</v>
      </c>
      <c r="E1" s="218" t="str">
        <f aca="false">G3</f>
        <v>Yarra Valley Water</v>
      </c>
    </row>
    <row r="3" customFormat="false" ht="11.25" hidden="false" customHeight="false" outlineLevel="0" collapsed="false">
      <c r="D3" s="220" t="s">
        <v>137</v>
      </c>
      <c r="G3" s="224" t="s">
        <v>39</v>
      </c>
      <c r="H3" s="225"/>
      <c r="J3" s="226"/>
      <c r="K3" s="226"/>
      <c r="L3" s="227"/>
      <c r="M3" s="226"/>
      <c r="N3" s="227"/>
      <c r="O3" s="227"/>
    </row>
    <row r="4" customFormat="false" ht="11.25" hidden="false" customHeight="false" outlineLevel="0" collapsed="false">
      <c r="D4" s="218" t="s">
        <v>139</v>
      </c>
      <c r="F4" s="228"/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</row>
    <row r="5" customFormat="false" ht="11.25" hidden="false" customHeight="false" outlineLevel="0" collapsed="false">
      <c r="D5" s="218" t="s">
        <v>155</v>
      </c>
      <c r="G5" s="232" t="n">
        <v>197.987645565526</v>
      </c>
      <c r="H5" s="232" t="n">
        <v>197.987645565526</v>
      </c>
      <c r="I5" s="232" t="n">
        <v>197.987645565526</v>
      </c>
      <c r="J5" s="232" t="n">
        <v>157.138038758522</v>
      </c>
      <c r="K5" s="234" t="n">
        <v>150.814965360948</v>
      </c>
      <c r="L5" s="234" t="n">
        <v>144</v>
      </c>
      <c r="M5" s="234" t="n">
        <f aca="false">'ESC Pricing Estimator'!E11</f>
        <v>150</v>
      </c>
      <c r="N5" s="234" t="n">
        <f aca="false">M5</f>
        <v>150</v>
      </c>
      <c r="O5" s="234" t="n">
        <f aca="false">N5</f>
        <v>15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158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44"/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58.6095766828591</v>
      </c>
      <c r="H8" s="250" t="n">
        <v>59.71</v>
      </c>
      <c r="I8" s="250" t="n">
        <v>60.67</v>
      </c>
      <c r="J8" s="250" t="n">
        <v>61.64</v>
      </c>
      <c r="K8" s="384" t="n">
        <v>75.54</v>
      </c>
      <c r="L8" s="255" t="n">
        <v>89.4</v>
      </c>
      <c r="M8" s="385" t="n">
        <v>104.85</v>
      </c>
      <c r="N8" s="255" t="n">
        <v>120.26</v>
      </c>
      <c r="O8" s="255" t="n">
        <v>131.93</v>
      </c>
      <c r="P8" s="244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79059680777238</v>
      </c>
      <c r="H9" s="259" t="n">
        <v>0.8055</v>
      </c>
      <c r="I9" s="259" t="n">
        <v>0.8184</v>
      </c>
      <c r="J9" s="259" t="n">
        <v>0.8315</v>
      </c>
      <c r="K9" s="386" t="n">
        <v>1.0192</v>
      </c>
      <c r="L9" s="264" t="n">
        <v>1.2532</v>
      </c>
      <c r="M9" s="387" t="n">
        <v>1.5343</v>
      </c>
      <c r="N9" s="264" t="n">
        <v>1.7756</v>
      </c>
      <c r="O9" s="264" t="n">
        <v>1.948</v>
      </c>
      <c r="P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 t="n">
        <v>0.92763358778626</v>
      </c>
      <c r="H10" s="259" t="n">
        <v>0.9451</v>
      </c>
      <c r="I10" s="259" t="n">
        <v>0.9603</v>
      </c>
      <c r="J10" s="259" t="n">
        <v>0.9756</v>
      </c>
      <c r="K10" s="386" t="n">
        <v>1.1957</v>
      </c>
      <c r="L10" s="264" t="n">
        <v>1.4702</v>
      </c>
      <c r="M10" s="387" t="n">
        <v>1.8</v>
      </c>
      <c r="N10" s="264" t="n">
        <v>2.0832</v>
      </c>
      <c r="O10" s="264" t="n">
        <v>2.2855</v>
      </c>
      <c r="P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 t="n">
        <v>1.37036780013879</v>
      </c>
      <c r="H11" s="259" t="n">
        <v>1.3962</v>
      </c>
      <c r="I11" s="259" t="n">
        <v>1.4186</v>
      </c>
      <c r="J11" s="259" t="n">
        <v>1.4413</v>
      </c>
      <c r="K11" s="386" t="n">
        <v>1.7666</v>
      </c>
      <c r="L11" s="264" t="n">
        <v>2.1721</v>
      </c>
      <c r="M11" s="387" t="n">
        <v>2.6594</v>
      </c>
      <c r="N11" s="264" t="n">
        <v>3.0778</v>
      </c>
      <c r="O11" s="264" t="n">
        <v>3.3766</v>
      </c>
      <c r="P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143.150728660652</v>
      </c>
      <c r="H12" s="267" t="n">
        <v>145.85</v>
      </c>
      <c r="I12" s="267" t="n">
        <v>148.19</v>
      </c>
      <c r="J12" s="267" t="n">
        <v>150.56</v>
      </c>
      <c r="K12" s="388" t="n">
        <v>184.54</v>
      </c>
      <c r="L12" s="272" t="n">
        <v>226.9</v>
      </c>
      <c r="M12" s="372" t="n">
        <v>277.8</v>
      </c>
      <c r="N12" s="272" t="n">
        <v>321.5</v>
      </c>
      <c r="O12" s="272" t="n">
        <v>352.72</v>
      </c>
      <c r="P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 t="n">
        <v>1.02250520471895</v>
      </c>
      <c r="H13" s="277" t="n">
        <v>1.0418</v>
      </c>
      <c r="I13" s="277" t="n">
        <v>1.0585</v>
      </c>
      <c r="J13" s="277" t="n">
        <v>1.0754</v>
      </c>
      <c r="K13" s="389" t="n">
        <v>1.3181</v>
      </c>
      <c r="L13" s="282" t="n">
        <v>1.5126</v>
      </c>
      <c r="M13" s="390" t="n">
        <v>1.7196</v>
      </c>
      <c r="N13" s="282" t="n">
        <v>1.9546</v>
      </c>
      <c r="O13" s="282" t="n">
        <v>2.1444</v>
      </c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58.6095766828591</v>
      </c>
      <c r="H14" s="284" t="n">
        <f aca="false">H8</f>
        <v>59.71</v>
      </c>
      <c r="I14" s="284" t="n">
        <f aca="false">I8</f>
        <v>60.67</v>
      </c>
      <c r="J14" s="284" t="n">
        <f aca="false">J8</f>
        <v>61.64</v>
      </c>
      <c r="K14" s="284" t="n">
        <f aca="false">K8</f>
        <v>75.54</v>
      </c>
      <c r="L14" s="284" t="n">
        <f aca="false">L8</f>
        <v>89.4</v>
      </c>
      <c r="M14" s="284" t="n">
        <f aca="false">M8</f>
        <v>104.85</v>
      </c>
      <c r="N14" s="284" t="n">
        <f aca="false">N8</f>
        <v>120.26</v>
      </c>
      <c r="O14" s="284" t="n">
        <f aca="false">O8</f>
        <v>131.93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63.259973007557</v>
      </c>
      <c r="H15" s="284" t="n">
        <f aca="false">(H9*H$58)+(H10*H$59)+(H11*H$60)</f>
        <v>166.336532407997</v>
      </c>
      <c r="I15" s="284" t="n">
        <f aca="false">(I9*I$58)+(I10*I$59)+(I11*I$60)</f>
        <v>169.003554504141</v>
      </c>
      <c r="J15" s="284" t="n">
        <f aca="false">(J9*J$58)+(J10*J$59)+(J11*J$60)</f>
        <v>133.899838826691</v>
      </c>
      <c r="K15" s="284" t="n">
        <f aca="false">(K9*K$58)+(K10*K$59)+(K11*K$60)</f>
        <v>157.066681064394</v>
      </c>
      <c r="L15" s="284" t="n">
        <f aca="false">(L9*L$58)+(L10*L$59)+(L11*L$60)</f>
        <v>184.00827826087</v>
      </c>
      <c r="M15" s="284" t="n">
        <f aca="false">(M9*M$58)+(M10*M$59)+(M11*M$60)</f>
        <v>235.112434782609</v>
      </c>
      <c r="N15" s="284" t="n">
        <f aca="false">(N9*N$58)+(N10*N$59)+(N11*N$60)</f>
        <v>272.090782608696</v>
      </c>
      <c r="O15" s="284" t="n">
        <f aca="false">(O9*O$58)+(O10*O$59)+(O11*O$60)</f>
        <v>298.509782608696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143.150728660652</v>
      </c>
      <c r="H16" s="284" t="n">
        <f aca="false">H12</f>
        <v>145.85</v>
      </c>
      <c r="I16" s="284" t="n">
        <f aca="false">I12</f>
        <v>148.19</v>
      </c>
      <c r="J16" s="284" t="n">
        <f aca="false">J12</f>
        <v>150.56</v>
      </c>
      <c r="K16" s="284" t="n">
        <f aca="false">K12</f>
        <v>184.54</v>
      </c>
      <c r="L16" s="284" t="n">
        <f aca="false">L12</f>
        <v>226.9</v>
      </c>
      <c r="M16" s="284" t="n">
        <f aca="false">M12</f>
        <v>277.8</v>
      </c>
      <c r="N16" s="284" t="n">
        <f aca="false">N12</f>
        <v>321.5</v>
      </c>
      <c r="O16" s="284" t="n">
        <f aca="false">O12</f>
        <v>352.72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137.989384662362</v>
      </c>
      <c r="H17" s="286" t="n">
        <f aca="false">H13*H$67</f>
        <v>140.593260824294</v>
      </c>
      <c r="I17" s="286" t="n">
        <f aca="false">I13*I$67</f>
        <v>142.846963507885</v>
      </c>
      <c r="J17" s="286" t="n">
        <f aca="false">J13*J$67</f>
        <v>115.18433521105</v>
      </c>
      <c r="K17" s="286" t="n">
        <f aca="false">K13*K$67</f>
        <v>135.498615684446</v>
      </c>
      <c r="L17" s="286" t="n">
        <f aca="false">L13*L$67</f>
        <v>148.466560601668</v>
      </c>
      <c r="M17" s="286" t="n">
        <f aca="false">M13*M$67</f>
        <v>175.816955360134</v>
      </c>
      <c r="N17" s="286" t="n">
        <f aca="false">N13*N$67</f>
        <v>199.844045677435</v>
      </c>
      <c r="O17" s="286" t="n">
        <f aca="false">O13*O$67</f>
        <v>219.249755218813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503.00966301343</v>
      </c>
      <c r="H18" s="288" t="n">
        <f aca="false">SUM(H14:H17)</f>
        <v>512.489793232291</v>
      </c>
      <c r="I18" s="288" t="n">
        <f aca="false">SUM(I14:I17)</f>
        <v>520.710518012026</v>
      </c>
      <c r="J18" s="288" t="n">
        <f aca="false">SUM(J14:J17)</f>
        <v>461.284174037742</v>
      </c>
      <c r="K18" s="289" t="n">
        <f aca="false">SUM(K14:K17)</f>
        <v>552.64529674884</v>
      </c>
      <c r="L18" s="289" t="n">
        <f aca="false">SUM(L14:L17)</f>
        <v>648.774838862538</v>
      </c>
      <c r="M18" s="289" t="n">
        <f aca="false">SUM(M14:M17)</f>
        <v>793.579390142743</v>
      </c>
      <c r="N18" s="289" t="n">
        <f aca="false">SUM(N14:N17)</f>
        <v>913.694828286131</v>
      </c>
      <c r="O18" s="289" t="n">
        <f aca="false">SUM(O14:O17)</f>
        <v>1002.40953782751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198058220622204</v>
      </c>
      <c r="L19" s="292" t="n">
        <f aca="false">(L18-K18)/K18</f>
        <v>0.173944377486281</v>
      </c>
      <c r="M19" s="292" t="n">
        <f aca="false">(M18-L18)/L18</f>
        <v>0.223196928435268</v>
      </c>
      <c r="N19" s="292" t="n">
        <f aca="false">(N18-M18)/M18</f>
        <v>0.151359069597036</v>
      </c>
      <c r="O19" s="292" t="n">
        <f aca="false">(O18-N18)/N18</f>
        <v>0.0970944639226919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292.56529674884</v>
      </c>
      <c r="L20" s="294" t="n">
        <f aca="false">L15+L17</f>
        <v>332.474838862538</v>
      </c>
      <c r="M20" s="294" t="n">
        <f aca="false">M15+M17</f>
        <v>410.929390142743</v>
      </c>
      <c r="N20" s="294" t="n">
        <f aca="false">N15+N17</f>
        <v>471.934828286131</v>
      </c>
      <c r="O20" s="294" t="n">
        <f aca="false">O15+O17</f>
        <v>517.759537827509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 t="n">
        <v>40</v>
      </c>
      <c r="H22" s="236" t="n">
        <v>40</v>
      </c>
      <c r="I22" s="236" t="n">
        <v>40</v>
      </c>
      <c r="J22" s="236" t="n">
        <v>40</v>
      </c>
      <c r="K22" s="297" t="n">
        <v>40</v>
      </c>
      <c r="L22" s="297" t="n">
        <v>40</v>
      </c>
      <c r="M22" s="297" t="n">
        <v>40</v>
      </c>
      <c r="N22" s="297" t="n">
        <v>40</v>
      </c>
      <c r="O22" s="297" t="n">
        <v>40</v>
      </c>
    </row>
    <row r="23" customFormat="false" ht="11.25" hidden="false" customHeight="false" outlineLevel="0" collapsed="false">
      <c r="D23" s="285"/>
      <c r="E23" s="295" t="s">
        <v>175</v>
      </c>
      <c r="G23" s="236" t="n">
        <v>80</v>
      </c>
      <c r="H23" s="236" t="n">
        <v>80</v>
      </c>
      <c r="I23" s="236" t="n">
        <v>80</v>
      </c>
      <c r="J23" s="236" t="n">
        <v>80</v>
      </c>
      <c r="K23" s="297" t="n">
        <v>80</v>
      </c>
      <c r="L23" s="297" t="n">
        <v>80</v>
      </c>
      <c r="M23" s="297" t="n">
        <v>80</v>
      </c>
      <c r="N23" s="297" t="n">
        <v>80</v>
      </c>
      <c r="O23" s="297" t="n">
        <v>80</v>
      </c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7"/>
      <c r="L24" s="297"/>
      <c r="M24" s="297"/>
      <c r="N24" s="297"/>
      <c r="O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40</v>
      </c>
      <c r="H26" s="298" t="n">
        <f aca="false">H22</f>
        <v>40</v>
      </c>
      <c r="I26" s="298" t="n">
        <f aca="false">I22</f>
        <v>40</v>
      </c>
      <c r="J26" s="298" t="n">
        <f aca="false">J22</f>
        <v>40</v>
      </c>
      <c r="K26" s="298" t="n">
        <f aca="false">K22</f>
        <v>40</v>
      </c>
      <c r="L26" s="298" t="n">
        <f aca="false">L22</f>
        <v>40</v>
      </c>
      <c r="M26" s="298" t="n">
        <f aca="false">M22</f>
        <v>40</v>
      </c>
      <c r="N26" s="298" t="n">
        <f aca="false">N22</f>
        <v>40</v>
      </c>
      <c r="O26" s="298" t="n">
        <f aca="false">O22</f>
        <v>4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40</v>
      </c>
      <c r="H27" s="298" t="n">
        <f aca="false">H23-H22</f>
        <v>40</v>
      </c>
      <c r="I27" s="298" t="n">
        <f aca="false">I23-I22</f>
        <v>40</v>
      </c>
      <c r="J27" s="298" t="n">
        <f aca="false">J23-J22</f>
        <v>40</v>
      </c>
      <c r="K27" s="298" t="n">
        <f aca="false">K23-K22</f>
        <v>40</v>
      </c>
      <c r="L27" s="298" t="n">
        <f aca="false">L23-L22</f>
        <v>40</v>
      </c>
      <c r="M27" s="298" t="n">
        <f aca="false">M23-M22</f>
        <v>40</v>
      </c>
      <c r="N27" s="298" t="n">
        <f aca="false">N23-N22</f>
        <v>40</v>
      </c>
      <c r="O27" s="298" t="n">
        <f aca="false">O23-O22</f>
        <v>40</v>
      </c>
      <c r="P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28.6938616761632</v>
      </c>
      <c r="H30" s="303" t="n">
        <f aca="false">$F30*H$5</f>
        <v>28.6938616761632</v>
      </c>
      <c r="I30" s="303" t="n">
        <f aca="false">$F30*I$5</f>
        <v>28.6938616761632</v>
      </c>
      <c r="J30" s="303" t="n">
        <f aca="false">$F30*J$5</f>
        <v>22.7736288055829</v>
      </c>
      <c r="K30" s="303" t="n">
        <f aca="false">$F30*K$5</f>
        <v>21.8572413566591</v>
      </c>
      <c r="L30" s="303" t="n">
        <f aca="false">$F30*L$5</f>
        <v>20.8695652173913</v>
      </c>
      <c r="M30" s="303" t="n">
        <f aca="false">$F30*M$5</f>
        <v>21.7391304347826</v>
      </c>
      <c r="N30" s="303" t="n">
        <f aca="false">$F30*N$5</f>
        <v>21.7391304347826</v>
      </c>
      <c r="O30" s="303" t="n">
        <f aca="false">$F30*O$5</f>
        <v>21.7391304347826</v>
      </c>
      <c r="P30" s="244"/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28.6938616761632</v>
      </c>
      <c r="H31" s="303" t="n">
        <f aca="false">$F31*H$5</f>
        <v>28.6938616761632</v>
      </c>
      <c r="I31" s="303" t="n">
        <f aca="false">$F31*I$5</f>
        <v>28.6938616761632</v>
      </c>
      <c r="J31" s="303" t="n">
        <f aca="false">$F31*J$5</f>
        <v>22.7736288055829</v>
      </c>
      <c r="K31" s="303" t="n">
        <f aca="false">$F31*K$5</f>
        <v>21.8572413566591</v>
      </c>
      <c r="L31" s="303" t="n">
        <f aca="false">$F31*L$5</f>
        <v>20.8695652173913</v>
      </c>
      <c r="M31" s="303" t="n">
        <f aca="false">$F31*M$5</f>
        <v>21.7391304347826</v>
      </c>
      <c r="N31" s="303" t="n">
        <f aca="false">$F31*N$5</f>
        <v>21.7391304347826</v>
      </c>
      <c r="O31" s="303" t="n">
        <f aca="false">$F31*O$5</f>
        <v>21.7391304347826</v>
      </c>
      <c r="P31" s="304"/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20.0857031733143</v>
      </c>
      <c r="H32" s="303" t="n">
        <f aca="false">$F32*H$5</f>
        <v>20.0857031733143</v>
      </c>
      <c r="I32" s="303" t="n">
        <f aca="false">$F32*I$5</f>
        <v>20.0857031733143</v>
      </c>
      <c r="J32" s="303" t="n">
        <f aca="false">$F32*J$5</f>
        <v>15.941540163908</v>
      </c>
      <c r="K32" s="303" t="n">
        <f aca="false">$F32*K$5</f>
        <v>15.3000689496614</v>
      </c>
      <c r="L32" s="303" t="n">
        <f aca="false">$F32*L$5</f>
        <v>14.6086956521739</v>
      </c>
      <c r="M32" s="303" t="n">
        <f aca="false">$F32*M$5</f>
        <v>15.2173913043478</v>
      </c>
      <c r="N32" s="303" t="n">
        <f aca="false">$F32*N$5</f>
        <v>15.2173913043478</v>
      </c>
      <c r="O32" s="303" t="n">
        <f aca="false">$F32*O$5</f>
        <v>15.2173913043478</v>
      </c>
      <c r="P32" s="304"/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1.4775446704653</v>
      </c>
      <c r="H33" s="303" t="n">
        <f aca="false">$F33*H$5</f>
        <v>11.4775446704653</v>
      </c>
      <c r="I33" s="303" t="n">
        <f aca="false">$F33*I$5</f>
        <v>11.4775446704653</v>
      </c>
      <c r="J33" s="303" t="n">
        <f aca="false">$F33*J$5</f>
        <v>9.10945152223316</v>
      </c>
      <c r="K33" s="303" t="n">
        <f aca="false">$F33*K$5</f>
        <v>8.74289654266364</v>
      </c>
      <c r="L33" s="303" t="n">
        <f aca="false">$F33*L$5</f>
        <v>8.34782608695652</v>
      </c>
      <c r="M33" s="303" t="n">
        <f aca="false">$F33*M$5</f>
        <v>8.69565217391304</v>
      </c>
      <c r="N33" s="303" t="n">
        <f aca="false">$F33*N$5</f>
        <v>8.69565217391304</v>
      </c>
      <c r="O33" s="303" t="n">
        <f aca="false">$F33*O$5</f>
        <v>8.69565217391304</v>
      </c>
      <c r="P33" s="304"/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1.4775446704653</v>
      </c>
      <c r="H34" s="303" t="n">
        <f aca="false">$F34*H$5</f>
        <v>11.4775446704653</v>
      </c>
      <c r="I34" s="303" t="n">
        <f aca="false">$F34*I$5</f>
        <v>11.4775446704653</v>
      </c>
      <c r="J34" s="303" t="n">
        <f aca="false">$F34*J$5</f>
        <v>9.10945152223316</v>
      </c>
      <c r="K34" s="303" t="n">
        <f aca="false">$F34*K$5</f>
        <v>8.74289654266364</v>
      </c>
      <c r="L34" s="303" t="n">
        <f aca="false">$F34*L$5</f>
        <v>8.34782608695652</v>
      </c>
      <c r="M34" s="303" t="n">
        <f aca="false">$F34*M$5</f>
        <v>8.69565217391304</v>
      </c>
      <c r="N34" s="303" t="n">
        <f aca="false">$F34*N$5</f>
        <v>8.69565217391304</v>
      </c>
      <c r="O34" s="303" t="n">
        <f aca="false">$F34*O$5</f>
        <v>8.69565217391304</v>
      </c>
      <c r="P34" s="304"/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1.4775446704653</v>
      </c>
      <c r="H35" s="303" t="n">
        <f aca="false">$F35*H$5</f>
        <v>11.4775446704653</v>
      </c>
      <c r="I35" s="303" t="n">
        <f aca="false">$F35*I$5</f>
        <v>11.4775446704653</v>
      </c>
      <c r="J35" s="303" t="n">
        <f aca="false">$F35*J$5</f>
        <v>9.10945152223316</v>
      </c>
      <c r="K35" s="303" t="n">
        <f aca="false">$F35*K$5</f>
        <v>8.74289654266364</v>
      </c>
      <c r="L35" s="303" t="n">
        <f aca="false">$F35*L$5</f>
        <v>8.34782608695652</v>
      </c>
      <c r="M35" s="303" t="n">
        <f aca="false">$F35*M$5</f>
        <v>8.69565217391304</v>
      </c>
      <c r="N35" s="303" t="n">
        <f aca="false">$F35*N$5</f>
        <v>8.69565217391304</v>
      </c>
      <c r="O35" s="303" t="n">
        <f aca="false">$F35*O$5</f>
        <v>8.69565217391304</v>
      </c>
      <c r="P35" s="304"/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1.4775446704653</v>
      </c>
      <c r="H36" s="303" t="n">
        <f aca="false">$F36*H$5</f>
        <v>11.4775446704653</v>
      </c>
      <c r="I36" s="303" t="n">
        <f aca="false">$F36*I$5</f>
        <v>11.4775446704653</v>
      </c>
      <c r="J36" s="303" t="n">
        <f aca="false">$F36*J$5</f>
        <v>9.10945152223316</v>
      </c>
      <c r="K36" s="303" t="n">
        <f aca="false">$F36*K$5</f>
        <v>8.74289654266364</v>
      </c>
      <c r="L36" s="303" t="n">
        <f aca="false">$F36*L$5</f>
        <v>8.34782608695652</v>
      </c>
      <c r="M36" s="303" t="n">
        <f aca="false">$F36*M$5</f>
        <v>8.69565217391304</v>
      </c>
      <c r="N36" s="303" t="n">
        <f aca="false">$F36*N$5</f>
        <v>8.69565217391304</v>
      </c>
      <c r="O36" s="303" t="n">
        <f aca="false">$F36*O$5</f>
        <v>8.69565217391304</v>
      </c>
      <c r="P36" s="244"/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1.4775446704653</v>
      </c>
      <c r="H37" s="303" t="n">
        <f aca="false">$F37*H$5</f>
        <v>11.4775446704653</v>
      </c>
      <c r="I37" s="303" t="n">
        <f aca="false">$F37*I$5</f>
        <v>11.4775446704653</v>
      </c>
      <c r="J37" s="303" t="n">
        <f aca="false">$F37*J$5</f>
        <v>9.10945152223316</v>
      </c>
      <c r="K37" s="303" t="n">
        <f aca="false">$F37*K$5</f>
        <v>8.74289654266364</v>
      </c>
      <c r="L37" s="303" t="n">
        <f aca="false">$F37*L$5</f>
        <v>8.34782608695652</v>
      </c>
      <c r="M37" s="303" t="n">
        <f aca="false">$F37*M$5</f>
        <v>8.69565217391304</v>
      </c>
      <c r="N37" s="303" t="n">
        <f aca="false">$F37*N$5</f>
        <v>8.69565217391304</v>
      </c>
      <c r="O37" s="303" t="n">
        <f aca="false">$F37*O$5</f>
        <v>8.69565217391304</v>
      </c>
      <c r="P37" s="305"/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1.4775446704653</v>
      </c>
      <c r="H38" s="303" t="n">
        <f aca="false">$F38*H$5</f>
        <v>11.4775446704653</v>
      </c>
      <c r="I38" s="303" t="n">
        <f aca="false">$F38*I$5</f>
        <v>11.4775446704653</v>
      </c>
      <c r="J38" s="303" t="n">
        <f aca="false">$F38*J$5</f>
        <v>9.10945152223316</v>
      </c>
      <c r="K38" s="303" t="n">
        <f aca="false">$F38*K$5</f>
        <v>8.74289654266364</v>
      </c>
      <c r="L38" s="303" t="n">
        <f aca="false">$F38*L$5</f>
        <v>8.34782608695652</v>
      </c>
      <c r="M38" s="303" t="n">
        <f aca="false">$F38*M$5</f>
        <v>8.69565217391304</v>
      </c>
      <c r="N38" s="303" t="n">
        <f aca="false">$F38*N$5</f>
        <v>8.69565217391304</v>
      </c>
      <c r="O38" s="303" t="n">
        <f aca="false">$F38*O$5</f>
        <v>8.69565217391304</v>
      </c>
      <c r="P38" s="305"/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1.4775446704653</v>
      </c>
      <c r="H39" s="303" t="n">
        <f aca="false">$F39*H$5</f>
        <v>11.4775446704653</v>
      </c>
      <c r="I39" s="303" t="n">
        <f aca="false">$F39*I$5</f>
        <v>11.4775446704653</v>
      </c>
      <c r="J39" s="303" t="n">
        <f aca="false">$F39*J$5</f>
        <v>9.10945152223316</v>
      </c>
      <c r="K39" s="303" t="n">
        <f aca="false">$F39*K$5</f>
        <v>8.74289654266364</v>
      </c>
      <c r="L39" s="303" t="n">
        <f aca="false">$F39*L$5</f>
        <v>8.34782608695652</v>
      </c>
      <c r="M39" s="303" t="n">
        <f aca="false">$F39*M$5</f>
        <v>8.69565217391304</v>
      </c>
      <c r="N39" s="303" t="n">
        <f aca="false">$F39*N$5</f>
        <v>8.69565217391304</v>
      </c>
      <c r="O39" s="303" t="n">
        <f aca="false">$F39*O$5</f>
        <v>8.69565217391304</v>
      </c>
      <c r="P39" s="305"/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1.4775446704653</v>
      </c>
      <c r="H40" s="303" t="n">
        <f aca="false">$F40*H$5</f>
        <v>11.4775446704653</v>
      </c>
      <c r="I40" s="303" t="n">
        <f aca="false">$F40*I$5</f>
        <v>11.4775446704653</v>
      </c>
      <c r="J40" s="303" t="n">
        <f aca="false">$F40*J$5</f>
        <v>9.10945152223316</v>
      </c>
      <c r="K40" s="303" t="n">
        <f aca="false">$F40*K$5</f>
        <v>8.74289654266364</v>
      </c>
      <c r="L40" s="303" t="n">
        <f aca="false">$F40*L$5</f>
        <v>8.34782608695652</v>
      </c>
      <c r="M40" s="303" t="n">
        <f aca="false">$F40*M$5</f>
        <v>8.69565217391304</v>
      </c>
      <c r="N40" s="303" t="n">
        <f aca="false">$F40*N$5</f>
        <v>8.69565217391304</v>
      </c>
      <c r="O40" s="303" t="n">
        <f aca="false">$F40*O$5</f>
        <v>8.69565217391304</v>
      </c>
      <c r="P40" s="305"/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28.6938616761632</v>
      </c>
      <c r="H41" s="303" t="n">
        <f aca="false">$F41*H$5</f>
        <v>28.6938616761632</v>
      </c>
      <c r="I41" s="303" t="n">
        <f aca="false">$F41*I$5</f>
        <v>28.6938616761632</v>
      </c>
      <c r="J41" s="303" t="n">
        <f aca="false">$F41*J$5</f>
        <v>22.7736288055829</v>
      </c>
      <c r="K41" s="303" t="n">
        <f aca="false">$F41*K$5</f>
        <v>21.8572413566591</v>
      </c>
      <c r="L41" s="303" t="n">
        <f aca="false">$F41*L$5</f>
        <v>20.8695652173913</v>
      </c>
      <c r="M41" s="303" t="n">
        <f aca="false">$F41*M$5</f>
        <v>21.7391304347826</v>
      </c>
      <c r="N41" s="303" t="n">
        <f aca="false">$F41*N$5</f>
        <v>21.7391304347826</v>
      </c>
      <c r="O41" s="303" t="n">
        <f aca="false">$F41*O$5</f>
        <v>21.7391304347826</v>
      </c>
      <c r="P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197.987645565526</v>
      </c>
      <c r="H42" s="306" t="n">
        <f aca="false">SUM(H30:H41)</f>
        <v>197.987645565526</v>
      </c>
      <c r="I42" s="306" t="n">
        <f aca="false">SUM(I30:I41)</f>
        <v>197.987645565526</v>
      </c>
      <c r="J42" s="306" t="n">
        <f aca="false">SUM(J30:J41)</f>
        <v>157.138038758522</v>
      </c>
      <c r="K42" s="306" t="n">
        <f aca="false">SUM(K30:K41)</f>
        <v>150.814965360948</v>
      </c>
      <c r="L42" s="306" t="n">
        <f aca="false">SUM(L30:L41)</f>
        <v>144</v>
      </c>
      <c r="M42" s="306" t="n">
        <f aca="false">SUM(M30:M41)</f>
        <v>150</v>
      </c>
      <c r="N42" s="306" t="n">
        <f aca="false">SUM(N30:N41)</f>
        <v>150</v>
      </c>
      <c r="O42" s="306" t="n">
        <f aca="false">SUM(O30:O41)</f>
        <v>150</v>
      </c>
      <c r="P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77.4734265256407</v>
      </c>
      <c r="H44" s="310" t="n">
        <f aca="false">IF($E$6="Q",SUM(H30:H32),SUM(H30:H33))</f>
        <v>77.4734265256407</v>
      </c>
      <c r="I44" s="310" t="n">
        <f aca="false">IF($E$6="Q",SUM(I30:I32),SUM(I30:I33))</f>
        <v>77.4734265256407</v>
      </c>
      <c r="J44" s="310" t="n">
        <f aca="false">IF($E$6="Q",SUM(J30:J32),SUM(J30:J33))</f>
        <v>61.4887977750738</v>
      </c>
      <c r="K44" s="310" t="n">
        <f aca="false">IF($E$6="Q",SUM(K30:K32),SUM(K30:K33))</f>
        <v>59.0145516629796</v>
      </c>
      <c r="L44" s="310" t="n">
        <f aca="false">IF($E$6="Q",SUM(L30:L32),SUM(L30:L33))</f>
        <v>56.3478260869565</v>
      </c>
      <c r="M44" s="310" t="n">
        <f aca="false">IF($E$6="Q",SUM(M30:M32),SUM(M30:M33))</f>
        <v>58.6956521739131</v>
      </c>
      <c r="N44" s="310" t="n">
        <f aca="false">IF($E$6="Q",SUM(N30:N32),SUM(N30:N33))</f>
        <v>58.6956521739131</v>
      </c>
      <c r="O44" s="310" t="n">
        <f aca="false">IF($E$6="Q",SUM(O30:O32),SUM(O30:O33))</f>
        <v>58.6956521739131</v>
      </c>
      <c r="P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34.4326340113959</v>
      </c>
      <c r="H45" s="314" t="n">
        <f aca="false">IF($E$6="Q",SUM(H33:H35),SUM(H34:H37))</f>
        <v>34.4326340113959</v>
      </c>
      <c r="I45" s="314" t="n">
        <f aca="false">IF($E$6="Q",SUM(I33:I35),SUM(I34:I37))</f>
        <v>34.4326340113959</v>
      </c>
      <c r="J45" s="314" t="n">
        <f aca="false">IF($E$6="Q",SUM(J33:J35),SUM(J34:J37))</f>
        <v>27.3283545666995</v>
      </c>
      <c r="K45" s="314" t="n">
        <f aca="false">IF($E$6="Q",SUM(K33:K35),SUM(K34:K37))</f>
        <v>26.2286896279909</v>
      </c>
      <c r="L45" s="314" t="n">
        <f aca="false">IF($E$6="Q",SUM(L33:L35),SUM(L34:L37))</f>
        <v>25.0434782608696</v>
      </c>
      <c r="M45" s="314" t="n">
        <f aca="false">IF($E$6="Q",SUM(M33:M35),SUM(M34:M37))</f>
        <v>26.0869565217391</v>
      </c>
      <c r="N45" s="314" t="n">
        <f aca="false">IF($E$6="Q",SUM(N33:N35),SUM(N34:N37))</f>
        <v>26.0869565217391</v>
      </c>
      <c r="O45" s="314" t="n">
        <f aca="false">IF($E$6="Q",SUM(O33:O35),SUM(O34:O37))</f>
        <v>26.0869565217391</v>
      </c>
      <c r="P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34.4326340113959</v>
      </c>
      <c r="H46" s="316" t="n">
        <f aca="false">IF($E$6="Q",SUM(H36:H38),SUM(H38:H41))</f>
        <v>34.4326340113959</v>
      </c>
      <c r="I46" s="316" t="n">
        <f aca="false">IF($E$6="Q",SUM(I36:I38),SUM(I38:I41))</f>
        <v>34.4326340113959</v>
      </c>
      <c r="J46" s="316" t="n">
        <f aca="false">IF($E$6="Q",SUM(J36:J38),SUM(J38:J41))</f>
        <v>27.3283545666995</v>
      </c>
      <c r="K46" s="316" t="n">
        <f aca="false">IF($E$6="Q",SUM(K36:K38),SUM(K38:K41))</f>
        <v>26.2286896279909</v>
      </c>
      <c r="L46" s="316" t="n">
        <f aca="false">IF($E$6="Q",SUM(L36:L38),SUM(L38:L41))</f>
        <v>25.0434782608696</v>
      </c>
      <c r="M46" s="316" t="n">
        <f aca="false">IF($E$6="Q",SUM(M36:M38),SUM(M38:M41))</f>
        <v>26.0869565217391</v>
      </c>
      <c r="N46" s="316" t="n">
        <f aca="false">IF($E$6="Q",SUM(N36:N38),SUM(N38:N41))</f>
        <v>26.0869565217391</v>
      </c>
      <c r="O46" s="316" t="n">
        <f aca="false">IF($E$6="Q",SUM(O36:O38),SUM(O38:O41))</f>
        <v>26.0869565217391</v>
      </c>
      <c r="P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51.6489510170938</v>
      </c>
      <c r="H47" s="316" t="n">
        <f aca="false">IF($E$6="Q",SUM(H39:H41),0)</f>
        <v>51.6489510170938</v>
      </c>
      <c r="I47" s="316" t="n">
        <f aca="false">IF($E$6="Q",SUM(I39:I41),0)</f>
        <v>51.6489510170938</v>
      </c>
      <c r="J47" s="316" t="n">
        <f aca="false">IF($E$6="Q",SUM(J39:J41),0)</f>
        <v>40.9925318500492</v>
      </c>
      <c r="K47" s="316" t="n">
        <f aca="false">IF($E$6="Q",SUM(K39:K41),0)</f>
        <v>39.3430344419864</v>
      </c>
      <c r="L47" s="316" t="n">
        <f aca="false">IF($E$6="Q",SUM(L39:L41),0)</f>
        <v>37.5652173913043</v>
      </c>
      <c r="M47" s="316" t="n">
        <f aca="false">IF($E$6="Q",SUM(M39:M41),0)</f>
        <v>39.1304347826087</v>
      </c>
      <c r="N47" s="316" t="n">
        <f aca="false">IF($E$6="Q",SUM(N39:N41),0)</f>
        <v>39.1304347826087</v>
      </c>
      <c r="O47" s="316" t="n">
        <f aca="false">IF($E$6="Q",SUM(O39:O41),0)</f>
        <v>39.1304347826087</v>
      </c>
      <c r="P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197.987645565526</v>
      </c>
      <c r="H48" s="318" t="n">
        <f aca="false">SUM(H44:H47)</f>
        <v>197.987645565526</v>
      </c>
      <c r="I48" s="318" t="n">
        <f aca="false">SUM(I44:I47)</f>
        <v>197.987645565526</v>
      </c>
      <c r="J48" s="318" t="n">
        <f aca="false">SUM(J44:J47)</f>
        <v>157.138038758522</v>
      </c>
      <c r="K48" s="318" t="n">
        <f aca="false">SUM(K44:K47)</f>
        <v>150.814965360948</v>
      </c>
      <c r="L48" s="318" t="n">
        <f aca="false">SUM(L44:L47)</f>
        <v>144</v>
      </c>
      <c r="M48" s="318" t="n">
        <f aca="false">SUM(M44:M47)</f>
        <v>150</v>
      </c>
      <c r="N48" s="318" t="n">
        <f aca="false">SUM(N44:N47)</f>
        <v>150</v>
      </c>
      <c r="O48" s="318" t="n">
        <f aca="false">SUM(O44:O47)</f>
        <v>150</v>
      </c>
      <c r="P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40</v>
      </c>
      <c r="H50" s="310" t="n">
        <f aca="false">IF(H26=0,H44,IF(H44&lt;H26,H44,H26))</f>
        <v>40</v>
      </c>
      <c r="I50" s="310" t="n">
        <f aca="false">IF(I26=0,I44,IF(I44&lt;I26,I44,I26))</f>
        <v>40</v>
      </c>
      <c r="J50" s="310" t="n">
        <f aca="false">IF(J26=0,J44,IF(J44&lt;J26,J44,J26))</f>
        <v>40</v>
      </c>
      <c r="K50" s="310" t="n">
        <f aca="false">IF(K26=0,K44,IF(K44&lt;K26,K44,K26))</f>
        <v>40</v>
      </c>
      <c r="L50" s="310" t="n">
        <f aca="false">IF(L26=0,L44,IF(L44&lt;L26,L44,L26))</f>
        <v>40</v>
      </c>
      <c r="M50" s="310" t="n">
        <f aca="false">IF(M26=0,M44,IF(M44&lt;M26,M44,M26))</f>
        <v>40</v>
      </c>
      <c r="N50" s="310" t="n">
        <f aca="false">IF(N26=0,N44,IF(N44&lt;N26,N44,N26))</f>
        <v>40</v>
      </c>
      <c r="O50" s="310" t="n">
        <f aca="false">IF(O26=0,O44,IF(O44&lt;O26,O44,O26))</f>
        <v>40</v>
      </c>
      <c r="P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37.4734265256407</v>
      </c>
      <c r="H51" s="316" t="n">
        <f aca="false">IF((H44-H50)&lt;H27,(H44-H50),H27)</f>
        <v>37.4734265256407</v>
      </c>
      <c r="I51" s="316" t="n">
        <f aca="false">IF((I44-I50)&lt;I27,(I44-I50),I27)</f>
        <v>37.4734265256407</v>
      </c>
      <c r="J51" s="316" t="n">
        <f aca="false">IF((J44-J50)&lt;J27,(J44-J50),J27)</f>
        <v>21.4887977750738</v>
      </c>
      <c r="K51" s="316" t="n">
        <f aca="false">IF((K44-K50)&lt;K27,(K44-K50),K27)</f>
        <v>19.0145516629796</v>
      </c>
      <c r="L51" s="316" t="n">
        <f aca="false">IF((L44-L50)&lt;L27,(L44-L50),L27)</f>
        <v>16.3478260869565</v>
      </c>
      <c r="M51" s="316" t="n">
        <f aca="false">IF((M44-M50)&lt;M27,(M44-M50),M27)</f>
        <v>18.695652173913</v>
      </c>
      <c r="N51" s="316" t="n">
        <f aca="false">IF((N44-N50)&lt;N27,(N44-N50),N27)</f>
        <v>18.695652173913</v>
      </c>
      <c r="O51" s="316" t="n">
        <f aca="false">IF((O44-O50)&lt;O27,(O44-O50),O27)</f>
        <v>18.695652173913</v>
      </c>
      <c r="P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34.4326340113959</v>
      </c>
      <c r="H52" s="303" t="n">
        <f aca="false">IF(H26=0,H45,IF(H45&lt;H26,H45,H26))</f>
        <v>34.4326340113959</v>
      </c>
      <c r="I52" s="303" t="n">
        <f aca="false">IF(I26=0,I45,IF(I45&lt;I26,I45,I26))</f>
        <v>34.4326340113959</v>
      </c>
      <c r="J52" s="303" t="n">
        <f aca="false">IF(J26=0,J45,IF(J45&lt;J26,J45,J26))</f>
        <v>27.3283545666995</v>
      </c>
      <c r="K52" s="303" t="n">
        <f aca="false">IF(K26=0,K45,IF(K45&lt;K26,K45,K26))</f>
        <v>26.2286896279909</v>
      </c>
      <c r="L52" s="303" t="n">
        <f aca="false">IF(L26=0,L45,IF(L45&lt;L26,L45,L26))</f>
        <v>25.0434782608696</v>
      </c>
      <c r="M52" s="303" t="n">
        <f aca="false">IF(M26=0,M45,IF(M45&lt;M26,M45,M26))</f>
        <v>26.0869565217391</v>
      </c>
      <c r="N52" s="303" t="n">
        <f aca="false">IF(N26=0,N45,IF(N45&lt;N26,N45,N26))</f>
        <v>26.0869565217391</v>
      </c>
      <c r="O52" s="303" t="n">
        <f aca="false">IF(O26=0,O45,IF(O45&lt;O26,O45,O26))</f>
        <v>26.0869565217391</v>
      </c>
      <c r="P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34.4326340113959</v>
      </c>
      <c r="H54" s="310" t="n">
        <f aca="false">IF(H26=0,H46,IF(H46&lt;H26,H46,H26))</f>
        <v>34.4326340113959</v>
      </c>
      <c r="I54" s="310" t="n">
        <f aca="false">IF(I26=0,I46,IF(I46&lt;I26,I46,I26))</f>
        <v>34.4326340113959</v>
      </c>
      <c r="J54" s="310" t="n">
        <f aca="false">IF(J26=0,J46,IF(J46&lt;J26,J46,J26))</f>
        <v>27.3283545666995</v>
      </c>
      <c r="K54" s="310" t="n">
        <f aca="false">IF(K26=0,K46,IF(K46&lt;K26,K46,K26))</f>
        <v>26.2286896279909</v>
      </c>
      <c r="L54" s="310" t="n">
        <f aca="false">IF(L26=0,L46,IF(L46&lt;L26,L46,L26))</f>
        <v>25.0434782608696</v>
      </c>
      <c r="M54" s="310" t="n">
        <f aca="false">IF(M26=0,M46,IF(M46&lt;M26,M46,M26))</f>
        <v>26.0869565217391</v>
      </c>
      <c r="N54" s="310" t="n">
        <f aca="false">IF(N26=0,N46,IF(N46&lt;N26,N46,N26))</f>
        <v>26.0869565217391</v>
      </c>
      <c r="O54" s="310" t="n">
        <f aca="false">IF(O26=0,O46,IF(O46&lt;O26,O46,O26))</f>
        <v>26.0869565217391</v>
      </c>
      <c r="P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40</v>
      </c>
      <c r="H56" s="303" t="n">
        <f aca="false">IF($E$6="T",0,IF(H26=0,H47,IF(H47&lt;H26,H47,H26)))</f>
        <v>40</v>
      </c>
      <c r="I56" s="303" t="n">
        <f aca="false">IF($E$6="T",0,IF(I26=0,I47,IF(I47&lt;I26,I47,I26)))</f>
        <v>40</v>
      </c>
      <c r="J56" s="303" t="n">
        <f aca="false">IF($E$6="T",0,IF(J26=0,J47,IF(J47&lt;J26,J47,J26)))</f>
        <v>40</v>
      </c>
      <c r="K56" s="303" t="n">
        <f aca="false">IF($E$6="T",0,IF(K26=0,K47,IF(K47&lt;K26,K47,K26)))</f>
        <v>39.3430344419864</v>
      </c>
      <c r="L56" s="303" t="n">
        <f aca="false">IF($E$6="T",0,IF(L26=0,L47,IF(L47&lt;L26,L47,L26)))</f>
        <v>37.5652173913043</v>
      </c>
      <c r="M56" s="303" t="n">
        <f aca="false">IF($E$6="T",0,IF(M26=0,M47,IF(M47&lt;M26,M47,M26)))</f>
        <v>39.1304347826087</v>
      </c>
      <c r="N56" s="303" t="n">
        <f aca="false">IF($E$6="T",0,IF(N26=0,N47,IF(N47&lt;N26,N47,N26)))</f>
        <v>39.1304347826087</v>
      </c>
      <c r="O56" s="303" t="n">
        <f aca="false">IF($E$6="T",0,IF(O26=0,O47,IF(O47&lt;O26,O47,O26)))</f>
        <v>39.1304347826087</v>
      </c>
      <c r="P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11.6489510170938</v>
      </c>
      <c r="H57" s="303" t="n">
        <f aca="false">IF($E$6="T",0,IF((H47-H56)&lt;H27,(H47-H56),H27))</f>
        <v>11.6489510170938</v>
      </c>
      <c r="I57" s="303" t="n">
        <f aca="false">IF($E$6="T",0,IF((I47-I56)&lt;I27,(I47-I56),I27))</f>
        <v>11.6489510170938</v>
      </c>
      <c r="J57" s="303" t="n">
        <f aca="false">IF($E$6="T",0,IF((J47-J56)&lt;J27,(J47-J56),J27))</f>
        <v>0.992531850049218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148.865268022792</v>
      </c>
      <c r="H58" s="310" t="n">
        <f aca="false">H50+H52+H54+H56</f>
        <v>148.865268022792</v>
      </c>
      <c r="I58" s="310" t="n">
        <f aca="false">I50+I52+I54+I56</f>
        <v>148.865268022792</v>
      </c>
      <c r="J58" s="310" t="n">
        <f aca="false">J50+J52+J54+J56</f>
        <v>134.656709133399</v>
      </c>
      <c r="K58" s="310" t="n">
        <f aca="false">K50+K52+K54+K56</f>
        <v>131.800413697968</v>
      </c>
      <c r="L58" s="310" t="n">
        <f aca="false">L50+L52+L54+L56</f>
        <v>127.652173913043</v>
      </c>
      <c r="M58" s="310" t="n">
        <f aca="false">M50+M52+M54+M56</f>
        <v>131.304347826087</v>
      </c>
      <c r="N58" s="310" t="n">
        <f aca="false">N50+N52+N54+N56</f>
        <v>131.304347826087</v>
      </c>
      <c r="O58" s="310" t="n">
        <f aca="false">O50+O52+O54+O56</f>
        <v>131.304347826087</v>
      </c>
      <c r="P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49.1223775427345</v>
      </c>
      <c r="H59" s="321" t="n">
        <f aca="false">H51+H53+H55+H57</f>
        <v>49.1223775427345</v>
      </c>
      <c r="I59" s="321" t="n">
        <f aca="false">I51+I53+I55+I57</f>
        <v>49.1223775427345</v>
      </c>
      <c r="J59" s="321" t="n">
        <f aca="false">J51+J53+J55+J57</f>
        <v>22.4813296251231</v>
      </c>
      <c r="K59" s="321" t="n">
        <f aca="false">K51+K53+K55+K57</f>
        <v>19.0145516629796</v>
      </c>
      <c r="L59" s="321" t="n">
        <f aca="false">L51+L53+L55+L57</f>
        <v>16.3478260869565</v>
      </c>
      <c r="M59" s="321" t="n">
        <f aca="false">M51+M53+M55+M57</f>
        <v>18.695652173913</v>
      </c>
      <c r="N59" s="321" t="n">
        <f aca="false">N51+N53+N55+N57</f>
        <v>18.695652173913</v>
      </c>
      <c r="O59" s="321" t="n">
        <f aca="false">O51+O53+O55+O57</f>
        <v>18.695652173913</v>
      </c>
      <c r="P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197.987645565526</v>
      </c>
      <c r="H61" s="324" t="n">
        <f aca="false">SUM(H58:H60)</f>
        <v>197.987645565526</v>
      </c>
      <c r="I61" s="324" t="n">
        <f aca="false">SUM(I58:I60)</f>
        <v>197.987645565526</v>
      </c>
      <c r="J61" s="324" t="n">
        <f aca="false">SUM(J58:J60)</f>
        <v>157.138038758522</v>
      </c>
      <c r="K61" s="324" t="n">
        <f aca="false">SUM(K58:K60)</f>
        <v>150.814965360948</v>
      </c>
      <c r="L61" s="324" t="n">
        <f aca="false">SUM(L58:L60)</f>
        <v>144</v>
      </c>
      <c r="M61" s="324" t="n">
        <f aca="false">SUM(M58:M60)</f>
        <v>150</v>
      </c>
      <c r="N61" s="324" t="n">
        <f aca="false">SUM(N58:N60)</f>
        <v>150</v>
      </c>
      <c r="O61" s="324" t="n">
        <f aca="false">SUM(O58:O60)</f>
        <v>150</v>
      </c>
      <c r="P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42.7475991047472</v>
      </c>
      <c r="H63" s="326" t="n">
        <f aca="false">H44*$I$73*$J$73</f>
        <v>42.7475991047472</v>
      </c>
      <c r="I63" s="326" t="n">
        <f aca="false">I44*$I$73*$J$73</f>
        <v>42.7475991047472</v>
      </c>
      <c r="J63" s="326" t="n">
        <f aca="false">J44*$I$73*$J$73</f>
        <v>33.9277426415598</v>
      </c>
      <c r="K63" s="326" t="n">
        <f aca="false">K44*$I$73*$J$73</f>
        <v>32.5625251001454</v>
      </c>
      <c r="L63" s="326" t="n">
        <f aca="false">L44*$I$73*$J$73</f>
        <v>31.0911029498875</v>
      </c>
      <c r="M63" s="326" t="n">
        <f aca="false">M44*$I$73*$J$73</f>
        <v>32.3865655727994</v>
      </c>
      <c r="N63" s="326" t="n">
        <f aca="false">N44*$I$73*$J$73</f>
        <v>32.3865655727994</v>
      </c>
      <c r="O63" s="326" t="n">
        <f aca="false">O44*$I$73*$J$73</f>
        <v>32.3865655727994</v>
      </c>
      <c r="P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28.172155100233</v>
      </c>
      <c r="H64" s="328" t="n">
        <f aca="false">H45*$I$76*$J$76</f>
        <v>28.172155100233</v>
      </c>
      <c r="I64" s="328" t="n">
        <f aca="false">I45*$I$76*$J$76</f>
        <v>28.172155100233</v>
      </c>
      <c r="J64" s="328" t="n">
        <f aca="false">J45*$I$76*$J$76</f>
        <v>22.3595628272996</v>
      </c>
      <c r="K64" s="328" t="n">
        <f aca="false">K45*$I$76*$J$76</f>
        <v>21.4598369683562</v>
      </c>
      <c r="L64" s="328" t="n">
        <f aca="false">L45*$I$76*$J$76</f>
        <v>20.4901185770751</v>
      </c>
      <c r="M64" s="328" t="n">
        <f aca="false">M45*$I$76*$J$76</f>
        <v>21.3438735177866</v>
      </c>
      <c r="N64" s="328" t="n">
        <f aca="false">N45*$I$76*$J$76</f>
        <v>21.3438735177866</v>
      </c>
      <c r="O64" s="328" t="n">
        <f aca="false">O45*$I$76*$J$76</f>
        <v>21.3438735177866</v>
      </c>
      <c r="P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30.0107589067745</v>
      </c>
      <c r="H65" s="328" t="n">
        <f aca="false">H46*$I$79*$J$79</f>
        <v>30.0107589067745</v>
      </c>
      <c r="I65" s="328" t="n">
        <f aca="false">I46*$I$79*$J$79</f>
        <v>30.0107589067745</v>
      </c>
      <c r="J65" s="328" t="n">
        <f aca="false">J46*$I$79*$J$79</f>
        <v>23.8188185065549</v>
      </c>
      <c r="K65" s="328" t="n">
        <f aca="false">K46*$I$79*$J$79</f>
        <v>22.8603736968173</v>
      </c>
      <c r="L65" s="328" t="n">
        <f aca="false">L46*$I$79*$J$79</f>
        <v>21.8273684210526</v>
      </c>
      <c r="M65" s="328" t="n">
        <f aca="false">M46*$I$79*$J$79</f>
        <v>22.7368421052632</v>
      </c>
      <c r="N65" s="328" t="n">
        <f aca="false">N46*$I$79*$J$79</f>
        <v>22.7368421052632</v>
      </c>
      <c r="O65" s="328" t="n">
        <f aca="false">O46*$I$79*$J$79</f>
        <v>22.7368421052632</v>
      </c>
      <c r="P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34.0217433907348</v>
      </c>
      <c r="H66" s="330" t="n">
        <f aca="false">H47*$I$82*$J$82</f>
        <v>34.0217433907348</v>
      </c>
      <c r="I66" s="330" t="n">
        <f aca="false">I47*$I$82*$J$82</f>
        <v>34.0217433907348</v>
      </c>
      <c r="J66" s="330" t="n">
        <f aca="false">J47*$I$82*$J$82</f>
        <v>27.0022405503904</v>
      </c>
      <c r="K66" s="330" t="n">
        <f aca="false">K47*$I$82*$J$82</f>
        <v>25.9156981049839</v>
      </c>
      <c r="L66" s="330" t="n">
        <f aca="false">L47*$I$82*$J$82</f>
        <v>24.744630071599</v>
      </c>
      <c r="M66" s="330" t="n">
        <f aca="false">M47*$I$82*$J$82</f>
        <v>25.7756563245823</v>
      </c>
      <c r="N66" s="330" t="n">
        <f aca="false">N47*$I$82*$J$82</f>
        <v>25.7756563245823</v>
      </c>
      <c r="O66" s="330" t="n">
        <f aca="false">O47*$I$82*$J$82</f>
        <v>25.7756563245823</v>
      </c>
      <c r="P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34.95225650249</v>
      </c>
      <c r="H67" s="331" t="n">
        <f aca="false">SUM(H63:H66)</f>
        <v>134.95225650249</v>
      </c>
      <c r="I67" s="331" t="n">
        <f aca="false">SUM(I63:I66)</f>
        <v>134.95225650249</v>
      </c>
      <c r="J67" s="331" t="n">
        <f aca="false">SUM(J63:J66)</f>
        <v>107.108364525805</v>
      </c>
      <c r="K67" s="331" t="n">
        <f aca="false">SUM(K63:K66)</f>
        <v>102.798433870303</v>
      </c>
      <c r="L67" s="331" t="n">
        <f aca="false">SUM(L63:L66)</f>
        <v>98.1532200196142</v>
      </c>
      <c r="M67" s="331" t="n">
        <f aca="false">SUM(M63:M66)</f>
        <v>102.242937520432</v>
      </c>
      <c r="N67" s="331" t="n">
        <f aca="false">SUM(N63:N66)</f>
        <v>102.242937520432</v>
      </c>
      <c r="O67" s="331" t="n">
        <f aca="false">SUM(O63:O66)</f>
        <v>102.242937520432</v>
      </c>
      <c r="P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681619583469543</v>
      </c>
      <c r="H68" s="332" t="n">
        <f aca="false">IF(H67=0,0,H67/H5)</f>
        <v>0.681619583469543</v>
      </c>
      <c r="I68" s="332" t="n">
        <f aca="false">IF(I67=0,0,I67/I5)</f>
        <v>0.681619583469543</v>
      </c>
      <c r="J68" s="332" t="n">
        <f aca="false">IF(J67=0,0,J67/J5)</f>
        <v>0.681619583469543</v>
      </c>
      <c r="K68" s="332" t="n">
        <f aca="false">IF(K67=0,0,K67/K5)</f>
        <v>0.681619583469543</v>
      </c>
      <c r="L68" s="332" t="n">
        <f aca="false">IF(L67=0,0,L67/L5)</f>
        <v>0.681619583469543</v>
      </c>
      <c r="M68" s="332" t="n">
        <f aca="false">IF(M67=0,0,M67/M5)</f>
        <v>0.681619583469543</v>
      </c>
      <c r="N68" s="332" t="n">
        <f aca="false">IF(N67=0,0,N67/N5)</f>
        <v>0.681619583469543</v>
      </c>
      <c r="O68" s="332" t="n">
        <f aca="false">IF(O67=0,0,O67/O5)</f>
        <v>0.681619583469543</v>
      </c>
      <c r="P68" s="244"/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1.7</v>
      </c>
      <c r="G71" s="336" t="n">
        <v>31</v>
      </c>
      <c r="H71" s="336" t="n">
        <f aca="false">G71*F71</f>
        <v>52.7</v>
      </c>
      <c r="I71" s="336"/>
      <c r="J71" s="336"/>
      <c r="K71" s="336"/>
      <c r="L71" s="323"/>
      <c r="M71" s="323"/>
      <c r="N71" s="323"/>
      <c r="O71" s="323"/>
      <c r="P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1.7</v>
      </c>
      <c r="G72" s="336" t="n">
        <v>28</v>
      </c>
      <c r="H72" s="336" t="n">
        <f aca="false">G72*F72</f>
        <v>47.6</v>
      </c>
      <c r="I72" s="336"/>
      <c r="J72" s="336"/>
      <c r="K72" s="336"/>
      <c r="L72" s="323"/>
      <c r="M72" s="323"/>
      <c r="N72" s="323"/>
      <c r="O72" s="323"/>
      <c r="P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5</v>
      </c>
      <c r="G73" s="336" t="n">
        <v>31</v>
      </c>
      <c r="H73" s="336" t="n">
        <f aca="false">G73*F73</f>
        <v>46.5</v>
      </c>
      <c r="I73" s="336" t="n">
        <f aca="false">SUM(G71:G73)/SUM(H71:H73)</f>
        <v>0.613079019073569</v>
      </c>
      <c r="J73" s="336" t="n">
        <v>0.9</v>
      </c>
      <c r="K73" s="336"/>
      <c r="L73" s="323"/>
      <c r="M73" s="323"/>
      <c r="N73" s="323"/>
      <c r="O73" s="323"/>
      <c r="P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2</v>
      </c>
      <c r="G74" s="336" t="n">
        <v>30</v>
      </c>
      <c r="H74" s="336" t="n">
        <f aca="false">G74*F74</f>
        <v>36</v>
      </c>
      <c r="I74" s="336"/>
      <c r="J74" s="336"/>
      <c r="K74" s="336"/>
      <c r="L74" s="323"/>
      <c r="M74" s="323"/>
      <c r="N74" s="323"/>
      <c r="O74" s="323"/>
      <c r="P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1</v>
      </c>
      <c r="G75" s="336" t="n">
        <v>31</v>
      </c>
      <c r="H75" s="336" t="n">
        <f aca="false">G75*F75</f>
        <v>34.1</v>
      </c>
      <c r="I75" s="336"/>
      <c r="J75" s="336"/>
      <c r="K75" s="336"/>
      <c r="L75" s="323"/>
      <c r="M75" s="323"/>
      <c r="N75" s="323"/>
      <c r="O75" s="323"/>
      <c r="P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</v>
      </c>
      <c r="G76" s="336" t="n">
        <v>30</v>
      </c>
      <c r="H76" s="336" t="n">
        <f aca="false">G76*F76</f>
        <v>30</v>
      </c>
      <c r="I76" s="336" t="n">
        <f aca="false">SUM(G74:G76)/SUM(H74:H76)</f>
        <v>0.909090909090909</v>
      </c>
      <c r="J76" s="336" t="n">
        <v>0.9</v>
      </c>
      <c r="K76" s="336"/>
      <c r="L76" s="323"/>
      <c r="M76" s="323"/>
      <c r="N76" s="323"/>
      <c r="O76" s="323"/>
      <c r="P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</v>
      </c>
      <c r="G78" s="336" t="n">
        <v>31</v>
      </c>
      <c r="H78" s="336" t="n">
        <f aca="false">G78*F78</f>
        <v>31</v>
      </c>
      <c r="I78" s="336"/>
      <c r="J78" s="336"/>
      <c r="K78" s="336"/>
      <c r="L78" s="323"/>
      <c r="M78" s="323"/>
      <c r="N78" s="323"/>
      <c r="O78" s="323"/>
      <c r="P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1</v>
      </c>
      <c r="G79" s="336" t="n">
        <v>30</v>
      </c>
      <c r="H79" s="336" t="n">
        <f aca="false">G79*F79</f>
        <v>33</v>
      </c>
      <c r="I79" s="336" t="n">
        <f aca="false">SUM(G77:G79)/SUM(H77:H79)</f>
        <v>0.968421052631579</v>
      </c>
      <c r="J79" s="336" t="n">
        <v>0.9</v>
      </c>
      <c r="K79" s="336"/>
      <c r="L79" s="323"/>
      <c r="M79" s="323"/>
      <c r="N79" s="323"/>
      <c r="O79" s="323"/>
      <c r="P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2</v>
      </c>
      <c r="G80" s="336" t="n">
        <v>31</v>
      </c>
      <c r="H80" s="336" t="n">
        <f aca="false">G80*F80</f>
        <v>37.2</v>
      </c>
      <c r="I80" s="336"/>
      <c r="J80" s="336"/>
      <c r="K80" s="336"/>
      <c r="L80" s="323"/>
      <c r="M80" s="323"/>
      <c r="N80" s="323"/>
      <c r="O80" s="323"/>
      <c r="P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4</v>
      </c>
      <c r="G81" s="336" t="n">
        <v>30</v>
      </c>
      <c r="H81" s="336" t="n">
        <f aca="false">G81*F81</f>
        <v>42</v>
      </c>
      <c r="I81" s="336"/>
      <c r="J81" s="336"/>
      <c r="K81" s="336"/>
      <c r="L81" s="323"/>
      <c r="M81" s="323"/>
      <c r="N81" s="323"/>
      <c r="O81" s="323"/>
      <c r="P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5</v>
      </c>
      <c r="G82" s="336" t="n">
        <v>31</v>
      </c>
      <c r="H82" s="336" t="n">
        <f aca="false">G82*F82</f>
        <v>46.5</v>
      </c>
      <c r="I82" s="336" t="n">
        <f aca="false">SUM(G80:G82)/SUM(H80:H82)</f>
        <v>0.731901352426412</v>
      </c>
      <c r="J82" s="336" t="n">
        <v>0.9</v>
      </c>
      <c r="K82" s="336"/>
      <c r="L82" s="323"/>
      <c r="M82" s="323"/>
      <c r="N82" s="323"/>
      <c r="O82" s="323"/>
      <c r="P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244"/>
    </row>
    <row r="90" customFormat="false" ht="11.25" hidden="false" customHeight="false" outlineLevel="0" collapsed="false">
      <c r="P90" s="244"/>
    </row>
    <row r="91" customFormat="false" ht="11.25" hidden="false" customHeight="false" outlineLevel="0" collapsed="false">
      <c r="P91" s="244"/>
    </row>
    <row r="92" customFormat="false" ht="11.25" hidden="false" customHeight="false" outlineLevel="0" collapsed="false">
      <c r="P92" s="244"/>
    </row>
    <row r="93" customFormat="false" ht="11.25" hidden="false" customHeight="false" outlineLevel="0" collapsed="false">
      <c r="P93" s="244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:G8"/>
    </sheetView>
  </sheetViews>
  <sheetFormatPr defaultColWidth="9.328125" defaultRowHeight="11.25" zeroHeight="false" outlineLevelRow="0" outlineLevelCol="0"/>
  <cols>
    <col collapsed="false" customWidth="true" hidden="false" outlineLevel="0" max="1" min="1" style="55" width="4.16"/>
    <col collapsed="false" customWidth="true" hidden="false" outlineLevel="0" max="5" min="2" style="55" width="16.49"/>
    <col collapsed="false" customWidth="true" hidden="false" outlineLevel="0" max="6" min="6" style="55" width="11.33"/>
    <col collapsed="false" customWidth="true" hidden="false" outlineLevel="0" max="7" min="7" style="55" width="2.33"/>
    <col collapsed="false" customWidth="true" hidden="false" outlineLevel="0" max="8" min="8" style="56" width="8.16"/>
    <col collapsed="false" customWidth="true" hidden="false" outlineLevel="0" max="9" min="9" style="56" width="4.99"/>
    <col collapsed="false" customWidth="true" hidden="true" outlineLevel="0" max="13" min="10" style="55" width="16.15"/>
    <col collapsed="false" customWidth="true" hidden="true" outlineLevel="0" max="14" min="14" style="55" width="11.33"/>
    <col collapsed="false" customWidth="true" hidden="true" outlineLevel="0" max="15" min="15" style="55" width="2.33"/>
    <col collapsed="false" customWidth="true" hidden="true" outlineLevel="0" max="16" min="16" style="55" width="4.99"/>
    <col collapsed="false" customWidth="true" hidden="true" outlineLevel="0" max="17" min="17" style="55" width="15.65"/>
    <col collapsed="false" customWidth="true" hidden="true" outlineLevel="0" max="18" min="18" style="55" width="17.99"/>
    <col collapsed="false" customWidth="true" hidden="true" outlineLevel="0" max="19" min="19" style="55" width="3.5"/>
    <col collapsed="false" customWidth="true" hidden="true" outlineLevel="0" max="20" min="20" style="55" width="39.33"/>
    <col collapsed="false" customWidth="true" hidden="true" outlineLevel="0" max="21" min="21" style="55" width="8.65"/>
    <col collapsed="false" customWidth="true" hidden="true" outlineLevel="0" max="22" min="22" style="55" width="34.65"/>
    <col collapsed="false" customWidth="false" hidden="false" outlineLevel="0" max="257" min="23" style="55" width="9.33"/>
  </cols>
  <sheetData>
    <row r="1" s="58" customFormat="true" ht="6" hidden="false" customHeight="true" outlineLevel="0" collapsed="false">
      <c r="A1" s="57"/>
      <c r="H1" s="57"/>
      <c r="I1" s="57"/>
    </row>
    <row r="2" s="59" customFormat="true" ht="22.5" hidden="false" customHeight="true" outlineLevel="0" collapsed="false">
      <c r="B2" s="60" t="s">
        <v>55</v>
      </c>
      <c r="C2" s="60"/>
      <c r="D2" s="60"/>
      <c r="E2" s="60"/>
      <c r="F2" s="60"/>
      <c r="G2" s="60"/>
      <c r="H2" s="61"/>
      <c r="I2" s="61"/>
      <c r="J2" s="62"/>
      <c r="K2" s="62"/>
      <c r="L2" s="62"/>
      <c r="M2" s="62"/>
      <c r="N2" s="62"/>
      <c r="O2" s="62"/>
    </row>
    <row r="3" s="68" customFormat="true" ht="15.75" hidden="false" customHeight="true" outlineLevel="0" collapsed="false">
      <c r="A3" s="63"/>
      <c r="B3" s="64" t="s">
        <v>1</v>
      </c>
      <c r="C3" s="64"/>
      <c r="D3" s="64"/>
      <c r="E3" s="64"/>
      <c r="F3" s="64"/>
      <c r="G3" s="64"/>
      <c r="H3" s="65"/>
      <c r="I3" s="66"/>
      <c r="J3" s="67"/>
      <c r="K3" s="67"/>
      <c r="L3" s="67"/>
      <c r="M3" s="67"/>
      <c r="N3" s="67"/>
      <c r="O3" s="67"/>
    </row>
    <row r="4" s="68" customFormat="true" ht="15.75" hidden="false" customHeight="false" outlineLevel="0" collapsed="false">
      <c r="A4" s="63"/>
      <c r="B4" s="69" t="s">
        <v>56</v>
      </c>
      <c r="C4" s="69"/>
      <c r="D4" s="69"/>
      <c r="E4" s="69"/>
      <c r="F4" s="69"/>
      <c r="G4" s="69"/>
      <c r="H4" s="65"/>
      <c r="I4" s="66"/>
      <c r="J4" s="70"/>
      <c r="K4" s="70"/>
      <c r="L4" s="70"/>
      <c r="M4" s="70"/>
      <c r="N4" s="70"/>
      <c r="O4" s="70"/>
    </row>
    <row r="5" s="58" customFormat="true" ht="7.5" hidden="false" customHeight="true" outlineLevel="0" collapsed="false">
      <c r="A5" s="13"/>
      <c r="B5" s="13"/>
      <c r="C5" s="13"/>
      <c r="D5" s="13"/>
      <c r="E5" s="13"/>
      <c r="F5" s="13"/>
      <c r="G5" s="13"/>
      <c r="H5" s="71"/>
      <c r="I5" s="57"/>
      <c r="J5" s="13"/>
      <c r="K5" s="13"/>
      <c r="L5" s="13"/>
      <c r="M5" s="13"/>
      <c r="N5" s="13"/>
      <c r="O5" s="13"/>
    </row>
    <row r="6" s="75" customFormat="true" ht="6.75" hidden="false" customHeight="true" outlineLevel="0" collapsed="false">
      <c r="A6" s="8"/>
      <c r="B6" s="8"/>
      <c r="C6" s="8"/>
      <c r="D6" s="8"/>
      <c r="E6" s="72"/>
      <c r="F6" s="72"/>
      <c r="G6" s="72"/>
      <c r="H6" s="73"/>
      <c r="I6" s="74"/>
      <c r="J6" s="72"/>
      <c r="K6" s="72"/>
      <c r="L6" s="72"/>
      <c r="M6" s="72"/>
      <c r="N6" s="72"/>
      <c r="O6" s="72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76"/>
      <c r="J7" s="8"/>
      <c r="K7" s="8"/>
      <c r="L7" s="8"/>
      <c r="M7" s="8"/>
      <c r="N7" s="8"/>
      <c r="O7" s="8"/>
      <c r="S7" s="77"/>
      <c r="T7" s="78" t="s">
        <v>57</v>
      </c>
      <c r="U7" s="79"/>
    </row>
    <row r="8" customFormat="false" ht="24.75" hidden="false" customHeight="true" outlineLevel="0" collapsed="false">
      <c r="A8" s="8"/>
      <c r="B8" s="80" t="s">
        <v>58</v>
      </c>
      <c r="C8" s="80"/>
      <c r="D8" s="80"/>
      <c r="E8" s="81" t="s">
        <v>40</v>
      </c>
      <c r="F8" s="81"/>
      <c r="G8" s="81"/>
      <c r="H8" s="76"/>
      <c r="J8" s="80" t="s">
        <v>58</v>
      </c>
      <c r="K8" s="80"/>
      <c r="L8" s="80"/>
      <c r="M8" s="81" t="s">
        <v>59</v>
      </c>
      <c r="N8" s="81"/>
      <c r="O8" s="81"/>
      <c r="S8" s="77"/>
      <c r="T8" s="82" t="s">
        <v>59</v>
      </c>
      <c r="U8" s="83" t="s">
        <v>60</v>
      </c>
    </row>
    <row r="9" customFormat="false" ht="6" hidden="false" customHeight="true" outlineLevel="0" collapsed="false">
      <c r="A9" s="8"/>
      <c r="B9" s="84"/>
      <c r="C9" s="84"/>
      <c r="D9" s="84"/>
      <c r="E9" s="8"/>
      <c r="F9" s="8"/>
      <c r="G9" s="8"/>
      <c r="H9" s="76"/>
      <c r="J9" s="85"/>
      <c r="K9" s="85"/>
      <c r="L9" s="85"/>
      <c r="M9" s="8"/>
      <c r="N9" s="8"/>
      <c r="O9" s="8"/>
      <c r="S9" s="86" t="n">
        <v>1</v>
      </c>
      <c r="T9" s="87" t="s">
        <v>40</v>
      </c>
      <c r="U9" s="88" t="s">
        <v>61</v>
      </c>
    </row>
    <row r="10" customFormat="false" ht="6" hidden="false" customHeight="true" outlineLevel="0" collapsed="false">
      <c r="A10" s="8"/>
      <c r="B10" s="84"/>
      <c r="C10" s="84"/>
      <c r="D10" s="84"/>
      <c r="E10" s="8"/>
      <c r="F10" s="8"/>
      <c r="G10" s="8"/>
      <c r="H10" s="76"/>
      <c r="J10" s="85"/>
      <c r="K10" s="85"/>
      <c r="L10" s="85"/>
      <c r="M10" s="8"/>
      <c r="N10" s="8"/>
      <c r="O10" s="8"/>
      <c r="S10" s="86" t="n">
        <v>2</v>
      </c>
      <c r="T10" s="87" t="s">
        <v>41</v>
      </c>
      <c r="U10" s="88" t="s">
        <v>62</v>
      </c>
    </row>
    <row r="11" customFormat="false" ht="24.75" hidden="false" customHeight="true" outlineLevel="0" collapsed="false">
      <c r="A11" s="8"/>
      <c r="B11" s="80" t="s">
        <v>63</v>
      </c>
      <c r="C11" s="80"/>
      <c r="D11" s="80"/>
      <c r="E11" s="81" t="n">
        <v>150</v>
      </c>
      <c r="F11" s="81"/>
      <c r="G11" s="81"/>
      <c r="H11" s="89" t="str">
        <f aca="false">IF(E8="[Name of Business]","",IF(E11=""," Press Enter",""))</f>
        <v/>
      </c>
      <c r="J11" s="80" t="s">
        <v>64</v>
      </c>
      <c r="K11" s="80"/>
      <c r="L11" s="80"/>
      <c r="M11" s="90" t="str">
        <f aca="false">IF(M8="[Name of Business]","",E11)</f>
        <v/>
      </c>
      <c r="N11" s="90"/>
      <c r="O11" s="90"/>
      <c r="P11" s="91" t="str">
        <f aca="false">IF(E11=0,"Enter usage in pricing estimator to the left","")</f>
        <v/>
      </c>
      <c r="Q11" s="91"/>
      <c r="R11" s="92"/>
      <c r="S11" s="86" t="n">
        <v>3</v>
      </c>
      <c r="T11" s="87" t="s">
        <v>42</v>
      </c>
      <c r="U11" s="88" t="s">
        <v>65</v>
      </c>
    </row>
    <row r="12" customFormat="false" ht="18" hidden="false" customHeight="true" outlineLevel="0" collapsed="false">
      <c r="A12" s="8"/>
      <c r="C12" s="8"/>
      <c r="D12" s="8"/>
      <c r="E12" s="93" t="s">
        <v>66</v>
      </c>
      <c r="F12" s="8"/>
      <c r="G12" s="8"/>
      <c r="H12" s="76"/>
      <c r="J12" s="8"/>
      <c r="K12" s="8"/>
      <c r="L12" s="8"/>
      <c r="M12" s="93" t="s">
        <v>66</v>
      </c>
      <c r="N12" s="8"/>
      <c r="O12" s="8"/>
      <c r="S12" s="86" t="n">
        <v>4</v>
      </c>
      <c r="T12" s="87" t="s">
        <v>43</v>
      </c>
      <c r="U12" s="88" t="s">
        <v>67</v>
      </c>
    </row>
    <row r="13" customFormat="false" ht="20.25" hidden="false" customHeight="true" outlineLevel="0" collapsed="false">
      <c r="A13" s="76"/>
      <c r="B13" s="94"/>
      <c r="C13" s="95"/>
      <c r="E13" s="96"/>
      <c r="F13" s="97"/>
      <c r="G13" s="98"/>
      <c r="H13" s="76"/>
      <c r="J13" s="94"/>
      <c r="K13" s="94"/>
      <c r="M13" s="96"/>
      <c r="N13" s="97"/>
      <c r="O13" s="98"/>
      <c r="S13" s="86" t="n">
        <v>5</v>
      </c>
      <c r="T13" s="87" t="s">
        <v>44</v>
      </c>
      <c r="U13" s="88" t="s">
        <v>68</v>
      </c>
      <c r="AB13" s="99"/>
    </row>
    <row r="14" customFormat="false" ht="11.25" hidden="false" customHeight="true" outlineLevel="0" collapsed="false">
      <c r="A14" s="76"/>
      <c r="B14" s="80" t="s">
        <v>69</v>
      </c>
      <c r="E14" s="100"/>
      <c r="G14" s="101"/>
      <c r="H14" s="76"/>
      <c r="J14" s="80" t="s">
        <v>69</v>
      </c>
      <c r="K14" s="94"/>
      <c r="L14" s="56"/>
      <c r="M14" s="100"/>
      <c r="N14" s="97"/>
      <c r="O14" s="98"/>
      <c r="P14" s="56"/>
      <c r="S14" s="86" t="n">
        <v>6</v>
      </c>
      <c r="T14" s="87" t="s">
        <v>45</v>
      </c>
      <c r="U14" s="88" t="s">
        <v>70</v>
      </c>
    </row>
    <row r="15" customFormat="false" ht="3.75" hidden="false" customHeight="true" outlineLevel="0" collapsed="false">
      <c r="A15" s="76"/>
      <c r="F15" s="101"/>
      <c r="G15" s="101"/>
      <c r="H15" s="76"/>
      <c r="J15" s="76"/>
      <c r="K15" s="76"/>
      <c r="L15" s="76"/>
      <c r="M15" s="76"/>
      <c r="N15" s="102"/>
      <c r="O15" s="76"/>
      <c r="P15" s="56"/>
      <c r="S15" s="86" t="n">
        <v>7</v>
      </c>
      <c r="T15" s="87" t="s">
        <v>46</v>
      </c>
      <c r="U15" s="88" t="s">
        <v>71</v>
      </c>
    </row>
    <row r="16" customFormat="false" ht="15.75" hidden="false" customHeight="true" outlineLevel="0" collapsed="false">
      <c r="A16" s="76"/>
      <c r="B16" s="103" t="s">
        <v>72</v>
      </c>
      <c r="C16" s="103"/>
      <c r="D16" s="104" t="s">
        <v>73</v>
      </c>
      <c r="E16" s="104"/>
      <c r="F16" s="103" t="s">
        <v>74</v>
      </c>
      <c r="G16" s="103"/>
      <c r="H16" s="76"/>
      <c r="J16" s="103" t="s">
        <v>72</v>
      </c>
      <c r="K16" s="103"/>
      <c r="L16" s="104" t="s">
        <v>73</v>
      </c>
      <c r="M16" s="104"/>
      <c r="N16" s="103" t="s">
        <v>74</v>
      </c>
      <c r="O16" s="103"/>
      <c r="P16" s="56"/>
      <c r="S16" s="86" t="n">
        <v>8</v>
      </c>
      <c r="T16" s="87" t="s">
        <v>47</v>
      </c>
      <c r="U16" s="88" t="s">
        <v>75</v>
      </c>
    </row>
    <row r="17" customFormat="false" ht="13.5" hidden="false" customHeight="true" outlineLevel="0" collapsed="false">
      <c r="A17" s="76"/>
      <c r="B17" s="105" t="s">
        <v>76</v>
      </c>
      <c r="C17" s="106" t="s">
        <v>77</v>
      </c>
      <c r="D17" s="107" t="s">
        <v>76</v>
      </c>
      <c r="E17" s="106" t="s">
        <v>77</v>
      </c>
      <c r="F17" s="108" t="n">
        <f aca="false">IF(E11="","",IF(E11=0,"",VLOOKUP(E8,Vlookup!B3:O17,2,FALSE())))</f>
        <v>1065.84</v>
      </c>
      <c r="G17" s="109" t="str">
        <f aca="false">IF(E11="","",IF(B33&lt;&gt;"","*",""))</f>
        <v/>
      </c>
      <c r="H17" s="76"/>
      <c r="J17" s="105" t="s">
        <v>76</v>
      </c>
      <c r="K17" s="106" t="s">
        <v>77</v>
      </c>
      <c r="L17" s="107" t="s">
        <v>76</v>
      </c>
      <c r="M17" s="106" t="s">
        <v>77</v>
      </c>
      <c r="N17" s="108" t="str">
        <f aca="false">IF(M11="","",IF(E11=0,"",VLOOKUP(M8,Vlookup!B3:O17,2,FALSE())))</f>
        <v/>
      </c>
      <c r="O17" s="109" t="str">
        <f aca="false">IF(M11="","",IF(J33&lt;&gt;"","*",""))</f>
        <v/>
      </c>
      <c r="P17" s="56"/>
      <c r="S17" s="86" t="n">
        <v>9</v>
      </c>
      <c r="T17" s="87" t="s">
        <v>48</v>
      </c>
      <c r="U17" s="88" t="s">
        <v>78</v>
      </c>
    </row>
    <row r="18" customFormat="false" ht="20.25" hidden="false" customHeight="true" outlineLevel="0" collapsed="false">
      <c r="A18" s="76"/>
      <c r="B18" s="110" t="n">
        <f aca="false">IF($E$11="","",IF(E11=0,"",VLOOKUP($E$8,Vlookup!B3:S17,15,FALSE())))</f>
        <v>171.91</v>
      </c>
      <c r="C18" s="111" t="n">
        <f aca="false">IF(E11="","",IF(E11=0,"",ROUND(F17,0)-ROUND(E18,0)-ROUND(D18,0)-ROUND(B18,0)))</f>
        <v>339</v>
      </c>
      <c r="D18" s="112" t="n">
        <f aca="false">IF($E$11="","",IF(E11=0,"",VLOOKUP($E$8,Vlookup!B3:S17,17,FALSE())))</f>
        <v>554.66</v>
      </c>
      <c r="E18" s="111" t="n">
        <f aca="false">IF($E$11="","",IF(E11=0,"",VLOOKUP($E$8,Vlookup!B3:S17,18,FALSE())))</f>
        <v>0</v>
      </c>
      <c r="F18" s="108"/>
      <c r="G18" s="109"/>
      <c r="H18" s="76"/>
      <c r="J18" s="110" t="str">
        <f aca="false">IF(M11="","",IF(E11=0,"",VLOOKUP($M$8,Vlookup!B3:S17,15,FALSE())))</f>
        <v/>
      </c>
      <c r="K18" s="111" t="str">
        <f aca="false">IF(M11="","",IF(E11=0,"",ROUND(N17,0)-ROUND(M18,0)-ROUND(L18,0)-ROUND(J18,0)))</f>
        <v/>
      </c>
      <c r="L18" s="112" t="str">
        <f aca="false">IF(M11="","",IF(E11=0,"",VLOOKUP($M$8,Vlookup!B3:S17,17,FALSE())))</f>
        <v/>
      </c>
      <c r="M18" s="111" t="str">
        <f aca="false">IF(M11="","",IF(E11=0,"",VLOOKUP($M$8,Vlookup!B3:S17,18,FALSE())))</f>
        <v/>
      </c>
      <c r="N18" s="108"/>
      <c r="O18" s="109"/>
      <c r="S18" s="86" t="n">
        <v>10</v>
      </c>
      <c r="T18" s="87" t="s">
        <v>49</v>
      </c>
      <c r="U18" s="88" t="s">
        <v>79</v>
      </c>
    </row>
    <row r="19" customFormat="false" ht="20.25" hidden="false" customHeight="true" outlineLevel="0" collapsed="false">
      <c r="A19" s="76"/>
      <c r="B19" s="113"/>
      <c r="C19" s="56"/>
      <c r="D19" s="56"/>
      <c r="E19" s="114" t="s">
        <v>80</v>
      </c>
      <c r="F19" s="115" t="n">
        <f aca="false">IF(E11="","",IF(E11=0,"",VLOOKUP(E8,Vlookup!B26:D37,2,FALSE())))</f>
        <v>50</v>
      </c>
      <c r="G19" s="116"/>
      <c r="J19" s="117"/>
      <c r="K19" s="117"/>
      <c r="L19" s="117"/>
      <c r="M19" s="117"/>
      <c r="N19" s="118"/>
      <c r="O19" s="119"/>
      <c r="S19" s="86" t="n">
        <v>11</v>
      </c>
      <c r="T19" s="87" t="s">
        <v>50</v>
      </c>
      <c r="U19" s="88" t="s">
        <v>81</v>
      </c>
    </row>
    <row r="20" customFormat="false" ht="20.25" hidden="false" customHeight="true" outlineLevel="0" collapsed="false">
      <c r="A20" s="76"/>
      <c r="B20" s="113"/>
      <c r="C20" s="56"/>
      <c r="D20" s="56"/>
      <c r="E20" s="114" t="s">
        <v>82</v>
      </c>
      <c r="F20" s="120" t="n">
        <f aca="false">IF(E11="","",IF(E11=0,"",VLOOKUP(E8,Vlookup!B26:D37,3,FALSE())))</f>
        <v>1015.84</v>
      </c>
      <c r="G20" s="121"/>
      <c r="J20" s="117"/>
      <c r="K20" s="117"/>
      <c r="L20" s="117"/>
      <c r="M20" s="117"/>
      <c r="N20" s="118"/>
      <c r="O20" s="119"/>
      <c r="S20" s="86" t="n">
        <v>12</v>
      </c>
      <c r="T20" s="87" t="s">
        <v>52</v>
      </c>
      <c r="U20" s="88" t="s">
        <v>83</v>
      </c>
    </row>
    <row r="21" customFormat="false" ht="8.25" hidden="false" customHeight="true" outlineLevel="0" collapsed="false">
      <c r="A21" s="76"/>
      <c r="B21" s="56"/>
      <c r="C21" s="56"/>
      <c r="D21" s="56"/>
      <c r="E21" s="56"/>
      <c r="F21" s="101"/>
      <c r="G21" s="101"/>
      <c r="H21" s="76"/>
      <c r="J21" s="56"/>
      <c r="K21" s="56"/>
      <c r="L21" s="56"/>
      <c r="M21" s="56"/>
      <c r="N21" s="56"/>
      <c r="O21" s="101"/>
      <c r="S21" s="86" t="n">
        <v>13</v>
      </c>
      <c r="T21" s="87"/>
      <c r="U21" s="88"/>
    </row>
    <row r="22" customFormat="false" ht="17.25" hidden="false" customHeight="true" outlineLevel="0" collapsed="false">
      <c r="A22" s="76"/>
      <c r="B22" s="80" t="s">
        <v>84</v>
      </c>
      <c r="C22" s="94"/>
      <c r="D22" s="94"/>
      <c r="E22" s="76"/>
      <c r="G22" s="122"/>
      <c r="H22" s="76"/>
      <c r="J22" s="80" t="s">
        <v>84</v>
      </c>
      <c r="K22" s="94"/>
      <c r="L22" s="94"/>
      <c r="M22" s="76"/>
      <c r="N22" s="76"/>
      <c r="S22" s="86" t="n">
        <v>14</v>
      </c>
      <c r="T22" s="123"/>
      <c r="U22" s="124"/>
      <c r="X22" s="125"/>
    </row>
    <row r="23" customFormat="false" ht="3" hidden="false" customHeight="true" outlineLevel="0" collapsed="false">
      <c r="A23" s="76"/>
      <c r="B23" s="126"/>
      <c r="C23" s="94"/>
      <c r="D23" s="94"/>
      <c r="E23" s="76"/>
      <c r="F23" s="127"/>
      <c r="G23" s="122"/>
      <c r="H23" s="76"/>
      <c r="J23" s="126"/>
      <c r="K23" s="94"/>
      <c r="L23" s="94"/>
      <c r="M23" s="76"/>
      <c r="N23" s="76"/>
      <c r="O23" s="127"/>
      <c r="S23" s="86" t="n">
        <v>15</v>
      </c>
      <c r="X23" s="125"/>
    </row>
    <row r="24" customFormat="false" ht="17.25" hidden="false" customHeight="true" outlineLevel="0" collapsed="false">
      <c r="A24" s="76"/>
      <c r="B24" s="104" t="s">
        <v>72</v>
      </c>
      <c r="C24" s="104"/>
      <c r="D24" s="128" t="s">
        <v>73</v>
      </c>
      <c r="E24" s="128"/>
      <c r="F24" s="103" t="s">
        <v>74</v>
      </c>
      <c r="G24" s="103"/>
      <c r="H24" s="76"/>
      <c r="J24" s="104" t="s">
        <v>72</v>
      </c>
      <c r="K24" s="104"/>
      <c r="L24" s="128" t="s">
        <v>73</v>
      </c>
      <c r="M24" s="128"/>
      <c r="N24" s="103" t="s">
        <v>74</v>
      </c>
      <c r="O24" s="103"/>
      <c r="S24" s="86" t="n">
        <v>16</v>
      </c>
      <c r="X24" s="125"/>
    </row>
    <row r="25" customFormat="false" ht="15.75" hidden="false" customHeight="true" outlineLevel="0" collapsed="false">
      <c r="A25" s="76"/>
      <c r="B25" s="129" t="s">
        <v>77</v>
      </c>
      <c r="C25" s="129"/>
      <c r="D25" s="106" t="s">
        <v>77</v>
      </c>
      <c r="E25" s="106"/>
      <c r="F25" s="108" t="n">
        <f aca="false">IF(E11="","",IF(E11=0,"",B26+D26))</f>
        <v>339</v>
      </c>
      <c r="G25" s="130"/>
      <c r="H25" s="76"/>
      <c r="J25" s="129" t="s">
        <v>77</v>
      </c>
      <c r="K25" s="129"/>
      <c r="L25" s="106" t="s">
        <v>77</v>
      </c>
      <c r="M25" s="106"/>
      <c r="N25" s="108" t="str">
        <f aca="false">IF(M11="","",IF(E11=0,"",J26+L26))</f>
        <v/>
      </c>
      <c r="O25" s="130"/>
      <c r="S25" s="86"/>
      <c r="X25" s="125"/>
    </row>
    <row r="26" customFormat="false" ht="20.25" hidden="false" customHeight="true" outlineLevel="0" collapsed="false">
      <c r="A26" s="76"/>
      <c r="B26" s="131" t="n">
        <f aca="false">IF(E11="","",C18)</f>
        <v>339</v>
      </c>
      <c r="C26" s="131"/>
      <c r="D26" s="131" t="n">
        <f aca="false">IF(E11="","",E18)</f>
        <v>0</v>
      </c>
      <c r="E26" s="131"/>
      <c r="F26" s="108"/>
      <c r="G26" s="132"/>
      <c r="H26" s="76"/>
      <c r="J26" s="131" t="str">
        <f aca="false">IF(M11="","",K18)</f>
        <v/>
      </c>
      <c r="K26" s="131"/>
      <c r="L26" s="131" t="str">
        <f aca="false">IF(M11="","",M18)</f>
        <v/>
      </c>
      <c r="M26" s="131"/>
      <c r="N26" s="108"/>
      <c r="O26" s="132"/>
      <c r="X26" s="125"/>
    </row>
    <row r="27" customFormat="false" ht="20.25" hidden="false" customHeight="true" outlineLevel="0" collapsed="false">
      <c r="A27" s="76"/>
      <c r="B27" s="113"/>
      <c r="E27" s="114" t="s">
        <v>80</v>
      </c>
      <c r="F27" s="115" t="n">
        <f aca="false">IF(E11="","",IF(E11=0,"",VLOOKUP(E8,Vlookup!B41:D52,2,FALSE())))</f>
        <v>50</v>
      </c>
      <c r="G27" s="116"/>
      <c r="H27" s="76"/>
      <c r="J27" s="117"/>
      <c r="K27" s="117"/>
      <c r="L27" s="117"/>
      <c r="M27" s="117"/>
      <c r="N27" s="118"/>
      <c r="O27" s="133"/>
      <c r="X27" s="125"/>
    </row>
    <row r="28" customFormat="false" ht="20.25" hidden="false" customHeight="true" outlineLevel="0" collapsed="false">
      <c r="A28" s="76"/>
      <c r="B28" s="113"/>
      <c r="E28" s="114" t="s">
        <v>82</v>
      </c>
      <c r="F28" s="120" t="n">
        <f aca="false">IF(E11="","",IF(E11=0,"",VLOOKUP(E8,Vlookup!B41:D52,3,FALSE())))</f>
        <v>289.27</v>
      </c>
      <c r="G28" s="121"/>
      <c r="H28" s="76"/>
      <c r="J28" s="117"/>
      <c r="K28" s="117"/>
      <c r="L28" s="117"/>
      <c r="M28" s="117"/>
      <c r="N28" s="118"/>
      <c r="O28" s="133"/>
      <c r="S28" s="86"/>
      <c r="X28" s="125"/>
    </row>
    <row r="29" customFormat="false" ht="5.25" hidden="false" customHeight="true" outlineLevel="0" collapsed="false">
      <c r="A29" s="76"/>
      <c r="B29" s="134"/>
      <c r="C29" s="134"/>
      <c r="D29" s="134"/>
      <c r="E29" s="134"/>
      <c r="F29" s="101"/>
      <c r="G29" s="101"/>
      <c r="H29" s="76"/>
      <c r="J29" s="134"/>
      <c r="K29" s="134"/>
      <c r="L29" s="134"/>
      <c r="M29" s="134"/>
      <c r="N29" s="101"/>
      <c r="O29" s="101"/>
      <c r="X29" s="125"/>
    </row>
    <row r="30" customFormat="false" ht="17.25" hidden="false" customHeight="true" outlineLevel="0" collapsed="false">
      <c r="A30" s="76"/>
      <c r="C30" s="95"/>
      <c r="E30" s="135"/>
      <c r="F30" s="136"/>
      <c r="G30" s="137"/>
      <c r="H30" s="138"/>
      <c r="J30" s="139" t="str">
        <f aca="false">IF(M8="[Name of Business]","",IF(E11="","",VLOOKUP(M8,Vlookup!B3:O17,13,FALSE())))</f>
        <v/>
      </c>
      <c r="K30" s="95"/>
      <c r="M30" s="135"/>
      <c r="N30" s="136"/>
      <c r="O30" s="137"/>
      <c r="P30" s="137"/>
      <c r="X30" s="125"/>
    </row>
    <row r="31" customFormat="false" ht="7.5" hidden="false" customHeight="true" outlineLevel="0" collapsed="false">
      <c r="A31" s="140"/>
      <c r="C31" s="95"/>
      <c r="E31" s="135"/>
      <c r="F31" s="136"/>
      <c r="G31" s="137"/>
      <c r="H31" s="138"/>
      <c r="K31" s="95"/>
      <c r="M31" s="135"/>
      <c r="N31" s="136"/>
      <c r="O31" s="137"/>
      <c r="P31" s="137"/>
      <c r="X31" s="125"/>
    </row>
    <row r="32" customFormat="false" ht="16.5" hidden="true" customHeight="true" outlineLevel="0" collapsed="false">
      <c r="A32" s="76"/>
      <c r="B32" s="139" t="str">
        <f aca="false">IF(E11="","",VLOOKUP(E8,Vlookup!B3:O17,13,FALSE()))</f>
        <v>All Areas</v>
      </c>
      <c r="C32" s="76"/>
      <c r="E32" s="76"/>
      <c r="F32" s="141"/>
      <c r="G32" s="76"/>
      <c r="H32" s="76"/>
      <c r="K32" s="76"/>
      <c r="M32" s="76"/>
      <c r="N32" s="141"/>
      <c r="O32" s="76"/>
      <c r="X32" s="125"/>
    </row>
    <row r="33" customFormat="false" ht="15.75" hidden="true" customHeight="true" outlineLevel="0" collapsed="false">
      <c r="A33" s="76"/>
      <c r="B33" s="139" t="str">
        <f aca="false">IF(E11="","",IF(VLOOKUP(E8,Vlookup!B3:O17,14,FALSE())&lt;&gt;0,VLOOKUP(E8,Vlookup!B3:O17,14,FALSE()),""))</f>
        <v/>
      </c>
      <c r="C33" s="76"/>
      <c r="E33" s="76"/>
      <c r="F33" s="141"/>
      <c r="G33" s="76"/>
      <c r="H33" s="76"/>
      <c r="J33" s="139" t="str">
        <f aca="false">IF(M11="","",IF(VLOOKUP(M8,Vlookup!B3:O17,14,FALSE())&lt;&gt;0,VLOOKUP(M8,Vlookup!B3:O17,14,FALSE()),""))</f>
        <v/>
      </c>
      <c r="K33" s="76"/>
      <c r="M33" s="76"/>
      <c r="N33" s="141"/>
      <c r="O33" s="76"/>
      <c r="X33" s="125"/>
    </row>
    <row r="34" customFormat="false" ht="4.5" hidden="true" customHeight="true" outlineLevel="0" collapsed="false">
      <c r="A34" s="76"/>
      <c r="B34" s="142"/>
      <c r="C34" s="143"/>
      <c r="D34" s="80"/>
      <c r="E34" s="56"/>
      <c r="F34" s="56"/>
      <c r="G34" s="143"/>
      <c r="H34" s="76"/>
      <c r="J34" s="142"/>
      <c r="K34" s="143"/>
      <c r="L34" s="80"/>
      <c r="M34" s="56"/>
      <c r="N34" s="56"/>
      <c r="O34" s="143"/>
      <c r="X34" s="125"/>
    </row>
    <row r="35" customFormat="false" ht="6" hidden="true" customHeight="true" outlineLevel="0" collapsed="false">
      <c r="A35" s="76"/>
      <c r="B35" s="144" t="s">
        <v>85</v>
      </c>
      <c r="C35" s="144"/>
      <c r="D35" s="144"/>
      <c r="E35" s="103" t="s">
        <v>72</v>
      </c>
      <c r="F35" s="128" t="s">
        <v>86</v>
      </c>
      <c r="G35" s="128"/>
      <c r="H35" s="76"/>
      <c r="J35" s="144" t="s">
        <v>87</v>
      </c>
      <c r="K35" s="144"/>
      <c r="L35" s="144"/>
      <c r="M35" s="103" t="s">
        <v>72</v>
      </c>
      <c r="N35" s="128" t="s">
        <v>86</v>
      </c>
      <c r="O35" s="128"/>
      <c r="X35" s="125"/>
    </row>
    <row r="36" customFormat="false" ht="15.75" hidden="true" customHeight="false" outlineLevel="0" collapsed="false">
      <c r="A36" s="76"/>
      <c r="B36" s="144"/>
      <c r="C36" s="144"/>
      <c r="D36" s="144"/>
      <c r="E36" s="103"/>
      <c r="F36" s="128"/>
      <c r="G36" s="128"/>
      <c r="H36" s="76"/>
      <c r="J36" s="144"/>
      <c r="K36" s="144"/>
      <c r="L36" s="144"/>
      <c r="M36" s="103"/>
      <c r="N36" s="128"/>
      <c r="O36" s="128"/>
      <c r="X36" s="125"/>
    </row>
    <row r="37" customFormat="false" ht="4.5" hidden="true" customHeight="true" outlineLevel="0" collapsed="false">
      <c r="A37" s="76"/>
      <c r="B37" s="145"/>
      <c r="C37" s="146"/>
      <c r="D37" s="56"/>
      <c r="E37" s="104"/>
      <c r="F37" s="147"/>
      <c r="G37" s="148"/>
      <c r="H37" s="76"/>
      <c r="J37" s="145"/>
      <c r="K37" s="146"/>
      <c r="L37" s="56"/>
      <c r="M37" s="104"/>
      <c r="N37" s="149"/>
      <c r="O37" s="150"/>
      <c r="X37" s="125"/>
    </row>
    <row r="38" customFormat="false" ht="21.75" hidden="true" customHeight="true" outlineLevel="0" collapsed="false">
      <c r="A38" s="76"/>
      <c r="B38" s="145" t="s">
        <v>88</v>
      </c>
      <c r="C38" s="151"/>
      <c r="D38" s="56"/>
      <c r="E38" s="152" t="n">
        <f aca="false">IF($E$11="","",VLOOKUP($E$8,Vlookup!B3:O17,3,FALSE()))</f>
        <v>171.91</v>
      </c>
      <c r="F38" s="153" t="n">
        <f aca="false">IF($E$11="","",VLOOKUP($E$8,Vlookup!B3:O17,7,FALSE()))</f>
        <v>554.66</v>
      </c>
      <c r="G38" s="153"/>
      <c r="H38" s="76"/>
      <c r="J38" s="145" t="s">
        <v>88</v>
      </c>
      <c r="K38" s="151"/>
      <c r="L38" s="56"/>
      <c r="M38" s="152" t="str">
        <f aca="false">IF($M$11="","",IF(M11=0,"",VLOOKUP($M$8,Vlookup!B3:O17,3,FALSE())))</f>
        <v/>
      </c>
      <c r="N38" s="153" t="str">
        <f aca="false">IF($M$11="","",IF(M11=0,"",VLOOKUP($M$8,Vlookup!B3:O17,7,FALSE())))</f>
        <v/>
      </c>
      <c r="O38" s="153"/>
      <c r="X38" s="125"/>
    </row>
    <row r="39" customFormat="false" ht="8.25" hidden="true" customHeight="true" outlineLevel="0" collapsed="false">
      <c r="A39" s="76"/>
      <c r="B39" s="154"/>
      <c r="C39" s="56"/>
      <c r="D39" s="155"/>
      <c r="E39" s="156"/>
      <c r="F39" s="157"/>
      <c r="G39" s="158"/>
      <c r="H39" s="76"/>
      <c r="J39" s="154"/>
      <c r="K39" s="56"/>
      <c r="L39" s="155"/>
      <c r="M39" s="156"/>
      <c r="N39" s="157"/>
      <c r="O39" s="158"/>
      <c r="X39" s="125"/>
    </row>
    <row r="40" customFormat="false" ht="15.75" hidden="true" customHeight="false" outlineLevel="0" collapsed="false">
      <c r="A40" s="76"/>
      <c r="B40" s="145" t="s">
        <v>89</v>
      </c>
      <c r="C40" s="151"/>
      <c r="D40" s="56"/>
      <c r="E40" s="159" t="n">
        <f aca="false">IF(B42&lt;&gt;0,"",IF(E42=0,"",IF($E$11="","",VLOOKUP($E$8,Vlookup!B3:O17,4,FALSE()))))</f>
        <v>2.2618</v>
      </c>
      <c r="F40" s="160" t="str">
        <f aca="false">IF(E18=0,"",IF($E$11="","",VLOOKUP($E$8,Vlookup!B3:O17,8,FALSE())))</f>
        <v/>
      </c>
      <c r="G40" s="160"/>
      <c r="H40" s="76"/>
      <c r="J40" s="145" t="s">
        <v>89</v>
      </c>
      <c r="K40" s="151"/>
      <c r="L40" s="56"/>
      <c r="M40" s="159" t="str">
        <f aca="false">IF(J42&lt;&gt;0,"",IF($M$11="","",IF(M11=0,"",VLOOKUP($M$8,Vlookup!B3:O17,4,FALSE()))))</f>
        <v/>
      </c>
      <c r="N40" s="160" t="str">
        <f aca="false">IF(M18=0,"",IF($M$11="","",IF(M11=0,"",VLOOKUP($M$8,Vlookup!B3:O17,8,FALSE()))))</f>
        <v/>
      </c>
      <c r="O40" s="160"/>
      <c r="X40" s="125"/>
    </row>
    <row r="41" customFormat="false" ht="7.5" hidden="true" customHeight="true" outlineLevel="0" collapsed="false">
      <c r="A41" s="76"/>
      <c r="B41" s="161"/>
      <c r="C41" s="162"/>
      <c r="D41" s="163"/>
      <c r="E41" s="164"/>
      <c r="F41" s="165"/>
      <c r="G41" s="166"/>
      <c r="H41" s="76"/>
      <c r="J41" s="161"/>
      <c r="K41" s="162"/>
      <c r="L41" s="163"/>
      <c r="M41" s="164"/>
      <c r="N41" s="167"/>
      <c r="O41" s="168"/>
      <c r="Q41" s="169"/>
      <c r="X41" s="125"/>
    </row>
    <row r="42" customFormat="false" ht="17.25" hidden="true" customHeight="true" outlineLevel="0" collapsed="false">
      <c r="A42" s="76"/>
      <c r="B42" s="170" t="n">
        <f aca="false">IF(E11="","",VLOOKUP(E8,Vlookup!B3:O17,10,FALSE()))</f>
        <v>0</v>
      </c>
      <c r="C42" s="171"/>
      <c r="D42" s="172"/>
      <c r="E42" s="159" t="str">
        <f aca="false">IF(B42=0,"",IF($E$11="","",VLOOKUP($E$8,Vlookup!B3:O17,4,FALSE())))</f>
        <v/>
      </c>
      <c r="F42" s="157"/>
      <c r="G42" s="166"/>
      <c r="H42" s="76"/>
      <c r="J42" s="170" t="str">
        <f aca="false">IF(M11="","",IF(M11=0,"",VLOOKUP(M8,Vlookup!B3:O17,10,FALSE())))</f>
        <v/>
      </c>
      <c r="K42" s="173"/>
      <c r="L42" s="56"/>
      <c r="M42" s="159" t="str">
        <f aca="false">IF(J42=0,"",IF($M$11="","",IF(M11=0,"",VLOOKUP($M$8,Vlookup!B3:O17,4,FALSE()))))</f>
        <v/>
      </c>
      <c r="N42" s="174"/>
      <c r="O42" s="168"/>
      <c r="X42" s="125"/>
    </row>
    <row r="43" customFormat="false" ht="17.25" hidden="true" customHeight="true" outlineLevel="0" collapsed="false">
      <c r="A43" s="76"/>
      <c r="B43" s="170" t="n">
        <f aca="false">IF(E11="","",VLOOKUP(E8,Vlookup!B3:O17,11,FALSE()))</f>
        <v>0</v>
      </c>
      <c r="C43" s="171"/>
      <c r="D43" s="172"/>
      <c r="E43" s="159" t="str">
        <f aca="false">IF(B43=0,"",IF($E$11="","",VLOOKUP($E$8,Vlookup!B3:O17,5,FALSE())))</f>
        <v/>
      </c>
      <c r="F43" s="157"/>
      <c r="G43" s="166"/>
      <c r="H43" s="76"/>
      <c r="J43" s="170" t="str">
        <f aca="false">IF(M11="","",IF(M11=0,"",VLOOKUP(M8,Vlookup!B3:O17,11,FALSE())))</f>
        <v/>
      </c>
      <c r="K43" s="175"/>
      <c r="L43" s="56"/>
      <c r="M43" s="159" t="str">
        <f aca="false">IF(J43=0,"",IF($M$11="","",IF(M11=0,"",VLOOKUP($M$8,Vlookup!B3:O17,5,FALSE()))))</f>
        <v/>
      </c>
      <c r="N43" s="56"/>
      <c r="O43" s="168"/>
      <c r="X43" s="125"/>
    </row>
    <row r="44" customFormat="false" ht="15.75" hidden="true" customHeight="false" outlineLevel="0" collapsed="false">
      <c r="A44" s="8"/>
      <c r="B44" s="170" t="n">
        <f aca="false">IF(E11="","",VLOOKUP(E8,Vlookup!B3:O17,12,FALSE()))</f>
        <v>0</v>
      </c>
      <c r="C44" s="171"/>
      <c r="D44" s="172"/>
      <c r="E44" s="159" t="str">
        <f aca="false">IF(B44=0,"",IF($E$11="","",VLOOKUP($E$8,Vlookup!B3:O17,6,FALSE())))</f>
        <v/>
      </c>
      <c r="F44" s="157"/>
      <c r="G44" s="166"/>
      <c r="H44" s="76"/>
      <c r="J44" s="170" t="str">
        <f aca="false">IF(M11="","",IF(M11=0,"",VLOOKUP(M8,Vlookup!B3:O17,12,FALSE())))</f>
        <v/>
      </c>
      <c r="K44" s="175"/>
      <c r="L44" s="56"/>
      <c r="M44" s="159" t="str">
        <f aca="false">IF(J44=0,"",IF($M$11="","",IF(M11=0,"",VLOOKUP($M$8,Vlookup!B3:O17,6,FALSE()))))</f>
        <v/>
      </c>
      <c r="N44" s="56"/>
      <c r="O44" s="168"/>
    </row>
    <row r="45" customFormat="false" ht="9.75" hidden="true" customHeight="true" outlineLevel="0" collapsed="false">
      <c r="A45" s="8"/>
      <c r="B45" s="176"/>
      <c r="C45" s="177"/>
      <c r="D45" s="177"/>
      <c r="E45" s="178"/>
      <c r="F45" s="179"/>
      <c r="G45" s="180"/>
      <c r="H45" s="76"/>
      <c r="J45" s="176"/>
      <c r="K45" s="177"/>
      <c r="L45" s="177"/>
      <c r="M45" s="178"/>
      <c r="N45" s="181"/>
      <c r="O45" s="182"/>
    </row>
    <row r="46" customFormat="false" ht="12" hidden="true" customHeight="true" outlineLevel="0" collapsed="false">
      <c r="A46" s="8"/>
      <c r="B46" s="8"/>
      <c r="C46" s="183"/>
      <c r="D46" s="183"/>
      <c r="E46" s="183"/>
      <c r="F46" s="8"/>
      <c r="G46" s="8"/>
      <c r="H46" s="76"/>
      <c r="J46" s="8"/>
      <c r="K46" s="183"/>
      <c r="L46" s="183"/>
      <c r="M46" s="183"/>
      <c r="N46" s="76"/>
      <c r="O46" s="8"/>
    </row>
    <row r="47" customFormat="false" ht="15.75" hidden="false" customHeight="false" outlineLevel="0" collapsed="false">
      <c r="A47" s="8"/>
      <c r="B47" s="184"/>
      <c r="C47" s="183"/>
      <c r="D47" s="183"/>
      <c r="E47" s="183"/>
      <c r="F47" s="8"/>
      <c r="G47" s="8"/>
      <c r="H47" s="76"/>
      <c r="J47" s="184"/>
      <c r="K47" s="183"/>
      <c r="L47" s="183"/>
      <c r="M47" s="183"/>
      <c r="N47" s="76"/>
      <c r="O47" s="8"/>
    </row>
    <row r="48" customFormat="false" ht="15.75" hidden="false" customHeight="false" outlineLevel="0" collapsed="false">
      <c r="A48" s="8"/>
      <c r="B48" s="185"/>
      <c r="C48" s="183"/>
      <c r="D48" s="183"/>
      <c r="E48" s="183"/>
      <c r="F48" s="8"/>
      <c r="G48" s="8"/>
      <c r="H48" s="76"/>
      <c r="J48" s="8"/>
      <c r="K48" s="183"/>
      <c r="L48" s="183"/>
      <c r="M48" s="183"/>
      <c r="N48" s="76"/>
      <c r="O48" s="8"/>
    </row>
    <row r="49" customFormat="false" ht="15.75" hidden="false" customHeight="false" outlineLevel="0" collapsed="false">
      <c r="A49" s="8"/>
      <c r="B49" s="185"/>
      <c r="C49" s="183"/>
      <c r="D49" s="183"/>
      <c r="E49" s="183"/>
      <c r="F49" s="8"/>
      <c r="G49" s="8"/>
      <c r="H49" s="76"/>
      <c r="J49" s="8"/>
      <c r="K49" s="183"/>
      <c r="L49" s="183"/>
      <c r="M49" s="183"/>
      <c r="N49" s="76"/>
      <c r="O49" s="8"/>
    </row>
    <row r="50" customFormat="false" ht="15.75" hidden="false" customHeight="false" outlineLevel="0" collapsed="false">
      <c r="A50" s="8"/>
      <c r="B50" s="185"/>
      <c r="C50" s="183"/>
      <c r="D50" s="183"/>
      <c r="E50" s="183"/>
      <c r="F50" s="8"/>
      <c r="G50" s="8"/>
      <c r="H50" s="76"/>
      <c r="J50" s="8"/>
      <c r="K50" s="183"/>
      <c r="L50" s="183"/>
      <c r="M50" s="183"/>
      <c r="N50" s="76"/>
      <c r="O50" s="8"/>
    </row>
    <row r="51" customFormat="false" ht="15.75" hidden="false" customHeight="false" outlineLevel="0" collapsed="false">
      <c r="A51" s="8"/>
      <c r="B51" s="185"/>
      <c r="C51" s="183"/>
      <c r="D51" s="183"/>
      <c r="E51" s="183"/>
      <c r="F51" s="8"/>
      <c r="G51" s="8"/>
      <c r="H51" s="76"/>
      <c r="J51" s="8"/>
      <c r="K51" s="183"/>
      <c r="L51" s="183"/>
      <c r="M51" s="183"/>
      <c r="N51" s="76"/>
      <c r="O51" s="8"/>
    </row>
    <row r="52" customFormat="false" ht="15.75" hidden="false" customHeight="false" outlineLevel="0" collapsed="false">
      <c r="A52" s="8"/>
      <c r="B52" s="185"/>
      <c r="C52" s="183"/>
      <c r="D52" s="183"/>
      <c r="E52" s="183"/>
      <c r="F52" s="8"/>
      <c r="G52" s="8"/>
      <c r="H52" s="76"/>
      <c r="J52" s="8"/>
      <c r="K52" s="183"/>
      <c r="L52" s="183"/>
      <c r="M52" s="183"/>
      <c r="N52" s="76"/>
      <c r="O52" s="8"/>
    </row>
    <row r="53" customFormat="false" ht="15.75" hidden="false" customHeight="false" outlineLevel="0" collapsed="false">
      <c r="A53" s="8"/>
      <c r="B53" s="185"/>
      <c r="C53" s="183"/>
      <c r="D53" s="183"/>
      <c r="E53" s="183"/>
      <c r="F53" s="8"/>
      <c r="G53" s="8"/>
      <c r="H53" s="76"/>
      <c r="J53" s="8"/>
      <c r="K53" s="183"/>
      <c r="L53" s="183"/>
      <c r="M53" s="183"/>
      <c r="N53" s="76"/>
      <c r="O53" s="8"/>
    </row>
    <row r="54" customFormat="false" ht="15.75" hidden="false" customHeight="false" outlineLevel="0" collapsed="false">
      <c r="A54" s="8"/>
      <c r="B54" s="185"/>
      <c r="C54" s="183"/>
      <c r="D54" s="183"/>
      <c r="E54" s="183"/>
      <c r="F54" s="8"/>
      <c r="G54" s="8"/>
      <c r="H54" s="76"/>
      <c r="J54" s="8"/>
      <c r="K54" s="183"/>
      <c r="L54" s="183"/>
      <c r="M54" s="183"/>
      <c r="N54" s="76"/>
      <c r="O54" s="8"/>
    </row>
    <row r="55" customFormat="false" ht="15.75" hidden="false" customHeight="false" outlineLevel="0" collapsed="false">
      <c r="A55" s="8"/>
      <c r="B55" s="185"/>
      <c r="C55" s="183"/>
      <c r="D55" s="183"/>
      <c r="E55" s="183"/>
      <c r="F55" s="8"/>
      <c r="G55" s="8"/>
      <c r="H55" s="76"/>
      <c r="J55" s="8"/>
      <c r="K55" s="183"/>
      <c r="L55" s="183"/>
      <c r="M55" s="183"/>
      <c r="N55" s="76"/>
      <c r="O55" s="8"/>
    </row>
    <row r="56" customFormat="false" ht="15.75" hidden="false" customHeight="false" outlineLevel="0" collapsed="false">
      <c r="A56" s="8"/>
      <c r="B56" s="185"/>
      <c r="C56" s="183"/>
      <c r="D56" s="183"/>
      <c r="E56" s="183"/>
      <c r="F56" s="8"/>
      <c r="G56" s="8"/>
      <c r="H56" s="76"/>
      <c r="J56" s="8"/>
      <c r="K56" s="183"/>
      <c r="L56" s="183"/>
      <c r="M56" s="183"/>
      <c r="N56" s="76"/>
      <c r="O56" s="8"/>
    </row>
    <row r="57" customFormat="false" ht="15.75" hidden="false" customHeight="false" outlineLevel="0" collapsed="false">
      <c r="A57" s="8"/>
      <c r="B57" s="185"/>
      <c r="C57" s="183"/>
      <c r="D57" s="183"/>
      <c r="E57" s="183"/>
      <c r="F57" s="8"/>
      <c r="G57" s="8"/>
      <c r="H57" s="76"/>
      <c r="J57" s="8"/>
      <c r="K57" s="183"/>
      <c r="L57" s="183"/>
      <c r="M57" s="183"/>
      <c r="N57" s="76"/>
      <c r="O57" s="8"/>
    </row>
    <row r="58" customFormat="false" ht="15.75" hidden="false" customHeight="false" outlineLevel="0" collapsed="false">
      <c r="A58" s="8"/>
      <c r="B58" s="185"/>
      <c r="C58" s="183"/>
      <c r="D58" s="183"/>
      <c r="E58" s="183"/>
      <c r="F58" s="8"/>
      <c r="G58" s="8"/>
      <c r="H58" s="76"/>
      <c r="J58" s="8"/>
      <c r="K58" s="183"/>
      <c r="L58" s="183"/>
      <c r="M58" s="183"/>
      <c r="N58" s="76"/>
      <c r="O58" s="8"/>
    </row>
    <row r="59" customFormat="false" ht="15.75" hidden="false" customHeight="false" outlineLevel="0" collapsed="false">
      <c r="A59" s="8"/>
      <c r="B59" s="185"/>
      <c r="C59" s="183"/>
      <c r="D59" s="183"/>
      <c r="E59" s="183"/>
      <c r="F59" s="8"/>
      <c r="G59" s="8"/>
      <c r="H59" s="76"/>
      <c r="J59" s="8"/>
      <c r="K59" s="183"/>
      <c r="L59" s="183"/>
      <c r="M59" s="183"/>
      <c r="N59" s="76"/>
      <c r="O59" s="8"/>
    </row>
    <row r="60" customFormat="false" ht="15.75" hidden="false" customHeight="false" outlineLevel="0" collapsed="false">
      <c r="A60" s="8"/>
      <c r="B60" s="185"/>
      <c r="C60" s="183"/>
      <c r="D60" s="183"/>
      <c r="E60" s="183"/>
      <c r="F60" s="8"/>
      <c r="G60" s="8"/>
      <c r="H60" s="76"/>
      <c r="J60" s="8"/>
      <c r="K60" s="183"/>
      <c r="L60" s="183"/>
      <c r="M60" s="183"/>
      <c r="N60" s="76"/>
      <c r="O60" s="8"/>
    </row>
    <row r="61" customFormat="false" ht="15.75" hidden="false" customHeight="false" outlineLevel="0" collapsed="false">
      <c r="A61" s="8"/>
      <c r="B61" s="185"/>
      <c r="C61" s="183"/>
      <c r="D61" s="183"/>
      <c r="E61" s="183"/>
      <c r="F61" s="8"/>
      <c r="G61" s="8"/>
      <c r="H61" s="76"/>
      <c r="J61" s="8"/>
      <c r="K61" s="183"/>
      <c r="L61" s="183"/>
      <c r="M61" s="183"/>
      <c r="N61" s="76"/>
      <c r="O61" s="8"/>
    </row>
    <row r="62" customFormat="false" ht="15.75" hidden="false" customHeight="false" outlineLevel="0" collapsed="false">
      <c r="A62" s="8"/>
      <c r="B62" s="185"/>
      <c r="C62" s="183"/>
      <c r="D62" s="183"/>
      <c r="E62" s="183"/>
      <c r="F62" s="8"/>
      <c r="G62" s="8"/>
      <c r="H62" s="76"/>
      <c r="J62" s="8"/>
      <c r="K62" s="183"/>
      <c r="L62" s="183"/>
      <c r="M62" s="183"/>
      <c r="N62" s="76"/>
      <c r="O62" s="8"/>
    </row>
    <row r="63" customFormat="false" ht="15.75" hidden="false" customHeight="false" outlineLevel="0" collapsed="false">
      <c r="A63" s="8"/>
      <c r="B63" s="185"/>
      <c r="C63" s="183"/>
      <c r="D63" s="183"/>
      <c r="E63" s="183"/>
      <c r="F63" s="8"/>
      <c r="G63" s="8"/>
      <c r="H63" s="76"/>
      <c r="J63" s="8"/>
      <c r="K63" s="183"/>
      <c r="L63" s="183"/>
      <c r="M63" s="183"/>
      <c r="N63" s="76"/>
      <c r="O63" s="8"/>
    </row>
    <row r="64" customFormat="false" ht="15.75" hidden="false" customHeight="false" outlineLevel="0" collapsed="false">
      <c r="A64" s="8"/>
      <c r="B64" s="185"/>
      <c r="C64" s="183"/>
      <c r="D64" s="183"/>
      <c r="E64" s="183"/>
      <c r="F64" s="8"/>
      <c r="G64" s="8"/>
      <c r="H64" s="76"/>
      <c r="J64" s="8"/>
      <c r="K64" s="183"/>
      <c r="L64" s="183"/>
      <c r="M64" s="183"/>
      <c r="N64" s="76"/>
      <c r="O64" s="8"/>
    </row>
    <row r="65" customFormat="false" ht="15.75" hidden="false" customHeight="false" outlineLevel="0" collapsed="false">
      <c r="A65" s="8"/>
      <c r="B65" s="185"/>
      <c r="C65" s="183"/>
      <c r="D65" s="183"/>
      <c r="E65" s="183"/>
      <c r="F65" s="8"/>
      <c r="G65" s="8"/>
      <c r="H65" s="76"/>
      <c r="J65" s="8"/>
      <c r="K65" s="183"/>
      <c r="L65" s="183"/>
      <c r="M65" s="183"/>
      <c r="N65" s="76"/>
      <c r="O65" s="8"/>
    </row>
    <row r="66" customFormat="false" ht="15.75" hidden="false" customHeight="false" outlineLevel="0" collapsed="false">
      <c r="A66" s="8"/>
      <c r="B66" s="185"/>
      <c r="C66" s="183"/>
      <c r="D66" s="183"/>
      <c r="E66" s="183"/>
      <c r="F66" s="8"/>
      <c r="G66" s="8"/>
      <c r="H66" s="76"/>
      <c r="J66" s="8"/>
      <c r="K66" s="183"/>
      <c r="L66" s="183"/>
      <c r="M66" s="183"/>
      <c r="N66" s="76"/>
      <c r="O66" s="8"/>
    </row>
    <row r="67" customFormat="false" ht="15.75" hidden="false" customHeight="false" outlineLevel="0" collapsed="false">
      <c r="A67" s="8"/>
      <c r="B67" s="185"/>
      <c r="C67" s="183"/>
      <c r="D67" s="183"/>
      <c r="E67" s="183"/>
      <c r="F67" s="8"/>
      <c r="G67" s="8"/>
      <c r="H67" s="76"/>
      <c r="J67" s="8"/>
      <c r="K67" s="183"/>
      <c r="L67" s="183"/>
      <c r="M67" s="183"/>
      <c r="N67" s="76"/>
      <c r="O67" s="8"/>
    </row>
    <row r="68" customFormat="false" ht="15.75" hidden="false" customHeight="false" outlineLevel="0" collapsed="false">
      <c r="A68" s="8"/>
      <c r="B68" s="185"/>
      <c r="C68" s="183"/>
      <c r="D68" s="183"/>
      <c r="E68" s="183"/>
      <c r="F68" s="8"/>
      <c r="G68" s="8"/>
      <c r="H68" s="76"/>
      <c r="J68" s="8"/>
      <c r="K68" s="183"/>
      <c r="L68" s="183"/>
      <c r="M68" s="183"/>
      <c r="N68" s="76"/>
      <c r="O68" s="8"/>
    </row>
    <row r="69" customFormat="false" ht="15.75" hidden="false" customHeight="false" outlineLevel="0" collapsed="false">
      <c r="A69" s="8"/>
      <c r="B69" s="185"/>
      <c r="C69" s="183"/>
      <c r="D69" s="183"/>
      <c r="E69" s="183"/>
      <c r="F69" s="8"/>
      <c r="G69" s="8"/>
      <c r="H69" s="76"/>
      <c r="J69" s="8"/>
      <c r="K69" s="183"/>
      <c r="L69" s="183"/>
      <c r="M69" s="183"/>
      <c r="N69" s="76"/>
      <c r="O69" s="8"/>
    </row>
    <row r="70" customFormat="false" ht="15.75" hidden="false" customHeight="false" outlineLevel="0" collapsed="false">
      <c r="A70" s="8"/>
      <c r="B70" s="185"/>
      <c r="C70" s="183"/>
      <c r="D70" s="183"/>
      <c r="E70" s="183"/>
      <c r="F70" s="8"/>
      <c r="G70" s="8"/>
      <c r="H70" s="76"/>
      <c r="J70" s="8"/>
      <c r="K70" s="183"/>
      <c r="L70" s="183"/>
      <c r="M70" s="183"/>
      <c r="N70" s="76"/>
      <c r="O70" s="8"/>
    </row>
    <row r="71" customFormat="false" ht="15.75" hidden="false" customHeight="false" outlineLevel="0" collapsed="false">
      <c r="A71" s="8"/>
      <c r="B71" s="185"/>
      <c r="C71" s="183"/>
      <c r="D71" s="183"/>
      <c r="E71" s="183"/>
      <c r="F71" s="8"/>
      <c r="G71" s="8"/>
      <c r="H71" s="76"/>
      <c r="J71" s="8"/>
      <c r="K71" s="183"/>
      <c r="L71" s="183"/>
      <c r="M71" s="183"/>
      <c r="N71" s="76"/>
      <c r="O71" s="8"/>
    </row>
    <row r="72" customFormat="false" ht="15.75" hidden="false" customHeight="false" outlineLevel="0" collapsed="false">
      <c r="A72" s="8"/>
      <c r="B72" s="8"/>
      <c r="C72" s="183"/>
      <c r="D72" s="183"/>
      <c r="E72" s="183"/>
      <c r="F72" s="8"/>
      <c r="G72" s="8"/>
      <c r="H72" s="76"/>
      <c r="J72" s="8"/>
      <c r="K72" s="183"/>
      <c r="L72" s="183"/>
      <c r="M72" s="183"/>
      <c r="N72" s="76"/>
      <c r="O72" s="8"/>
    </row>
    <row r="99" customFormat="false" ht="11.25" hidden="false" customHeight="false" outlineLevel="0" collapsed="false">
      <c r="B99" s="186"/>
      <c r="C99" s="186"/>
      <c r="D99" s="186"/>
      <c r="E99" s="186"/>
      <c r="J99" s="186"/>
      <c r="K99" s="186"/>
      <c r="L99" s="186"/>
      <c r="M99" s="186"/>
    </row>
  </sheetData>
  <sheetProtection sheet="true" password="d283" formatColumns="false" selectLockedCells="true"/>
  <protectedRanges>
    <protectedRange name="Range1" sqref="E8"/>
    <protectedRange name="Range2" sqref="E11"/>
    <protectedRange name="Range3" sqref="E45:G46"/>
    <protectedRange name="Range4" sqref="M8"/>
    <protectedRange name="Range5" sqref="K45:O46"/>
  </protectedRanges>
  <mergeCells count="51">
    <mergeCell ref="B2:G2"/>
    <mergeCell ref="J2:O2"/>
    <mergeCell ref="B3:G3"/>
    <mergeCell ref="J3:O3"/>
    <mergeCell ref="B4:G4"/>
    <mergeCell ref="J4:O4"/>
    <mergeCell ref="B8:D8"/>
    <mergeCell ref="E8:G8"/>
    <mergeCell ref="J8:L8"/>
    <mergeCell ref="M8:O8"/>
    <mergeCell ref="B11:D11"/>
    <mergeCell ref="E11:G11"/>
    <mergeCell ref="J11:L11"/>
    <mergeCell ref="M11:O11"/>
    <mergeCell ref="P11:Q11"/>
    <mergeCell ref="B16:C16"/>
    <mergeCell ref="D16:E16"/>
    <mergeCell ref="F16:G16"/>
    <mergeCell ref="J16:K16"/>
    <mergeCell ref="L16:M16"/>
    <mergeCell ref="N16:O16"/>
    <mergeCell ref="F17:F18"/>
    <mergeCell ref="G17:G18"/>
    <mergeCell ref="N17:N18"/>
    <mergeCell ref="O17:O18"/>
    <mergeCell ref="B24:C24"/>
    <mergeCell ref="D24:E24"/>
    <mergeCell ref="F24:G24"/>
    <mergeCell ref="J24:K24"/>
    <mergeCell ref="L24:M24"/>
    <mergeCell ref="N24:O24"/>
    <mergeCell ref="B25:C25"/>
    <mergeCell ref="D25:E25"/>
    <mergeCell ref="F25:F26"/>
    <mergeCell ref="J25:K25"/>
    <mergeCell ref="L25:M25"/>
    <mergeCell ref="N25:N26"/>
    <mergeCell ref="B26:C26"/>
    <mergeCell ref="D26:E26"/>
    <mergeCell ref="J26:K26"/>
    <mergeCell ref="L26:M26"/>
    <mergeCell ref="B35:D36"/>
    <mergeCell ref="E35:E36"/>
    <mergeCell ref="F35:G36"/>
    <mergeCell ref="J35:L36"/>
    <mergeCell ref="M35:M36"/>
    <mergeCell ref="N35:O36"/>
    <mergeCell ref="F38:G38"/>
    <mergeCell ref="N38:O38"/>
    <mergeCell ref="F40:G40"/>
    <mergeCell ref="N40:O40"/>
  </mergeCells>
  <conditionalFormatting sqref="J34 F41 B34 E42:E44">
    <cfRule type="cellIs" priority="2" operator="equal" aboveAverage="0" equalAverage="0" bottom="0" percent="0" rank="0" text="" dxfId="0">
      <formula>0</formula>
    </cfRule>
  </conditionalFormatting>
  <conditionalFormatting sqref="N13:N14 N30:N31 J47 J30 F30:F31 F13 B47">
    <cfRule type="cellIs" priority="3" operator="equal" aboveAverage="0" equalAverage="0" bottom="0" percent="0" rank="0" text="" dxfId="1">
      <formula>0</formula>
    </cfRule>
  </conditionalFormatting>
  <conditionalFormatting sqref="F40">
    <cfRule type="cellIs" priority="4" operator="equal" aboveAverage="0" equalAverage="0" bottom="0" percent="0" rank="0" text="" dxfId="2">
      <formula>0</formula>
    </cfRule>
  </conditionalFormatting>
  <conditionalFormatting sqref="M30:M31 M13 E30:E31 E13">
    <cfRule type="cellIs" priority="5" operator="equal" aboveAverage="0" equalAverage="0" bottom="0" percent="0" rank="0" text="" dxfId="3">
      <formula>NA()</formula>
    </cfRule>
  </conditionalFormatting>
  <conditionalFormatting sqref="B32:B33 J33">
    <cfRule type="cellIs" priority="6" operator="equal" aboveAverage="0" equalAverage="0" bottom="0" percent="0" rank="0" text="" dxfId="4">
      <formula>0</formula>
    </cfRule>
  </conditionalFormatting>
  <conditionalFormatting sqref="N41 M42">
    <cfRule type="cellIs" priority="7" operator="equal" aboveAverage="0" equalAverage="0" bottom="0" percent="0" rank="0" text="" dxfId="5">
      <formula>0</formula>
    </cfRule>
  </conditionalFormatting>
  <conditionalFormatting sqref="E43:E44">
    <cfRule type="cellIs" priority="8" operator="equal" aboveAverage="0" equalAverage="0" bottom="0" percent="0" rank="0" text="" dxfId="6">
      <formula>0</formula>
    </cfRule>
  </conditionalFormatting>
  <conditionalFormatting sqref="M43:M44">
    <cfRule type="cellIs" priority="9" operator="equal" aboveAverage="0" equalAverage="0" bottom="0" percent="0" rank="0" text="" dxfId="7">
      <formula>0</formula>
    </cfRule>
  </conditionalFormatting>
  <conditionalFormatting sqref="M43:M44">
    <cfRule type="cellIs" priority="10" operator="equal" aboveAverage="0" equalAverage="0" bottom="0" percent="0" rank="0" text="" dxfId="8">
      <formula>0</formula>
    </cfRule>
  </conditionalFormatting>
  <conditionalFormatting sqref="N40">
    <cfRule type="cellIs" priority="11" operator="equal" aboveAverage="0" equalAverage="0" bottom="0" percent="0" rank="0" text="" dxfId="9">
      <formula>0</formula>
    </cfRule>
  </conditionalFormatting>
  <conditionalFormatting sqref="M11:O11">
    <cfRule type="cellIs" priority="12" operator="equal" aboveAverage="0" equalAverage="0" bottom="0" percent="0" rank="0" text="" dxfId="10">
      <formula>0</formula>
    </cfRule>
  </conditionalFormatting>
  <conditionalFormatting sqref="B42:B44">
    <cfRule type="cellIs" priority="13" operator="equal" aboveAverage="0" equalAverage="0" bottom="0" percent="0" rank="0" text="" dxfId="11">
      <formula>0</formula>
    </cfRule>
  </conditionalFormatting>
  <conditionalFormatting sqref="J42:K44">
    <cfRule type="cellIs" priority="14" operator="equal" aboveAverage="0" equalAverage="0" bottom="0" percent="0" rank="0" text="" dxfId="12">
      <formula>0</formula>
    </cfRule>
  </conditionalFormatting>
  <conditionalFormatting sqref="B19">
    <cfRule type="cellIs" priority="15" operator="equal" aboveAverage="0" equalAverage="0" bottom="0" percent="0" rank="0" text="" dxfId="13">
      <formula>0</formula>
    </cfRule>
  </conditionalFormatting>
  <conditionalFormatting sqref="B27">
    <cfRule type="cellIs" priority="16" operator="equal" aboveAverage="0" equalAverage="0" bottom="0" percent="0" rank="0" text="" dxfId="14">
      <formula>0</formula>
    </cfRule>
  </conditionalFormatting>
  <conditionalFormatting sqref="B20">
    <cfRule type="cellIs" priority="17" operator="equal" aboveAverage="0" equalAverage="0" bottom="0" percent="0" rank="0" text="" dxfId="15">
      <formula>0</formula>
    </cfRule>
  </conditionalFormatting>
  <conditionalFormatting sqref="B28">
    <cfRule type="cellIs" priority="18" operator="equal" aboveAverage="0" equalAverage="0" bottom="0" percent="0" rank="0" text="" dxfId="16">
      <formula>0</formula>
    </cfRule>
  </conditionalFormatting>
  <conditionalFormatting sqref="E19">
    <cfRule type="cellIs" priority="19" operator="equal" aboveAverage="0" equalAverage="0" bottom="0" percent="0" rank="0" text="" dxfId="17">
      <formula>0</formula>
    </cfRule>
  </conditionalFormatting>
  <conditionalFormatting sqref="E20">
    <cfRule type="cellIs" priority="20" operator="equal" aboveAverage="0" equalAverage="0" bottom="0" percent="0" rank="0" text="" dxfId="18">
      <formula>0</formula>
    </cfRule>
  </conditionalFormatting>
  <conditionalFormatting sqref="E27">
    <cfRule type="cellIs" priority="21" operator="equal" aboveAverage="0" equalAverage="0" bottom="0" percent="0" rank="0" text="" dxfId="19">
      <formula>0</formula>
    </cfRule>
  </conditionalFormatting>
  <conditionalFormatting sqref="E28">
    <cfRule type="cellIs" priority="22" operator="equal" aboveAverage="0" equalAverage="0" bottom="0" percent="0" rank="0" text="" dxfId="20">
      <formula>0</formula>
    </cfRule>
  </conditionalFormatting>
  <dataValidations count="2">
    <dataValidation allowBlank="true" errorStyle="stop" operator="greaterThanOrEqual" showDropDown="false" showErrorMessage="true" showInputMessage="false" sqref="E11:G11" type="whole">
      <formula1>1</formula1>
      <formula2>0</formula2>
    </dataValidation>
    <dataValidation allowBlank="true" errorStyle="stop" operator="between" showDropDown="false" showErrorMessage="true" showInputMessage="false" sqref="E8:G8 M8:O8" type="list">
      <formula1>$T$8:$T$2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3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52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45" activeCellId="0" sqref="D45"/>
    </sheetView>
  </sheetViews>
  <sheetFormatPr defaultColWidth="9.328125" defaultRowHeight="12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7" width="33.16"/>
    <col collapsed="false" customWidth="true" hidden="false" outlineLevel="0" max="3" min="3" style="188" width="12.82"/>
    <col collapsed="false" customWidth="true" hidden="false" outlineLevel="0" max="4" min="4" style="187" width="16.49"/>
    <col collapsed="false" customWidth="true" hidden="false" outlineLevel="0" max="7" min="5" style="187" width="6.82"/>
    <col collapsed="false" customWidth="true" hidden="false" outlineLevel="0" max="8" min="8" style="187" width="14.33"/>
    <col collapsed="false" customWidth="true" hidden="false" outlineLevel="0" max="9" min="9" style="187" width="12.16"/>
    <col collapsed="false" customWidth="true" hidden="false" outlineLevel="0" max="10" min="10" style="187" width="12.33"/>
    <col collapsed="false" customWidth="true" hidden="false" outlineLevel="0" max="13" min="11" style="187" width="13.82"/>
    <col collapsed="false" customWidth="true" hidden="false" outlineLevel="0" max="14" min="14" style="187" width="45.99"/>
    <col collapsed="false" customWidth="true" hidden="false" outlineLevel="0" max="15" min="15" style="187" width="21.49"/>
    <col collapsed="false" customWidth="true" hidden="false" outlineLevel="0" max="17" min="16" style="187" width="8.5"/>
    <col collapsed="false" customWidth="true" hidden="false" outlineLevel="0" max="18" min="18" style="187" width="9.16"/>
    <col collapsed="false" customWidth="true" hidden="false" outlineLevel="0" max="19" min="19" style="187" width="10.49"/>
    <col collapsed="false" customWidth="false" hidden="false" outlineLevel="0" max="257" min="20" style="187" width="9.33"/>
  </cols>
  <sheetData>
    <row r="2" customFormat="false" ht="42" hidden="false" customHeight="true" outlineLevel="0" collapsed="false">
      <c r="B2" s="189" t="s">
        <v>90</v>
      </c>
      <c r="C2" s="190" t="s">
        <v>91</v>
      </c>
      <c r="D2" s="191" t="s">
        <v>92</v>
      </c>
      <c r="E2" s="192" t="s">
        <v>93</v>
      </c>
      <c r="F2" s="192" t="s">
        <v>94</v>
      </c>
      <c r="G2" s="192" t="s">
        <v>95</v>
      </c>
      <c r="H2" s="191" t="s">
        <v>96</v>
      </c>
      <c r="I2" s="191" t="s">
        <v>97</v>
      </c>
      <c r="J2" s="190" t="s">
        <v>98</v>
      </c>
      <c r="K2" s="193" t="s">
        <v>99</v>
      </c>
      <c r="L2" s="193"/>
      <c r="M2" s="193"/>
      <c r="N2" s="192" t="s">
        <v>100</v>
      </c>
      <c r="O2" s="192" t="s">
        <v>101</v>
      </c>
      <c r="P2" s="190" t="s">
        <v>102</v>
      </c>
      <c r="Q2" s="190" t="s">
        <v>103</v>
      </c>
      <c r="R2" s="190" t="s">
        <v>104</v>
      </c>
      <c r="S2" s="190" t="s">
        <v>105</v>
      </c>
    </row>
    <row r="3" customFormat="false" ht="12" hidden="false" customHeight="false" outlineLevel="0" collapsed="false">
      <c r="B3" s="194" t="s">
        <v>40</v>
      </c>
      <c r="C3" s="195" t="n">
        <f aca="false">BW!Q18</f>
        <v>1065.84</v>
      </c>
      <c r="D3" s="196" t="n">
        <v>171.91</v>
      </c>
      <c r="E3" s="197" t="n">
        <v>2.2618</v>
      </c>
      <c r="F3" s="197"/>
      <c r="G3" s="197"/>
      <c r="H3" s="197" t="n">
        <v>554.66</v>
      </c>
      <c r="I3" s="198"/>
      <c r="J3" s="195" t="n">
        <f aca="false">BW!Q15+BW!Q17</f>
        <v>339.27</v>
      </c>
      <c r="K3" s="199"/>
      <c r="L3" s="199"/>
      <c r="M3" s="199"/>
      <c r="N3" s="200" t="s">
        <v>106</v>
      </c>
      <c r="O3" s="201"/>
      <c r="P3" s="202" t="n">
        <f aca="false">BW!Q14</f>
        <v>171.91</v>
      </c>
      <c r="Q3" s="202" t="n">
        <f aca="false">BW!Q15</f>
        <v>339.27</v>
      </c>
      <c r="R3" s="202" t="n">
        <f aca="false">BW!Q16</f>
        <v>554.66</v>
      </c>
      <c r="S3" s="202" t="n">
        <f aca="false">BW!Q17</f>
        <v>0</v>
      </c>
    </row>
    <row r="4" customFormat="false" ht="12" hidden="false" customHeight="false" outlineLevel="0" collapsed="false">
      <c r="B4" s="194" t="s">
        <v>41</v>
      </c>
      <c r="C4" s="195" t="n">
        <f aca="false">CHW!Q18</f>
        <v>1242.89557971014</v>
      </c>
      <c r="D4" s="197" t="n">
        <v>251.96</v>
      </c>
      <c r="E4" s="197" t="n">
        <v>1.7748</v>
      </c>
      <c r="F4" s="197" t="n">
        <v>2.1298</v>
      </c>
      <c r="G4" s="197"/>
      <c r="H4" s="197" t="n">
        <v>721.5</v>
      </c>
      <c r="I4" s="198"/>
      <c r="J4" s="195" t="n">
        <f aca="false">CHW!Q15+CHW!Q17</f>
        <v>269.435579710145</v>
      </c>
      <c r="K4" s="203" t="s">
        <v>107</v>
      </c>
      <c r="L4" s="203" t="s">
        <v>108</v>
      </c>
      <c r="M4" s="203"/>
      <c r="N4" s="200" t="s">
        <v>109</v>
      </c>
      <c r="O4" s="201"/>
      <c r="P4" s="202" t="n">
        <f aca="false">CHW!Q14</f>
        <v>251.96</v>
      </c>
      <c r="Q4" s="202" t="n">
        <f aca="false">CHW!Q15</f>
        <v>269.435579710145</v>
      </c>
      <c r="R4" s="202" t="n">
        <f aca="false">CHW!Q16</f>
        <v>721.5</v>
      </c>
      <c r="S4" s="202" t="n">
        <f aca="false">CHW!Q17</f>
        <v>0</v>
      </c>
    </row>
    <row r="5" customFormat="false" ht="36" hidden="true" customHeight="false" outlineLevel="0" collapsed="false">
      <c r="B5" s="194" t="s">
        <v>37</v>
      </c>
      <c r="C5" s="195" t="n">
        <f aca="false">CWW!O18</f>
        <v>896.051409137164</v>
      </c>
      <c r="D5" s="197" t="n">
        <v>185.22</v>
      </c>
      <c r="E5" s="197" t="n">
        <v>1.9587</v>
      </c>
      <c r="F5" s="197" t="n">
        <v>2.2984</v>
      </c>
      <c r="G5" s="197" t="n">
        <v>3.3957</v>
      </c>
      <c r="H5" s="197" t="n">
        <v>247.1</v>
      </c>
      <c r="I5" s="197" t="n">
        <v>1.8708</v>
      </c>
      <c r="J5" s="195" t="n">
        <f aca="false">CWW!O15+CWW!O17</f>
        <v>463.731409137164</v>
      </c>
      <c r="K5" s="203" t="s">
        <v>110</v>
      </c>
      <c r="L5" s="203" t="s">
        <v>111</v>
      </c>
      <c r="M5" s="203" t="s">
        <v>112</v>
      </c>
      <c r="N5" s="200" t="s">
        <v>106</v>
      </c>
      <c r="O5" s="204" t="s">
        <v>113</v>
      </c>
      <c r="P5" s="202" t="n">
        <f aca="false">CWW!O14</f>
        <v>185.22</v>
      </c>
      <c r="Q5" s="202" t="n">
        <f aca="false">CWW!Q15</f>
        <v>0</v>
      </c>
      <c r="R5" s="202" t="n">
        <f aca="false">CWW!Q16</f>
        <v>0</v>
      </c>
      <c r="S5" s="202" t="n">
        <f aca="false">CWW!Q17</f>
        <v>0</v>
      </c>
    </row>
    <row r="6" customFormat="false" ht="12" hidden="false" customHeight="false" outlineLevel="0" collapsed="false">
      <c r="B6" s="194" t="s">
        <v>42</v>
      </c>
      <c r="C6" s="195" t="n">
        <f aca="false">CW!Q18</f>
        <v>1217.655</v>
      </c>
      <c r="D6" s="197" t="n">
        <v>216.24</v>
      </c>
      <c r="E6" s="197" t="n">
        <v>2.2755</v>
      </c>
      <c r="F6" s="197"/>
      <c r="G6" s="197"/>
      <c r="H6" s="197" t="n">
        <v>660.09</v>
      </c>
      <c r="I6" s="197"/>
      <c r="J6" s="195" t="n">
        <f aca="false">CW!Q15+CW!Q17</f>
        <v>341.325</v>
      </c>
      <c r="K6" s="203"/>
      <c r="L6" s="203"/>
      <c r="M6" s="203"/>
      <c r="N6" s="200" t="s">
        <v>114</v>
      </c>
      <c r="O6" s="204"/>
      <c r="P6" s="202" t="n">
        <f aca="false">CW!Q14</f>
        <v>216.24</v>
      </c>
      <c r="Q6" s="202" t="n">
        <f aca="false">CW!Q15</f>
        <v>341.325</v>
      </c>
      <c r="R6" s="202" t="n">
        <f aca="false">CW!Q16</f>
        <v>660.09</v>
      </c>
      <c r="S6" s="202" t="n">
        <f aca="false">CW!Q17</f>
        <v>0</v>
      </c>
    </row>
    <row r="7" customFormat="false" ht="12" hidden="false" customHeight="false" outlineLevel="0" collapsed="false">
      <c r="B7" s="194" t="s">
        <v>43</v>
      </c>
      <c r="C7" s="195" t="n">
        <f aca="false">EGW!Q18</f>
        <v>1150.08</v>
      </c>
      <c r="D7" s="197" t="n">
        <v>229.7</v>
      </c>
      <c r="E7" s="197" t="n">
        <v>1.9544</v>
      </c>
      <c r="F7" s="197"/>
      <c r="G7" s="197"/>
      <c r="H7" s="197" t="n">
        <v>627.22</v>
      </c>
      <c r="I7" s="197"/>
      <c r="J7" s="195" t="n">
        <f aca="false">EGW!Q15+EGW!Q17</f>
        <v>293.16</v>
      </c>
      <c r="K7" s="203"/>
      <c r="L7" s="203"/>
      <c r="M7" s="203"/>
      <c r="N7" s="200" t="s">
        <v>115</v>
      </c>
      <c r="O7" s="204"/>
      <c r="P7" s="202" t="n">
        <f aca="false">EGW!Q14</f>
        <v>229.7</v>
      </c>
      <c r="Q7" s="202" t="n">
        <f aca="false">EGW!Q15</f>
        <v>293.16</v>
      </c>
      <c r="R7" s="202" t="n">
        <f aca="false">EGW!Q16</f>
        <v>627.22</v>
      </c>
      <c r="S7" s="202" t="n">
        <f aca="false">EGW!Q17</f>
        <v>0</v>
      </c>
    </row>
    <row r="8" customFormat="false" ht="12" hidden="false" customHeight="false" outlineLevel="0" collapsed="false">
      <c r="B8" s="194" t="s">
        <v>44</v>
      </c>
      <c r="C8" s="195" t="n">
        <f aca="false">CGW!Q18</f>
        <v>1237.51</v>
      </c>
      <c r="D8" s="197" t="n">
        <v>169.03</v>
      </c>
      <c r="E8" s="197" t="n">
        <v>1.9546</v>
      </c>
      <c r="F8" s="197"/>
      <c r="G8" s="197"/>
      <c r="H8" s="197" t="n">
        <v>775.29</v>
      </c>
      <c r="I8" s="197"/>
      <c r="J8" s="195" t="n">
        <f aca="false">CGW!Q15+CGW!Q17</f>
        <v>293.19</v>
      </c>
      <c r="K8" s="203"/>
      <c r="L8" s="203"/>
      <c r="M8" s="203"/>
      <c r="N8" s="200" t="s">
        <v>106</v>
      </c>
      <c r="O8" s="204"/>
      <c r="P8" s="202" t="n">
        <f aca="false">CGW!Q14</f>
        <v>169.03</v>
      </c>
      <c r="Q8" s="202" t="n">
        <f aca="false">CGW!Q15</f>
        <v>293.19</v>
      </c>
      <c r="R8" s="202" t="n">
        <f aca="false">CGW!Q16</f>
        <v>775.29</v>
      </c>
      <c r="S8" s="202" t="n">
        <f aca="false">CGW!Q17</f>
        <v>0</v>
      </c>
    </row>
    <row r="9" customFormat="false" ht="12" hidden="false" customHeight="false" outlineLevel="0" collapsed="false">
      <c r="B9" s="194" t="s">
        <v>45</v>
      </c>
      <c r="C9" s="195" t="n">
        <f aca="false">GVW!Q18</f>
        <v>762.015</v>
      </c>
      <c r="D9" s="197" t="n">
        <v>164.02</v>
      </c>
      <c r="E9" s="197" t="n">
        <v>1.1219</v>
      </c>
      <c r="F9" s="197"/>
      <c r="G9" s="197"/>
      <c r="H9" s="197" t="n">
        <v>429.71</v>
      </c>
      <c r="I9" s="197"/>
      <c r="J9" s="195" t="n">
        <f aca="false">GVW!Q15+GVW!Q17</f>
        <v>168.285</v>
      </c>
      <c r="K9" s="203"/>
      <c r="L9" s="203"/>
      <c r="M9" s="203"/>
      <c r="N9" s="200" t="s">
        <v>106</v>
      </c>
      <c r="O9" s="204"/>
      <c r="P9" s="202" t="n">
        <f aca="false">GVW!Q14</f>
        <v>164.02</v>
      </c>
      <c r="Q9" s="202" t="n">
        <f aca="false">GVW!Q15</f>
        <v>168.285</v>
      </c>
      <c r="R9" s="202" t="n">
        <f aca="false">GVW!Q16</f>
        <v>429.71</v>
      </c>
      <c r="S9" s="202" t="n">
        <f aca="false">GVW!Q17</f>
        <v>0</v>
      </c>
    </row>
    <row r="10" customFormat="false" ht="12" hidden="false" customHeight="false" outlineLevel="0" collapsed="false">
      <c r="B10" s="194" t="s">
        <v>46</v>
      </c>
      <c r="C10" s="195" t="n">
        <f aca="false">GWMW!Q18</f>
        <v>1171.755</v>
      </c>
      <c r="D10" s="197" t="n">
        <v>449.94</v>
      </c>
      <c r="E10" s="197" t="n">
        <v>1.6765</v>
      </c>
      <c r="F10" s="197"/>
      <c r="G10" s="197"/>
      <c r="H10" s="197" t="n">
        <v>470.34</v>
      </c>
      <c r="I10" s="197"/>
      <c r="J10" s="195" t="n">
        <f aca="false">GWMW!Q15+GWMW!Q17</f>
        <v>251.475</v>
      </c>
      <c r="K10" s="203"/>
      <c r="L10" s="203"/>
      <c r="M10" s="203"/>
      <c r="N10" s="194" t="s">
        <v>116</v>
      </c>
      <c r="O10" s="204"/>
      <c r="P10" s="202" t="n">
        <f aca="false">GWMW!Q14</f>
        <v>449.94</v>
      </c>
      <c r="Q10" s="202" t="n">
        <f aca="false">GWMW!Q15</f>
        <v>251.475</v>
      </c>
      <c r="R10" s="202" t="n">
        <f aca="false">GWMW!Q16</f>
        <v>470.34</v>
      </c>
      <c r="S10" s="202" t="n">
        <f aca="false">GWMW!Q17</f>
        <v>0</v>
      </c>
    </row>
    <row r="11" customFormat="false" ht="12" hidden="false" customHeight="false" outlineLevel="0" collapsed="false">
      <c r="B11" s="194" t="s">
        <v>47</v>
      </c>
      <c r="C11" s="195" t="n">
        <f aca="false">LMW!Q18</f>
        <v>723.005</v>
      </c>
      <c r="D11" s="197" t="n">
        <v>195.1</v>
      </c>
      <c r="E11" s="197" t="n">
        <v>0.4503</v>
      </c>
      <c r="F11" s="197" t="n">
        <v>0.8193</v>
      </c>
      <c r="G11" s="197" t="n">
        <v>1.053</v>
      </c>
      <c r="H11" s="197" t="n">
        <v>460.36</v>
      </c>
      <c r="I11" s="197"/>
      <c r="J11" s="195" t="n">
        <f aca="false">LMW!Q15+LMW!Q17</f>
        <v>67.545</v>
      </c>
      <c r="K11" s="205" t="s">
        <v>117</v>
      </c>
      <c r="L11" s="205" t="s">
        <v>118</v>
      </c>
      <c r="M11" s="205" t="s">
        <v>119</v>
      </c>
      <c r="N11" s="200" t="s">
        <v>106</v>
      </c>
      <c r="O11" s="204"/>
      <c r="P11" s="202" t="n">
        <f aca="false">LMW!Q14</f>
        <v>195.1</v>
      </c>
      <c r="Q11" s="202" t="n">
        <f aca="false">LMW!Q15</f>
        <v>67.545</v>
      </c>
      <c r="R11" s="202" t="n">
        <f aca="false">LMW!Q16</f>
        <v>460.36</v>
      </c>
      <c r="S11" s="202" t="n">
        <f aca="false">LMW!Q17</f>
        <v>0</v>
      </c>
    </row>
    <row r="12" customFormat="false" ht="12" hidden="false" customHeight="false" outlineLevel="0" collapsed="false">
      <c r="B12" s="194" t="s">
        <v>48</v>
      </c>
      <c r="C12" s="195" t="n">
        <f aca="false">NEW!Q18</f>
        <v>797.08</v>
      </c>
      <c r="D12" s="197" t="n">
        <v>197.73</v>
      </c>
      <c r="E12" s="197" t="n">
        <v>2.1266</v>
      </c>
      <c r="F12" s="197"/>
      <c r="G12" s="197"/>
      <c r="H12" s="197" t="n">
        <v>226.9</v>
      </c>
      <c r="I12" s="197"/>
      <c r="J12" s="195" t="n">
        <f aca="false">NEW!Q15+NEW!Q17</f>
        <v>362.64</v>
      </c>
      <c r="K12" s="203"/>
      <c r="L12" s="203"/>
      <c r="M12" s="203"/>
      <c r="N12" s="194" t="s">
        <v>120</v>
      </c>
      <c r="O12" s="204"/>
      <c r="P12" s="202" t="n">
        <f aca="false">NEW!Q14</f>
        <v>202.3</v>
      </c>
      <c r="Q12" s="202" t="n">
        <f aca="false">NEW!Q15</f>
        <v>362.64</v>
      </c>
      <c r="R12" s="202" t="n">
        <f aca="false">NEW!Q16</f>
        <v>232.14</v>
      </c>
      <c r="S12" s="202" t="n">
        <f aca="false">NEW!Q17</f>
        <v>0</v>
      </c>
    </row>
    <row r="13" customFormat="false" ht="36" hidden="true" customHeight="false" outlineLevel="0" collapsed="false">
      <c r="B13" s="194" t="s">
        <v>38</v>
      </c>
      <c r="C13" s="195" t="n">
        <f aca="false">SEW!O18</f>
        <v>936.234939193709</v>
      </c>
      <c r="D13" s="197" t="n">
        <v>87.11</v>
      </c>
      <c r="E13" s="197" t="n">
        <v>1.9211</v>
      </c>
      <c r="F13" s="197" t="n">
        <v>2.3331</v>
      </c>
      <c r="G13" s="197" t="n">
        <v>3.7795</v>
      </c>
      <c r="H13" s="197" t="n">
        <v>368.27</v>
      </c>
      <c r="I13" s="197" t="n">
        <v>1.8082</v>
      </c>
      <c r="J13" s="195" t="n">
        <f aca="false">SEW!O15+SEW!O17</f>
        <v>480.854939193709</v>
      </c>
      <c r="K13" s="203" t="s">
        <v>121</v>
      </c>
      <c r="L13" s="203" t="s">
        <v>122</v>
      </c>
      <c r="M13" s="203" t="s">
        <v>123</v>
      </c>
      <c r="N13" s="200" t="s">
        <v>106</v>
      </c>
      <c r="O13" s="204" t="s">
        <v>113</v>
      </c>
      <c r="P13" s="202" t="n">
        <f aca="false">SEW!O14</f>
        <v>87.11</v>
      </c>
      <c r="Q13" s="202" t="n">
        <f aca="false">SEW!O15</f>
        <v>295.867608695652</v>
      </c>
      <c r="R13" s="202" t="n">
        <f aca="false">SEW!O16</f>
        <v>368.27</v>
      </c>
      <c r="S13" s="202" t="n">
        <f aca="false">SEW!O17</f>
        <v>184.987330498057</v>
      </c>
    </row>
    <row r="14" customFormat="false" ht="12" hidden="false" customHeight="false" outlineLevel="0" collapsed="false">
      <c r="B14" s="194" t="s">
        <v>49</v>
      </c>
      <c r="C14" s="195" t="n">
        <f aca="false">SGW!Q18</f>
        <v>1063.535</v>
      </c>
      <c r="D14" s="197" t="n">
        <v>314.35</v>
      </c>
      <c r="E14" s="197" t="n">
        <v>1.7105</v>
      </c>
      <c r="F14" s="197"/>
      <c r="G14" s="197"/>
      <c r="H14" s="197" t="n">
        <v>467.23</v>
      </c>
      <c r="I14" s="197"/>
      <c r="J14" s="195" t="n">
        <f aca="false">SGW!Q15+SGW!Q17</f>
        <v>256.575</v>
      </c>
      <c r="K14" s="203"/>
      <c r="L14" s="203"/>
      <c r="M14" s="203"/>
      <c r="N14" s="194" t="s">
        <v>124</v>
      </c>
      <c r="O14" s="204"/>
      <c r="P14" s="202" t="n">
        <f aca="false">SGW!Q14</f>
        <v>339.73</v>
      </c>
      <c r="Q14" s="202" t="n">
        <f aca="false">SGW!Q15</f>
        <v>256.575</v>
      </c>
      <c r="R14" s="202" t="n">
        <f aca="false">SGW!Q16</f>
        <v>467.23</v>
      </c>
      <c r="S14" s="202" t="n">
        <f aca="false">SGW!Q17</f>
        <v>0</v>
      </c>
    </row>
    <row r="15" customFormat="false" ht="12" hidden="false" customHeight="false" outlineLevel="0" collapsed="false">
      <c r="B15" s="194" t="s">
        <v>50</v>
      </c>
      <c r="C15" s="195" t="n">
        <f aca="false">SWW!Q18</f>
        <v>1183.31802898551</v>
      </c>
      <c r="D15" s="197" t="n">
        <v>162.78</v>
      </c>
      <c r="E15" s="197" t="n">
        <v>1.826</v>
      </c>
      <c r="F15" s="197" t="n">
        <v>2.1922</v>
      </c>
      <c r="G15" s="197" t="n">
        <v>3.2883</v>
      </c>
      <c r="H15" s="197" t="n">
        <v>741.49</v>
      </c>
      <c r="I15" s="197"/>
      <c r="J15" s="195" t="n">
        <f aca="false">SWW!Q15+SWW!Q17</f>
        <v>279.048028985507</v>
      </c>
      <c r="K15" s="203" t="s">
        <v>125</v>
      </c>
      <c r="L15" s="203" t="s">
        <v>126</v>
      </c>
      <c r="M15" s="203" t="s">
        <v>127</v>
      </c>
      <c r="N15" s="194" t="s">
        <v>128</v>
      </c>
      <c r="O15" s="204"/>
      <c r="P15" s="202" t="n">
        <f aca="false">SWW!Q14</f>
        <v>162.78</v>
      </c>
      <c r="Q15" s="202" t="n">
        <f aca="false">SWW!Q15</f>
        <v>279.048028985507</v>
      </c>
      <c r="R15" s="202" t="n">
        <f aca="false">SWW!Q16</f>
        <v>741.49</v>
      </c>
      <c r="S15" s="202" t="n">
        <f aca="false">SWW!Q17</f>
        <v>0</v>
      </c>
    </row>
    <row r="16" customFormat="false" ht="11.25" hidden="true" customHeight="true" outlineLevel="0" collapsed="false">
      <c r="B16" s="194" t="s">
        <v>51</v>
      </c>
      <c r="C16" s="195" t="n">
        <f aca="false">WW!O18</f>
        <v>987.0015</v>
      </c>
      <c r="D16" s="197" t="n">
        <v>235.5</v>
      </c>
      <c r="E16" s="197" t="n">
        <v>1.5139</v>
      </c>
      <c r="F16" s="197" t="n">
        <v>2.0084</v>
      </c>
      <c r="G16" s="197" t="n">
        <v>4.017</v>
      </c>
      <c r="H16" s="197" t="n">
        <v>517.3</v>
      </c>
      <c r="I16" s="197"/>
      <c r="J16" s="195" t="n">
        <f aca="false">WW!O15+WW!O17</f>
        <v>234.2015</v>
      </c>
      <c r="K16" s="203" t="s">
        <v>121</v>
      </c>
      <c r="L16" s="203" t="s">
        <v>122</v>
      </c>
      <c r="M16" s="203" t="s">
        <v>123</v>
      </c>
      <c r="N16" s="200" t="s">
        <v>106</v>
      </c>
      <c r="O16" s="204"/>
      <c r="P16" s="202" t="n">
        <f aca="false">WW!O14</f>
        <v>235.5</v>
      </c>
      <c r="Q16" s="202" t="n">
        <f aca="false">WW!O15</f>
        <v>234.2015</v>
      </c>
      <c r="R16" s="202" t="n">
        <f aca="false">WW!O16</f>
        <v>517.3</v>
      </c>
      <c r="S16" s="202" t="n">
        <f aca="false">WW!O17</f>
        <v>0</v>
      </c>
    </row>
    <row r="17" customFormat="false" ht="11.25" hidden="false" customHeight="true" outlineLevel="0" collapsed="false">
      <c r="B17" s="194" t="s">
        <v>52</v>
      </c>
      <c r="C17" s="195" t="n">
        <f aca="false">WPW!Q18</f>
        <v>1228.1</v>
      </c>
      <c r="D17" s="197" t="n">
        <v>370.75</v>
      </c>
      <c r="E17" s="197" t="n">
        <v>1.9052</v>
      </c>
      <c r="F17" s="197"/>
      <c r="G17" s="197"/>
      <c r="H17" s="197" t="n">
        <v>571.57</v>
      </c>
      <c r="I17" s="197"/>
      <c r="J17" s="195" t="n">
        <f aca="false">WPW!Q15+WPW!Q17</f>
        <v>285.78</v>
      </c>
      <c r="K17" s="203"/>
      <c r="L17" s="203"/>
      <c r="M17" s="203"/>
      <c r="N17" s="200" t="s">
        <v>106</v>
      </c>
      <c r="O17" s="204"/>
      <c r="P17" s="202" t="n">
        <f aca="false">WPW!Q14</f>
        <v>370.75</v>
      </c>
      <c r="Q17" s="202" t="n">
        <f aca="false">WPW!Q15</f>
        <v>285.78</v>
      </c>
      <c r="R17" s="202" t="n">
        <f aca="false">WPW!Q16</f>
        <v>571.57</v>
      </c>
      <c r="S17" s="202" t="n">
        <f aca="false">WPW!Q17</f>
        <v>0</v>
      </c>
    </row>
    <row r="18" customFormat="false" ht="4.5" hidden="false" customHeight="true" outlineLevel="0" collapsed="false">
      <c r="B18" s="206"/>
      <c r="P18" s="207"/>
      <c r="Q18" s="207"/>
    </row>
    <row r="19" customFormat="false" ht="12" hidden="false" customHeight="false" outlineLevel="0" collapsed="false">
      <c r="A19" s="188"/>
      <c r="B19" s="208" t="n">
        <v>1</v>
      </c>
      <c r="C19" s="208" t="n">
        <v>2</v>
      </c>
      <c r="D19" s="208" t="n">
        <v>3</v>
      </c>
      <c r="E19" s="208" t="n">
        <v>4</v>
      </c>
      <c r="F19" s="208" t="n">
        <v>5</v>
      </c>
      <c r="G19" s="208" t="n">
        <v>6</v>
      </c>
      <c r="H19" s="208" t="n">
        <v>7</v>
      </c>
      <c r="I19" s="208" t="n">
        <v>8</v>
      </c>
      <c r="J19" s="208" t="n">
        <v>9</v>
      </c>
      <c r="K19" s="208" t="n">
        <v>10</v>
      </c>
      <c r="L19" s="208" t="n">
        <v>11</v>
      </c>
      <c r="M19" s="208" t="n">
        <v>12</v>
      </c>
      <c r="N19" s="208" t="n">
        <v>13</v>
      </c>
      <c r="O19" s="208" t="n">
        <v>14</v>
      </c>
      <c r="P19" s="208" t="n">
        <v>15</v>
      </c>
      <c r="Q19" s="208" t="n">
        <v>16</v>
      </c>
      <c r="R19" s="208" t="n">
        <v>17</v>
      </c>
      <c r="S19" s="208" t="n">
        <v>18</v>
      </c>
    </row>
    <row r="20" customFormat="false" ht="12" hidden="false" customHeight="false" outlineLevel="0" collapsed="false">
      <c r="C20" s="209" t="s">
        <v>129</v>
      </c>
      <c r="J20" s="209" t="s">
        <v>129</v>
      </c>
      <c r="P20" s="209" t="s">
        <v>129</v>
      </c>
      <c r="Q20" s="209" t="s">
        <v>129</v>
      </c>
      <c r="R20" s="209" t="s">
        <v>129</v>
      </c>
      <c r="S20" s="209" t="s">
        <v>129</v>
      </c>
    </row>
    <row r="21" customFormat="false" ht="12" hidden="false" customHeight="false" outlineLevel="0" collapsed="false">
      <c r="D21" s="210"/>
      <c r="E21" s="210"/>
      <c r="F21" s="210"/>
      <c r="G21" s="210"/>
      <c r="H21" s="210"/>
      <c r="I21" s="210"/>
      <c r="P21" s="207"/>
      <c r="Q21" s="207"/>
    </row>
    <row r="22" customFormat="false" ht="12" hidden="false" customHeight="false" outlineLevel="0" collapsed="false">
      <c r="B22" s="187" t="s">
        <v>130</v>
      </c>
      <c r="C22" s="211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2" hidden="false" customHeight="false" outlineLevel="0" collapsed="false">
      <c r="C23" s="211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2" hidden="false" customHeight="false" outlineLevel="0" collapsed="false">
      <c r="B24" s="213" t="s">
        <v>131</v>
      </c>
    </row>
    <row r="25" customFormat="false" ht="24" hidden="false" customHeight="false" outlineLevel="0" collapsed="false">
      <c r="B25" s="189" t="s">
        <v>90</v>
      </c>
      <c r="C25" s="190" t="s">
        <v>132</v>
      </c>
      <c r="D25" s="191" t="s">
        <v>133</v>
      </c>
    </row>
    <row r="26" customFormat="false" ht="12.75" hidden="false" customHeight="false" outlineLevel="0" collapsed="false">
      <c r="B26" s="194" t="s">
        <v>40</v>
      </c>
      <c r="C26" s="195" t="n">
        <f aca="false">BW!Y5</f>
        <v>50</v>
      </c>
      <c r="D26" s="214" t="n">
        <f aca="false">BW!Y7</f>
        <v>1015.84</v>
      </c>
      <c r="K26" s="215"/>
    </row>
    <row r="27" customFormat="false" ht="12.75" hidden="false" customHeight="false" outlineLevel="0" collapsed="false">
      <c r="B27" s="194" t="s">
        <v>41</v>
      </c>
      <c r="C27" s="195" t="n">
        <f aca="false">CHW!Y19</f>
        <v>56.1299999999999</v>
      </c>
      <c r="D27" s="216" t="n">
        <f aca="false">CHW!Y18</f>
        <v>1186.76557971015</v>
      </c>
      <c r="K27" s="215"/>
    </row>
    <row r="28" customFormat="false" ht="12" hidden="false" customHeight="false" outlineLevel="0" collapsed="false">
      <c r="B28" s="194" t="s">
        <v>42</v>
      </c>
      <c r="C28" s="195" t="n">
        <f aca="false">CW!Y19</f>
        <v>21.4399999999998</v>
      </c>
      <c r="D28" s="216" t="n">
        <f aca="false">CW!Y18</f>
        <v>1196.215</v>
      </c>
      <c r="L28" s="217"/>
    </row>
    <row r="29" customFormat="false" ht="12" hidden="false" customHeight="false" outlineLevel="0" collapsed="false">
      <c r="B29" s="194" t="s">
        <v>43</v>
      </c>
      <c r="C29" s="195" t="n">
        <f aca="false">EGW!Y5</f>
        <v>28</v>
      </c>
      <c r="D29" s="216" t="n">
        <f aca="false">EGW!Y7</f>
        <v>1122.08</v>
      </c>
      <c r="L29" s="217"/>
    </row>
    <row r="30" customFormat="false" ht="12" hidden="false" customHeight="false" outlineLevel="0" collapsed="false">
      <c r="B30" s="194" t="s">
        <v>44</v>
      </c>
      <c r="C30" s="195" t="n">
        <f aca="false">CGW!Y5</f>
        <v>36</v>
      </c>
      <c r="D30" s="216" t="n">
        <f aca="false">CGW!Y7</f>
        <v>1201.51</v>
      </c>
    </row>
    <row r="31" customFormat="false" ht="12" hidden="false" customHeight="false" outlineLevel="0" collapsed="false">
      <c r="B31" s="194" t="s">
        <v>45</v>
      </c>
      <c r="C31" s="195" t="n">
        <v>0</v>
      </c>
      <c r="D31" s="216" t="n">
        <f aca="false">C9</f>
        <v>762.015</v>
      </c>
    </row>
    <row r="32" customFormat="false" ht="12" hidden="false" customHeight="false" outlineLevel="0" collapsed="false">
      <c r="B32" s="194" t="s">
        <v>46</v>
      </c>
      <c r="C32" s="195" t="n">
        <v>0</v>
      </c>
      <c r="D32" s="216" t="n">
        <f aca="false">C10</f>
        <v>1171.755</v>
      </c>
    </row>
    <row r="33" customFormat="false" ht="12" hidden="false" customHeight="false" outlineLevel="0" collapsed="false">
      <c r="B33" s="194" t="s">
        <v>47</v>
      </c>
      <c r="C33" s="195" t="n">
        <f aca="false">LMW!Y19</f>
        <v>9.89499999999998</v>
      </c>
      <c r="D33" s="216" t="n">
        <f aca="false">LMW!Y18</f>
        <v>713.11</v>
      </c>
    </row>
    <row r="34" customFormat="false" ht="12" hidden="false" customHeight="false" outlineLevel="0" collapsed="false">
      <c r="B34" s="194" t="s">
        <v>48</v>
      </c>
      <c r="C34" s="195" t="n">
        <f aca="false">NEW!Y19</f>
        <v>53.4600000000002</v>
      </c>
      <c r="D34" s="216" t="n">
        <f aca="false">NEW!Y18</f>
        <v>743.62</v>
      </c>
    </row>
    <row r="35" customFormat="false" ht="12" hidden="false" customHeight="false" outlineLevel="0" collapsed="false">
      <c r="B35" s="194" t="s">
        <v>49</v>
      </c>
      <c r="C35" s="195" t="n">
        <f aca="false">SGW!Y19</f>
        <v>48.335</v>
      </c>
      <c r="D35" s="216" t="n">
        <f aca="false">SGW!Y18</f>
        <v>1015.2</v>
      </c>
    </row>
    <row r="36" customFormat="false" ht="12" hidden="false" customHeight="false" outlineLevel="0" collapsed="false">
      <c r="B36" s="194" t="s">
        <v>50</v>
      </c>
      <c r="C36" s="195" t="n">
        <f aca="false">SWW!Y5</f>
        <v>70</v>
      </c>
      <c r="D36" s="216" t="n">
        <f aca="false">SWW!Y7</f>
        <v>1113.31802898551</v>
      </c>
    </row>
    <row r="37" customFormat="false" ht="12" hidden="false" customHeight="false" outlineLevel="0" collapsed="false">
      <c r="B37" s="194" t="s">
        <v>52</v>
      </c>
      <c r="C37" s="195" t="n">
        <f aca="false">WPW!Y5</f>
        <v>23</v>
      </c>
      <c r="D37" s="216" t="n">
        <f aca="false">WPW!Y7</f>
        <v>1205.1</v>
      </c>
    </row>
    <row r="38" customFormat="false" ht="12" hidden="false" customHeight="false" outlineLevel="0" collapsed="false">
      <c r="B38" s="206"/>
    </row>
    <row r="39" customFormat="false" ht="12" hidden="false" customHeight="false" outlineLevel="0" collapsed="false">
      <c r="B39" s="213" t="s">
        <v>134</v>
      </c>
    </row>
    <row r="40" customFormat="false" ht="24" hidden="false" customHeight="false" outlineLevel="0" collapsed="false">
      <c r="B40" s="189" t="s">
        <v>90</v>
      </c>
      <c r="C40" s="190" t="s">
        <v>132</v>
      </c>
      <c r="D40" s="191" t="s">
        <v>133</v>
      </c>
    </row>
    <row r="41" customFormat="false" ht="12" hidden="false" customHeight="false" outlineLevel="0" collapsed="false">
      <c r="B41" s="194" t="s">
        <v>40</v>
      </c>
      <c r="C41" s="195" t="n">
        <f aca="false">BW!Y5</f>
        <v>50</v>
      </c>
      <c r="D41" s="214" t="n">
        <f aca="false">BW!Y8</f>
        <v>289.27</v>
      </c>
    </row>
    <row r="42" customFormat="false" ht="12" hidden="false" customHeight="false" outlineLevel="0" collapsed="false">
      <c r="B42" s="194" t="s">
        <v>41</v>
      </c>
      <c r="C42" s="195" t="n">
        <f aca="false">CHW!Y21</f>
        <v>0</v>
      </c>
      <c r="D42" s="216" t="n">
        <f aca="false">CHW!Y20</f>
        <v>269.435579710145</v>
      </c>
    </row>
    <row r="43" customFormat="false" ht="12" hidden="false" customHeight="false" outlineLevel="0" collapsed="false">
      <c r="B43" s="194" t="s">
        <v>42</v>
      </c>
      <c r="C43" s="195" t="n">
        <f aca="false">CW!Y21</f>
        <v>16.32</v>
      </c>
      <c r="D43" s="216" t="n">
        <f aca="false">CW!Y20</f>
        <v>325.005</v>
      </c>
    </row>
    <row r="44" customFormat="false" ht="12" hidden="false" customHeight="false" outlineLevel="0" collapsed="false">
      <c r="B44" s="194" t="s">
        <v>43</v>
      </c>
      <c r="C44" s="195" t="n">
        <f aca="false">EGW!Y5</f>
        <v>28</v>
      </c>
      <c r="D44" s="216" t="n">
        <f aca="false">EGW!Y8</f>
        <v>265.16</v>
      </c>
    </row>
    <row r="45" customFormat="false" ht="12" hidden="false" customHeight="false" outlineLevel="0" collapsed="false">
      <c r="B45" s="194" t="s">
        <v>44</v>
      </c>
      <c r="C45" s="195" t="n">
        <v>10</v>
      </c>
      <c r="D45" s="216" t="n">
        <f aca="false">CGW!Y8</f>
        <v>283.19</v>
      </c>
    </row>
    <row r="46" customFormat="false" ht="12" hidden="false" customHeight="false" outlineLevel="0" collapsed="false">
      <c r="B46" s="194" t="s">
        <v>45</v>
      </c>
      <c r="C46" s="195" t="n">
        <v>0</v>
      </c>
      <c r="D46" s="216" t="n">
        <f aca="false">J9</f>
        <v>168.285</v>
      </c>
    </row>
    <row r="47" customFormat="false" ht="12" hidden="false" customHeight="false" outlineLevel="0" collapsed="false">
      <c r="B47" s="194" t="s">
        <v>46</v>
      </c>
      <c r="C47" s="195" t="n">
        <v>0</v>
      </c>
      <c r="D47" s="216" t="n">
        <f aca="false">J10</f>
        <v>251.475</v>
      </c>
    </row>
    <row r="48" customFormat="false" ht="12" hidden="false" customHeight="false" outlineLevel="0" collapsed="false">
      <c r="B48" s="194" t="s">
        <v>47</v>
      </c>
      <c r="C48" s="195" t="n">
        <f aca="false">LMW!Y21</f>
        <v>0.915000000000006</v>
      </c>
      <c r="D48" s="216" t="n">
        <f aca="false">LMW!Y20</f>
        <v>66.63</v>
      </c>
    </row>
    <row r="49" customFormat="false" ht="12" hidden="false" customHeight="false" outlineLevel="0" collapsed="false">
      <c r="B49" s="194" t="s">
        <v>48</v>
      </c>
      <c r="C49" s="195" t="n">
        <f aca="false">NEW!Y21</f>
        <v>43.6500000000001</v>
      </c>
      <c r="D49" s="216" t="n">
        <f aca="false">NEW!Y20</f>
        <v>318.99</v>
      </c>
    </row>
    <row r="50" customFormat="false" ht="12" hidden="false" customHeight="false" outlineLevel="0" collapsed="false">
      <c r="B50" s="194" t="s">
        <v>49</v>
      </c>
      <c r="C50" s="195" t="n">
        <f aca="false">SGW!Y21</f>
        <v>0.0749999999999886</v>
      </c>
      <c r="D50" s="216" t="n">
        <f aca="false">SGW!Y20</f>
        <v>256.5</v>
      </c>
    </row>
    <row r="51" customFormat="false" ht="12" hidden="false" customHeight="false" outlineLevel="0" collapsed="false">
      <c r="B51" s="194" t="s">
        <v>50</v>
      </c>
      <c r="C51" s="195" t="n">
        <f aca="false">SWW!Y5</f>
        <v>70</v>
      </c>
      <c r="D51" s="216" t="n">
        <f aca="false">SWW!Y8</f>
        <v>209.048028985507</v>
      </c>
    </row>
    <row r="52" customFormat="false" ht="12" hidden="false" customHeight="false" outlineLevel="0" collapsed="false">
      <c r="B52" s="194" t="s">
        <v>52</v>
      </c>
      <c r="C52" s="195" t="n">
        <f aca="false">WPW!Y5</f>
        <v>23</v>
      </c>
      <c r="D52" s="216" t="n">
        <f aca="false">WPW!Y8</f>
        <v>262.78</v>
      </c>
    </row>
  </sheetData>
  <mergeCells count="1"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95"/>
  <sheetViews>
    <sheetView showFormulas="false" showGridLines="true" showRowColHeaders="true" showZeros="true" rightToLeft="false" tabSelected="false" showOutlineSymbols="true" defaultGridColor="true" view="normal" topLeftCell="K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2.99"/>
    <col collapsed="false" customWidth="true" hidden="false" outlineLevel="0" max="22" min="22" style="219" width="5.16"/>
    <col collapsed="false" customWidth="true" hidden="false" outlineLevel="0" max="23" min="23" style="218" width="2.99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61</v>
      </c>
      <c r="E1" s="218" t="str">
        <f aca="false">G3</f>
        <v>Barwon Water</v>
      </c>
    </row>
    <row r="2" customFormat="false" ht="11.25" hidden="false" customHeight="false" outlineLevel="0" collapsed="false">
      <c r="O2" s="221" t="s">
        <v>135</v>
      </c>
      <c r="Q2" s="222"/>
      <c r="R2" s="222"/>
      <c r="S2" s="222"/>
      <c r="T2" s="222"/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40</v>
      </c>
      <c r="H3" s="225"/>
      <c r="J3" s="226"/>
      <c r="K3" s="226"/>
      <c r="L3" s="227"/>
      <c r="M3" s="227"/>
      <c r="O3" s="221" t="s">
        <v>138</v>
      </c>
      <c r="Q3" s="222"/>
      <c r="R3" s="222"/>
      <c r="S3" s="222"/>
      <c r="T3" s="222"/>
      <c r="Y3" s="220"/>
      <c r="AB3" s="224"/>
    </row>
    <row r="4" customFormat="false" ht="11.25" hidden="false" customHeight="false" outlineLevel="0" collapsed="false">
      <c r="D4" s="218" t="s">
        <v>139</v>
      </c>
      <c r="F4" s="228"/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  <c r="Y4" s="231" t="s">
        <v>151</v>
      </c>
      <c r="Z4" s="231" t="s">
        <v>152</v>
      </c>
      <c r="AA4" s="231" t="s">
        <v>153</v>
      </c>
      <c r="AB4" s="231" t="s">
        <v>154</v>
      </c>
    </row>
    <row r="5" customFormat="false" ht="11.25" hidden="false" customHeight="false" outlineLevel="0" collapsed="false">
      <c r="D5" s="218" t="s">
        <v>155</v>
      </c>
      <c r="G5" s="232" t="n">
        <v>216</v>
      </c>
      <c r="H5" s="232" t="n">
        <v>216</v>
      </c>
      <c r="I5" s="232" t="n">
        <v>169</v>
      </c>
      <c r="J5" s="232" t="n">
        <v>156</v>
      </c>
      <c r="K5" s="233" t="n">
        <v>155.912221510778</v>
      </c>
      <c r="L5" s="233" t="n">
        <v>149.896340675715</v>
      </c>
      <c r="M5" s="233" t="n">
        <v>141.958206358528</v>
      </c>
      <c r="N5" s="233" t="n">
        <v>152.504844320278</v>
      </c>
      <c r="O5" s="233" t="n">
        <v>159.590851902755</v>
      </c>
      <c r="P5" s="234"/>
      <c r="Q5" s="234" t="n">
        <f aca="false">'ESC Pricing Estimator'!E11</f>
        <v>150</v>
      </c>
      <c r="R5" s="234"/>
      <c r="S5" s="234"/>
      <c r="T5" s="234"/>
      <c r="X5" s="218" t="s">
        <v>156</v>
      </c>
      <c r="Y5" s="235" t="n">
        <v>50</v>
      </c>
      <c r="Z5" s="235" t="n">
        <v>80</v>
      </c>
      <c r="AA5" s="235" t="n">
        <v>90</v>
      </c>
      <c r="AB5" s="235" t="n">
        <v>10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158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X7" s="218" t="s">
        <v>133</v>
      </c>
      <c r="Y7" s="245" t="n">
        <f aca="false">Q18-Y5</f>
        <v>1015.84</v>
      </c>
      <c r="Z7" s="245" t="n">
        <f aca="false">R18-Z5</f>
        <v>-80</v>
      </c>
      <c r="AA7" s="245" t="n">
        <f aca="false">S18-AA5</f>
        <v>-90</v>
      </c>
      <c r="AB7" s="245" t="n">
        <f aca="false">T18-AB5</f>
        <v>-100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128.435086745316</v>
      </c>
      <c r="H8" s="250" t="n">
        <v>133.73</v>
      </c>
      <c r="I8" s="250" t="n">
        <v>140.83</v>
      </c>
      <c r="J8" s="251" t="n">
        <v>148.287982005141</v>
      </c>
      <c r="K8" s="252" t="n">
        <v>108.721812821264</v>
      </c>
      <c r="L8" s="253" t="n">
        <v>123.76</v>
      </c>
      <c r="M8" s="254" t="n">
        <v>136.24</v>
      </c>
      <c r="N8" s="253" t="n">
        <v>150.63</v>
      </c>
      <c r="O8" s="253" t="n">
        <v>163.72</v>
      </c>
      <c r="P8" s="255" t="n">
        <v>169.74</v>
      </c>
      <c r="Q8" s="255" t="n">
        <v>171.91</v>
      </c>
      <c r="R8" s="255"/>
      <c r="S8" s="255"/>
      <c r="T8" s="255"/>
      <c r="V8" s="244"/>
      <c r="X8" s="218" t="s">
        <v>170</v>
      </c>
      <c r="Y8" s="256" t="n">
        <f aca="false">Q20-Y5</f>
        <v>289.27</v>
      </c>
      <c r="Z8" s="256" t="n">
        <f aca="false">R20-Z5</f>
        <v>-80</v>
      </c>
      <c r="AA8" s="256" t="n">
        <f aca="false">S20-AA5</f>
        <v>-90</v>
      </c>
      <c r="AB8" s="256" t="n">
        <f aca="false">T20-AB5</f>
        <v>-100</v>
      </c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815895905621097</v>
      </c>
      <c r="H9" s="259" t="n">
        <v>0.8571</v>
      </c>
      <c r="I9" s="259" t="n">
        <v>0.9026</v>
      </c>
      <c r="J9" s="260" t="n">
        <v>0.950351221079692</v>
      </c>
      <c r="K9" s="261" t="n">
        <v>1.4303003836571</v>
      </c>
      <c r="L9" s="262" t="n">
        <v>1.6282</v>
      </c>
      <c r="M9" s="263" t="n">
        <v>1.7924</v>
      </c>
      <c r="N9" s="262" t="n">
        <v>1.9817</v>
      </c>
      <c r="O9" s="262" t="n">
        <v>2.154</v>
      </c>
      <c r="P9" s="264" t="n">
        <v>2.2332</v>
      </c>
      <c r="Q9" s="264" t="n">
        <v>2.2618</v>
      </c>
      <c r="R9" s="264"/>
      <c r="S9" s="264"/>
      <c r="T9" s="264"/>
      <c r="V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/>
      <c r="H10" s="259"/>
      <c r="I10" s="259"/>
      <c r="J10" s="260"/>
      <c r="K10" s="261"/>
      <c r="L10" s="262"/>
      <c r="M10" s="263"/>
      <c r="N10" s="262"/>
      <c r="O10" s="262"/>
      <c r="P10" s="264"/>
      <c r="Q10" s="264"/>
      <c r="R10" s="264"/>
      <c r="S10" s="264"/>
      <c r="T10" s="264"/>
      <c r="V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60"/>
      <c r="K11" s="261"/>
      <c r="L11" s="262"/>
      <c r="M11" s="263"/>
      <c r="N11" s="262"/>
      <c r="O11" s="262"/>
      <c r="P11" s="264"/>
      <c r="Q11" s="264"/>
      <c r="R11" s="264"/>
      <c r="S11" s="264"/>
      <c r="T11" s="264"/>
      <c r="V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159.089160305344</v>
      </c>
      <c r="H12" s="267" t="n">
        <v>166.02</v>
      </c>
      <c r="I12" s="267" t="n">
        <v>174.83</v>
      </c>
      <c r="J12" s="268" t="n">
        <v>184.095771208226</v>
      </c>
      <c r="K12" s="269" t="n">
        <v>360.547225703624</v>
      </c>
      <c r="L12" s="270" t="n">
        <v>410.44</v>
      </c>
      <c r="M12" s="271" t="n">
        <v>451.85</v>
      </c>
      <c r="N12" s="270" t="n">
        <v>499.59</v>
      </c>
      <c r="O12" s="270" t="n">
        <v>543.03</v>
      </c>
      <c r="P12" s="272" t="n">
        <v>547.64</v>
      </c>
      <c r="Q12" s="272" t="n">
        <v>554.66</v>
      </c>
      <c r="R12" s="272"/>
      <c r="S12" s="272"/>
      <c r="T12" s="272"/>
      <c r="V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 t="n">
        <v>0.978231783483692</v>
      </c>
      <c r="H13" s="277" t="n">
        <v>1.0298</v>
      </c>
      <c r="I13" s="277" t="n">
        <v>1.0833</v>
      </c>
      <c r="J13" s="278" t="n">
        <v>1.14071433161954</v>
      </c>
      <c r="K13" s="279"/>
      <c r="L13" s="280"/>
      <c r="M13" s="281"/>
      <c r="N13" s="280"/>
      <c r="O13" s="280"/>
      <c r="P13" s="282"/>
      <c r="Q13" s="282"/>
      <c r="R13" s="282"/>
      <c r="S13" s="282"/>
      <c r="T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128.435086745316</v>
      </c>
      <c r="H14" s="284" t="n">
        <f aca="false">H8</f>
        <v>133.73</v>
      </c>
      <c r="I14" s="284" t="n">
        <f aca="false">I8</f>
        <v>140.83</v>
      </c>
      <c r="J14" s="284" t="n">
        <f aca="false">J8</f>
        <v>148.287982005141</v>
      </c>
      <c r="K14" s="284" t="n">
        <f aca="false">K8</f>
        <v>108.721812821264</v>
      </c>
      <c r="L14" s="284" t="n">
        <f aca="false">L8</f>
        <v>123.76</v>
      </c>
      <c r="M14" s="284" t="n">
        <f aca="false">M8</f>
        <v>136.24</v>
      </c>
      <c r="N14" s="284" t="n">
        <f aca="false">N8</f>
        <v>150.63</v>
      </c>
      <c r="O14" s="284" t="n">
        <f aca="false">O8</f>
        <v>163.72</v>
      </c>
      <c r="P14" s="284" t="n">
        <f aca="false">P8</f>
        <v>169.74</v>
      </c>
      <c r="Q14" s="284" t="n">
        <f aca="false">Q8</f>
        <v>171.91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76.233515614157</v>
      </c>
      <c r="H15" s="284" t="n">
        <f aca="false">(H9*H$58)+(H10*H$59)+(H11*H$60)</f>
        <v>185.1336</v>
      </c>
      <c r="I15" s="284" t="n">
        <f aca="false">(I9*I$58)+(I10*I$59)+(I11*I$60)</f>
        <v>152.5394</v>
      </c>
      <c r="J15" s="284" t="n">
        <f aca="false">(J9*J$58)+(J10*J$59)+(J11*J$60)</f>
        <v>148.254790488432</v>
      </c>
      <c r="K15" s="284" t="n">
        <f aca="false">(K9*K$58)+(K10*K$59)+(K11*K$60)</f>
        <v>223.001310243697</v>
      </c>
      <c r="L15" s="284" t="n">
        <f aca="false">(L9*L$58)+(L10*L$59)+(L11*L$60)</f>
        <v>244.061221888199</v>
      </c>
      <c r="M15" s="284" t="n">
        <f aca="false">(M9*M$58)+(M10*M$59)+(M11*M$60)</f>
        <v>254.445889077026</v>
      </c>
      <c r="N15" s="284" t="n">
        <f aca="false">(N9*N$58)+(N10*N$59)+(N11*N$60)</f>
        <v>302.218849989494</v>
      </c>
      <c r="O15" s="284" t="n">
        <f aca="false">(O9*O$58)+(O10*O$59)+(O11*O$60)</f>
        <v>343.758694998534</v>
      </c>
      <c r="P15" s="284" t="n">
        <f aca="false">(P9*P$58)+(P10*P$59)+(P11*P$60)</f>
        <v>0</v>
      </c>
      <c r="Q15" s="284" t="n">
        <f aca="false">(Q9*Q$58)+(Q10*Q$59)+(Q11*Q$60)</f>
        <v>339.27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159.089160305344</v>
      </c>
      <c r="H16" s="284" t="n">
        <f aca="false">H12</f>
        <v>166.02</v>
      </c>
      <c r="I16" s="284" t="n">
        <f aca="false">I12</f>
        <v>174.83</v>
      </c>
      <c r="J16" s="284" t="n">
        <f aca="false">J12</f>
        <v>184.095771208226</v>
      </c>
      <c r="K16" s="284" t="n">
        <f aca="false">K12</f>
        <v>360.547225703624</v>
      </c>
      <c r="L16" s="284" t="n">
        <f aca="false">L12</f>
        <v>410.44</v>
      </c>
      <c r="M16" s="284" t="n">
        <f aca="false">M12</f>
        <v>451.85</v>
      </c>
      <c r="N16" s="284" t="n">
        <f aca="false">N12</f>
        <v>499.59</v>
      </c>
      <c r="O16" s="284" t="n">
        <f aca="false">O12</f>
        <v>543.03</v>
      </c>
      <c r="P16" s="284" t="n">
        <f aca="false">P12</f>
        <v>547.64</v>
      </c>
      <c r="Q16" s="284" t="n">
        <f aca="false">Q12</f>
        <v>554.66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137.783773294901</v>
      </c>
      <c r="H17" s="286" t="n">
        <f aca="false">H13*H$67</f>
        <v>145.04714744985</v>
      </c>
      <c r="I17" s="286" t="n">
        <f aca="false">I13*I$67</f>
        <v>119.381766626203</v>
      </c>
      <c r="J17" s="286" t="n">
        <f aca="false">J13*J$67</f>
        <v>116.03901934224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601.541535959717</v>
      </c>
      <c r="H18" s="288" t="n">
        <f aca="false">SUM(H14:H17)</f>
        <v>629.93074744985</v>
      </c>
      <c r="I18" s="288" t="n">
        <f aca="false">SUM(I14:I17)</f>
        <v>587.581166626203</v>
      </c>
      <c r="J18" s="288" t="n">
        <f aca="false">SUM(J14:J17)</f>
        <v>596.677563044039</v>
      </c>
      <c r="K18" s="289" t="n">
        <f aca="false">SUM(K14:K17)</f>
        <v>692.270348768585</v>
      </c>
      <c r="L18" s="289" t="n">
        <f aca="false">SUM(L14:L17)</f>
        <v>778.261221888199</v>
      </c>
      <c r="M18" s="289" t="n">
        <f aca="false">SUM(M14:M17)</f>
        <v>842.535889077026</v>
      </c>
      <c r="N18" s="289" t="n">
        <f aca="false">SUM(N14:N17)</f>
        <v>952.438849989494</v>
      </c>
      <c r="O18" s="289" t="n">
        <f aca="false">SUM(O14:O17)</f>
        <v>1050.50869499853</v>
      </c>
      <c r="P18" s="289" t="n">
        <f aca="false">SUM(P14:P17)</f>
        <v>717.38</v>
      </c>
      <c r="Q18" s="289" t="n">
        <f aca="false">SUM(Q14:Q17)</f>
        <v>1065.84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160208446982428</v>
      </c>
      <c r="L19" s="292" t="n">
        <f aca="false">(L18-K18)/K18</f>
        <v>0.124215739230455</v>
      </c>
      <c r="M19" s="292" t="n">
        <f aca="false">(M18-L18)/L18</f>
        <v>0.0825875238045204</v>
      </c>
      <c r="N19" s="292" t="n">
        <f aca="false">(N18-M18)/M18</f>
        <v>0.130443061639622</v>
      </c>
      <c r="O19" s="292" t="n">
        <f aca="false">(O18-N18)/N18</f>
        <v>0.102967077634561</v>
      </c>
      <c r="P19" s="292" t="n">
        <f aca="false">(P18-O18)/O18</f>
        <v>-0.317111792205584</v>
      </c>
      <c r="Q19" s="292" t="n">
        <f aca="false">(Q18-O18)/O18</f>
        <v>0.0145941723990085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223.001310243697</v>
      </c>
      <c r="L20" s="294" t="n">
        <f aca="false">L15+L17</f>
        <v>244.061221888199</v>
      </c>
      <c r="M20" s="294" t="n">
        <f aca="false">M15+M17</f>
        <v>254.445889077026</v>
      </c>
      <c r="N20" s="294" t="n">
        <f aca="false">N15+N17</f>
        <v>302.218849989494</v>
      </c>
      <c r="O20" s="294" t="n">
        <f aca="false">O15+O17</f>
        <v>343.758694998534</v>
      </c>
      <c r="P20" s="294" t="n">
        <f aca="false">P15+P17</f>
        <v>0</v>
      </c>
      <c r="Q20" s="294" t="n">
        <f aca="false">Q15+Q17</f>
        <v>339.27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/>
      <c r="L22" s="296"/>
      <c r="M22" s="296"/>
      <c r="N22" s="296"/>
      <c r="O22" s="296"/>
      <c r="P22" s="297"/>
      <c r="Q22" s="297"/>
      <c r="R22" s="297"/>
      <c r="S22" s="297"/>
      <c r="T22" s="297"/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/>
      <c r="L23" s="296"/>
      <c r="M23" s="296"/>
      <c r="N23" s="296"/>
      <c r="O23" s="296"/>
      <c r="P23" s="297"/>
      <c r="Q23" s="297"/>
      <c r="R23" s="297"/>
      <c r="S23" s="297"/>
      <c r="T23" s="297"/>
      <c r="X23" s="221" t="s">
        <v>176</v>
      </c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  <c r="X24" s="221" t="s">
        <v>138</v>
      </c>
    </row>
    <row r="25" customFormat="false" ht="11.25" hidden="false" customHeight="false" outlineLevel="0" collapsed="false">
      <c r="E25" s="239"/>
      <c r="X25" s="230" t="s">
        <v>145</v>
      </c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0</v>
      </c>
      <c r="L26" s="298" t="n">
        <f aca="false">L22</f>
        <v>0</v>
      </c>
      <c r="M26" s="298" t="n">
        <f aca="false">M22</f>
        <v>0</v>
      </c>
      <c r="N26" s="298" t="n">
        <f aca="false">N22</f>
        <v>0</v>
      </c>
      <c r="O26" s="298" t="n">
        <f aca="false">O22</f>
        <v>0</v>
      </c>
      <c r="P26" s="298" t="n">
        <f aca="false">P22</f>
        <v>0</v>
      </c>
      <c r="Q26" s="298" t="n">
        <f aca="false">Q22</f>
        <v>0</v>
      </c>
      <c r="R26" s="298" t="n">
        <f aca="false">R22</f>
        <v>0</v>
      </c>
      <c r="S26" s="298" t="n">
        <f aca="false">S22</f>
        <v>0</v>
      </c>
      <c r="T26" s="298" t="n">
        <f aca="false">T22</f>
        <v>0</v>
      </c>
      <c r="X26" s="234" t="str">
        <f aca="false">L7</f>
        <v>2009/1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0</v>
      </c>
      <c r="L27" s="298" t="n">
        <f aca="false">L23-L22</f>
        <v>0</v>
      </c>
      <c r="M27" s="298" t="n">
        <f aca="false">M23-M22</f>
        <v>0</v>
      </c>
      <c r="N27" s="298" t="n">
        <f aca="false">N23-N22</f>
        <v>0</v>
      </c>
      <c r="O27" s="298" t="n">
        <f aca="false">O23-O22</f>
        <v>0</v>
      </c>
      <c r="P27" s="298" t="n">
        <f aca="false">P23-P22</f>
        <v>0</v>
      </c>
      <c r="Q27" s="298" t="n">
        <f aca="false">Q23-Q22</f>
        <v>0</v>
      </c>
      <c r="R27" s="298" t="n">
        <f aca="false">R23-R22</f>
        <v>0</v>
      </c>
      <c r="S27" s="298" t="n">
        <f aca="false">S23-S22</f>
        <v>0</v>
      </c>
      <c r="T27" s="298" t="n">
        <f aca="false">T23-T22</f>
        <v>0</v>
      </c>
      <c r="V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  <c r="X28" s="231" t="s">
        <v>168</v>
      </c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  <c r="X29" s="235" t="n">
        <v>168.31</v>
      </c>
    </row>
    <row r="30" customFormat="false" ht="11.25" hidden="true" customHeight="true" outlineLevel="1" collapsed="false">
      <c r="E30" s="301" t="s">
        <v>183</v>
      </c>
      <c r="F30" s="302" t="n">
        <v>0.115241635687732</v>
      </c>
      <c r="G30" s="303" t="n">
        <f aca="false">$F30*G$5</f>
        <v>24.8921933085502</v>
      </c>
      <c r="H30" s="303" t="n">
        <f aca="false">$F30*H$5</f>
        <v>24.8921933085502</v>
      </c>
      <c r="I30" s="303" t="n">
        <f aca="false">$F30*I$5</f>
        <v>19.4758364312268</v>
      </c>
      <c r="J30" s="303" t="n">
        <f aca="false">$F30*J$5</f>
        <v>17.9776951672862</v>
      </c>
      <c r="K30" s="303" t="n">
        <f aca="false">$F30*K$5</f>
        <v>17.9675794306102</v>
      </c>
      <c r="L30" s="303" t="n">
        <f aca="false">$F30*L$5</f>
        <v>17.274299483075</v>
      </c>
      <c r="M30" s="303" t="n">
        <f aca="false">$F30*M$5</f>
        <v>16.3594959000534</v>
      </c>
      <c r="N30" s="303" t="n">
        <f aca="false">$F30*N$5</f>
        <v>17.5749077097718</v>
      </c>
      <c r="O30" s="303" t="n">
        <f aca="false">$F30*O$5</f>
        <v>18.3915108140721</v>
      </c>
      <c r="P30" s="303" t="n">
        <f aca="false">$F30*P$5</f>
        <v>0</v>
      </c>
      <c r="Q30" s="303" t="n">
        <f aca="false">$F30*Q$5</f>
        <v>17.2862453531599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  <c r="X30" s="264" t="n">
        <v>2.2144</v>
      </c>
    </row>
    <row r="31" customFormat="false" ht="11.25" hidden="true" customHeight="true" outlineLevel="1" collapsed="false">
      <c r="D31" s="299"/>
      <c r="E31" s="301" t="s">
        <v>184</v>
      </c>
      <c r="F31" s="302" t="n">
        <v>0.0966542750929368</v>
      </c>
      <c r="G31" s="303" t="n">
        <f aca="false">$F31*G$5</f>
        <v>20.8773234200744</v>
      </c>
      <c r="H31" s="303" t="n">
        <f aca="false">$F31*H$5</f>
        <v>20.8773234200744</v>
      </c>
      <c r="I31" s="303" t="n">
        <f aca="false">$F31*I$5</f>
        <v>16.3345724907063</v>
      </c>
      <c r="J31" s="303" t="n">
        <f aca="false">$F31*J$5</f>
        <v>15.0780669144981</v>
      </c>
      <c r="K31" s="303" t="n">
        <f aca="false">$F31*K$5</f>
        <v>15.0695827482537</v>
      </c>
      <c r="L31" s="303" t="n">
        <f aca="false">$F31*L$5</f>
        <v>14.4881221470951</v>
      </c>
      <c r="M31" s="303" t="n">
        <f aca="false">$F31*M$5</f>
        <v>13.7208675290771</v>
      </c>
      <c r="N31" s="303" t="n">
        <f aca="false">$F31*N$5</f>
        <v>14.7402451759376</v>
      </c>
      <c r="O31" s="303" t="n">
        <f aca="false">$F31*O$5</f>
        <v>15.425138102125</v>
      </c>
      <c r="P31" s="303" t="n">
        <f aca="false">$F31*P$5</f>
        <v>0</v>
      </c>
      <c r="Q31" s="303" t="n">
        <f aca="false">$F31*Q$5</f>
        <v>14.4981412639405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  <c r="X31" s="264"/>
    </row>
    <row r="32" customFormat="false" ht="11.25" hidden="true" customHeight="true" outlineLevel="1" collapsed="false">
      <c r="D32" s="299"/>
      <c r="E32" s="301" t="s">
        <v>185</v>
      </c>
      <c r="F32" s="302" t="n">
        <v>0.0929368029739777</v>
      </c>
      <c r="G32" s="303" t="n">
        <f aca="false">$F32*G$5</f>
        <v>20.0743494423792</v>
      </c>
      <c r="H32" s="303" t="n">
        <f aca="false">$F32*H$5</f>
        <v>20.0743494423792</v>
      </c>
      <c r="I32" s="303" t="n">
        <f aca="false">$F32*I$5</f>
        <v>15.7063197026022</v>
      </c>
      <c r="J32" s="303" t="n">
        <f aca="false">$F32*J$5</f>
        <v>14.4981412639405</v>
      </c>
      <c r="K32" s="303" t="n">
        <f aca="false">$F32*K$5</f>
        <v>14.4899834117824</v>
      </c>
      <c r="L32" s="303" t="n">
        <f aca="false">$F32*L$5</f>
        <v>13.9308866798992</v>
      </c>
      <c r="M32" s="303" t="n">
        <f aca="false">$F32*M$5</f>
        <v>13.1931418548818</v>
      </c>
      <c r="N32" s="303" t="n">
        <f aca="false">$F32*N$5</f>
        <v>14.1733126691708</v>
      </c>
      <c r="O32" s="303" t="n">
        <f aca="false">$F32*O$5</f>
        <v>14.8318635597356</v>
      </c>
      <c r="P32" s="303" t="n">
        <f aca="false">$F32*P$5</f>
        <v>0</v>
      </c>
      <c r="Q32" s="303" t="n">
        <f aca="false">$F32*Q$5</f>
        <v>13.9405204460967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  <c r="X32" s="264"/>
    </row>
    <row r="33" customFormat="false" ht="11.25" hidden="true" customHeight="true" outlineLevel="1" collapsed="false">
      <c r="D33" s="299"/>
      <c r="E33" s="301" t="s">
        <v>186</v>
      </c>
      <c r="F33" s="302" t="n">
        <v>0.0817843866171004</v>
      </c>
      <c r="G33" s="303" t="n">
        <f aca="false">$F33*G$5</f>
        <v>17.6654275092937</v>
      </c>
      <c r="H33" s="303" t="n">
        <f aca="false">$F33*H$5</f>
        <v>17.6654275092937</v>
      </c>
      <c r="I33" s="303" t="n">
        <f aca="false">$F33*I$5</f>
        <v>13.82156133829</v>
      </c>
      <c r="J33" s="303" t="n">
        <f aca="false">$F33*J$5</f>
        <v>12.7583643122677</v>
      </c>
      <c r="K33" s="303" t="n">
        <f aca="false">$F33*K$5</f>
        <v>12.7511854023685</v>
      </c>
      <c r="L33" s="303" t="n">
        <f aca="false">$F33*L$5</f>
        <v>12.2591802783113</v>
      </c>
      <c r="M33" s="303" t="n">
        <f aca="false">$F33*M$5</f>
        <v>11.609964832296</v>
      </c>
      <c r="N33" s="303" t="n">
        <f aca="false">$F33*N$5</f>
        <v>12.4725151488703</v>
      </c>
      <c r="O33" s="303" t="n">
        <f aca="false">$F33*O$5</f>
        <v>13.0520399325673</v>
      </c>
      <c r="P33" s="303" t="n">
        <f aca="false">$F33*P$5</f>
        <v>0</v>
      </c>
      <c r="Q33" s="303" t="n">
        <f aca="false">$F33*Q$5</f>
        <v>12.2676579925651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  <c r="X33" s="272" t="n">
        <v>543.03</v>
      </c>
    </row>
    <row r="34" customFormat="false" ht="11.25" hidden="true" customHeight="true" outlineLevel="1" collapsed="false">
      <c r="D34" s="299"/>
      <c r="E34" s="301" t="s">
        <v>187</v>
      </c>
      <c r="F34" s="302" t="n">
        <v>0.0743494423791822</v>
      </c>
      <c r="G34" s="303" t="n">
        <f aca="false">$F34*G$5</f>
        <v>16.0594795539033</v>
      </c>
      <c r="H34" s="303" t="n">
        <f aca="false">$F34*H$5</f>
        <v>16.0594795539033</v>
      </c>
      <c r="I34" s="303" t="n">
        <f aca="false">$F34*I$5</f>
        <v>12.5650557620818</v>
      </c>
      <c r="J34" s="303" t="n">
        <f aca="false">$F34*J$5</f>
        <v>11.5985130111524</v>
      </c>
      <c r="K34" s="303" t="n">
        <f aca="false">$F34*K$5</f>
        <v>11.5919867294259</v>
      </c>
      <c r="L34" s="303" t="n">
        <f aca="false">$F34*L$5</f>
        <v>11.1447093439193</v>
      </c>
      <c r="M34" s="303" t="n">
        <f aca="false">$F34*M$5</f>
        <v>10.5545134839054</v>
      </c>
      <c r="N34" s="303" t="n">
        <f aca="false">$F34*N$5</f>
        <v>11.3386501353366</v>
      </c>
      <c r="O34" s="303" t="n">
        <f aca="false">$F34*O$5</f>
        <v>11.8654908477885</v>
      </c>
      <c r="P34" s="303" t="n">
        <f aca="false">$F34*P$5</f>
        <v>0</v>
      </c>
      <c r="Q34" s="303" t="n">
        <f aca="false">$F34*Q$5</f>
        <v>11.1524163568773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  <c r="X34" s="282"/>
    </row>
    <row r="35" customFormat="false" ht="11.25" hidden="true" customHeight="true" outlineLevel="1" collapsed="false">
      <c r="D35" s="299"/>
      <c r="E35" s="301" t="s">
        <v>188</v>
      </c>
      <c r="F35" s="302" t="n">
        <v>0.066914498141264</v>
      </c>
      <c r="G35" s="303" t="n">
        <f aca="false">$F35*G$5</f>
        <v>14.453531598513</v>
      </c>
      <c r="H35" s="303" t="n">
        <f aca="false">$F35*H$5</f>
        <v>14.453531598513</v>
      </c>
      <c r="I35" s="303" t="n">
        <f aca="false">$F35*I$5</f>
        <v>11.3085501858736</v>
      </c>
      <c r="J35" s="303" t="n">
        <f aca="false">$F35*J$5</f>
        <v>10.4386617100372</v>
      </c>
      <c r="K35" s="303" t="n">
        <f aca="false">$F35*K$5</f>
        <v>10.4327880564833</v>
      </c>
      <c r="L35" s="303" t="n">
        <f aca="false">$F35*L$5</f>
        <v>10.0302384095274</v>
      </c>
      <c r="M35" s="303" t="n">
        <f aca="false">$F35*M$5</f>
        <v>9.49906213551491</v>
      </c>
      <c r="N35" s="303" t="n">
        <f aca="false">$F35*N$5</f>
        <v>10.204785121803</v>
      </c>
      <c r="O35" s="303" t="n">
        <f aca="false">$F35*O$5</f>
        <v>10.6789417630096</v>
      </c>
      <c r="P35" s="303" t="n">
        <f aca="false">$F35*P$5</f>
        <v>0</v>
      </c>
      <c r="Q35" s="303" t="n">
        <f aca="false">$F35*Q$5</f>
        <v>10.0371747211896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</row>
    <row r="36" customFormat="false" ht="11.25" hidden="true" customHeight="true" outlineLevel="1" collapsed="false">
      <c r="D36" s="300"/>
      <c r="E36" s="301" t="s">
        <v>189</v>
      </c>
      <c r="F36" s="302" t="n">
        <v>0.066914498141264</v>
      </c>
      <c r="G36" s="303" t="n">
        <f aca="false">$F36*G$5</f>
        <v>14.453531598513</v>
      </c>
      <c r="H36" s="303" t="n">
        <f aca="false">$F36*H$5</f>
        <v>14.453531598513</v>
      </c>
      <c r="I36" s="303" t="n">
        <f aca="false">$F36*I$5</f>
        <v>11.3085501858736</v>
      </c>
      <c r="J36" s="303" t="n">
        <f aca="false">$F36*J$5</f>
        <v>10.4386617100372</v>
      </c>
      <c r="K36" s="303" t="n">
        <f aca="false">$F36*K$5</f>
        <v>10.4327880564833</v>
      </c>
      <c r="L36" s="303" t="n">
        <f aca="false">$F36*L$5</f>
        <v>10.0302384095274</v>
      </c>
      <c r="M36" s="303" t="n">
        <f aca="false">$F36*M$5</f>
        <v>9.49906213551491</v>
      </c>
      <c r="N36" s="303" t="n">
        <f aca="false">$F36*N$5</f>
        <v>10.204785121803</v>
      </c>
      <c r="O36" s="303" t="n">
        <f aca="false">$F36*O$5</f>
        <v>10.6789417630096</v>
      </c>
      <c r="P36" s="303" t="n">
        <f aca="false">$F36*P$5</f>
        <v>0</v>
      </c>
      <c r="Q36" s="303" t="n">
        <f aca="false">$F36*Q$5</f>
        <v>10.0371747211896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</row>
    <row r="37" customFormat="false" ht="11.25" hidden="true" customHeight="true" outlineLevel="1" collapsed="false">
      <c r="D37" s="299"/>
      <c r="E37" s="301" t="s">
        <v>190</v>
      </c>
      <c r="F37" s="302" t="n">
        <v>0.0706319702602231</v>
      </c>
      <c r="G37" s="303" t="n">
        <f aca="false">$F37*G$5</f>
        <v>15.2565055762082</v>
      </c>
      <c r="H37" s="303" t="n">
        <f aca="false">$F37*H$5</f>
        <v>15.2565055762082</v>
      </c>
      <c r="I37" s="303" t="n">
        <f aca="false">$F37*I$5</f>
        <v>11.9368029739777</v>
      </c>
      <c r="J37" s="303" t="n">
        <f aca="false">$F37*J$5</f>
        <v>11.0185873605948</v>
      </c>
      <c r="K37" s="303" t="n">
        <f aca="false">$F37*K$5</f>
        <v>11.0123873929546</v>
      </c>
      <c r="L37" s="303" t="n">
        <f aca="false">$F37*L$5</f>
        <v>10.5874738767234</v>
      </c>
      <c r="M37" s="303" t="n">
        <f aca="false">$F37*M$5</f>
        <v>10.0267878097102</v>
      </c>
      <c r="N37" s="303" t="n">
        <f aca="false">$F37*N$5</f>
        <v>10.7717176285698</v>
      </c>
      <c r="O37" s="303" t="n">
        <f aca="false">$F37*O$5</f>
        <v>11.272216305399</v>
      </c>
      <c r="P37" s="303" t="n">
        <f aca="false">$F37*P$5</f>
        <v>0</v>
      </c>
      <c r="Q37" s="303" t="n">
        <f aca="false">$F37*Q$5</f>
        <v>10.5947955390335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</row>
    <row r="38" customFormat="false" ht="11.25" hidden="true" customHeight="true" outlineLevel="1" collapsed="false">
      <c r="D38" s="299"/>
      <c r="E38" s="301" t="s">
        <v>191</v>
      </c>
      <c r="F38" s="302" t="n">
        <v>0.0743494423791822</v>
      </c>
      <c r="G38" s="303" t="n">
        <f aca="false">$F38*G$5</f>
        <v>16.0594795539033</v>
      </c>
      <c r="H38" s="303" t="n">
        <f aca="false">$F38*H$5</f>
        <v>16.0594795539033</v>
      </c>
      <c r="I38" s="303" t="n">
        <f aca="false">$F38*I$5</f>
        <v>12.5650557620818</v>
      </c>
      <c r="J38" s="303" t="n">
        <f aca="false">$F38*J$5</f>
        <v>11.5985130111524</v>
      </c>
      <c r="K38" s="303" t="n">
        <f aca="false">$F38*K$5</f>
        <v>11.5919867294259</v>
      </c>
      <c r="L38" s="303" t="n">
        <f aca="false">$F38*L$5</f>
        <v>11.1447093439193</v>
      </c>
      <c r="M38" s="303" t="n">
        <f aca="false">$F38*M$5</f>
        <v>10.5545134839054</v>
      </c>
      <c r="N38" s="303" t="n">
        <f aca="false">$F38*N$5</f>
        <v>11.3386501353366</v>
      </c>
      <c r="O38" s="303" t="n">
        <f aca="false">$F38*O$5</f>
        <v>11.8654908477885</v>
      </c>
      <c r="P38" s="303" t="n">
        <f aca="false">$F38*P$5</f>
        <v>0</v>
      </c>
      <c r="Q38" s="303" t="n">
        <f aca="false">$F38*Q$5</f>
        <v>11.1524163568773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</row>
    <row r="39" customFormat="false" ht="11.25" hidden="true" customHeight="true" outlineLevel="1" collapsed="false">
      <c r="D39" s="299"/>
      <c r="E39" s="301" t="s">
        <v>192</v>
      </c>
      <c r="F39" s="302" t="n">
        <v>0.0817843866171004</v>
      </c>
      <c r="G39" s="303" t="n">
        <f aca="false">$F39*G$5</f>
        <v>17.6654275092937</v>
      </c>
      <c r="H39" s="303" t="n">
        <f aca="false">$F39*H$5</f>
        <v>17.6654275092937</v>
      </c>
      <c r="I39" s="303" t="n">
        <f aca="false">$F39*I$5</f>
        <v>13.82156133829</v>
      </c>
      <c r="J39" s="303" t="n">
        <f aca="false">$F39*J$5</f>
        <v>12.7583643122677</v>
      </c>
      <c r="K39" s="303" t="n">
        <f aca="false">$F39*K$5</f>
        <v>12.7511854023685</v>
      </c>
      <c r="L39" s="303" t="n">
        <f aca="false">$F39*L$5</f>
        <v>12.2591802783113</v>
      </c>
      <c r="M39" s="303" t="n">
        <f aca="false">$F39*M$5</f>
        <v>11.609964832296</v>
      </c>
      <c r="N39" s="303" t="n">
        <f aca="false">$F39*N$5</f>
        <v>12.4725151488703</v>
      </c>
      <c r="O39" s="303" t="n">
        <f aca="false">$F39*O$5</f>
        <v>13.0520399325673</v>
      </c>
      <c r="P39" s="303" t="n">
        <f aca="false">$F39*P$5</f>
        <v>0</v>
      </c>
      <c r="Q39" s="303" t="n">
        <f aca="false">$F39*Q$5</f>
        <v>12.2676579925651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</row>
    <row r="40" customFormat="false" ht="11.25" hidden="true" customHeight="true" outlineLevel="1" collapsed="false">
      <c r="D40" s="299"/>
      <c r="E40" s="301" t="s">
        <v>193</v>
      </c>
      <c r="F40" s="302" t="n">
        <v>0.0855018587360595</v>
      </c>
      <c r="G40" s="303" t="n">
        <f aca="false">$F40*G$5</f>
        <v>18.4684014869888</v>
      </c>
      <c r="H40" s="303" t="n">
        <f aca="false">$F40*H$5</f>
        <v>18.4684014869888</v>
      </c>
      <c r="I40" s="303" t="n">
        <f aca="false">$F40*I$5</f>
        <v>14.4498141263941</v>
      </c>
      <c r="J40" s="303" t="n">
        <f aca="false">$F40*J$5</f>
        <v>13.3382899628253</v>
      </c>
      <c r="K40" s="303" t="n">
        <f aca="false">$F40*K$5</f>
        <v>13.3307847388398</v>
      </c>
      <c r="L40" s="303" t="n">
        <f aca="false">$F40*L$5</f>
        <v>12.8164157455072</v>
      </c>
      <c r="M40" s="303" t="n">
        <f aca="false">$F40*M$5</f>
        <v>12.1376905064913</v>
      </c>
      <c r="N40" s="303" t="n">
        <f aca="false">$F40*N$5</f>
        <v>13.0394476556371</v>
      </c>
      <c r="O40" s="303" t="n">
        <f aca="false">$F40*O$5</f>
        <v>13.6453144749567</v>
      </c>
      <c r="P40" s="303" t="n">
        <f aca="false">$F40*P$5</f>
        <v>0</v>
      </c>
      <c r="Q40" s="303" t="n">
        <f aca="false">$F40*Q$5</f>
        <v>12.8252788104089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</row>
    <row r="41" customFormat="false" ht="11.25" hidden="true" customHeight="true" outlineLevel="1" collapsed="false">
      <c r="D41" s="299"/>
      <c r="E41" s="301" t="s">
        <v>194</v>
      </c>
      <c r="F41" s="302" t="n">
        <v>0.0929368029739777</v>
      </c>
      <c r="G41" s="303" t="n">
        <f aca="false">$F41*G$5</f>
        <v>20.0743494423792</v>
      </c>
      <c r="H41" s="303" t="n">
        <f aca="false">$F41*H$5</f>
        <v>20.0743494423792</v>
      </c>
      <c r="I41" s="303" t="n">
        <f aca="false">$F41*I$5</f>
        <v>15.7063197026022</v>
      </c>
      <c r="J41" s="303" t="n">
        <f aca="false">$F41*J$5</f>
        <v>14.4981412639405</v>
      </c>
      <c r="K41" s="303" t="n">
        <f aca="false">$F41*K$5</f>
        <v>14.4899834117824</v>
      </c>
      <c r="L41" s="303" t="n">
        <f aca="false">$F41*L$5</f>
        <v>13.9308866798992</v>
      </c>
      <c r="M41" s="303" t="n">
        <f aca="false">$F41*M$5</f>
        <v>13.1931418548818</v>
      </c>
      <c r="N41" s="303" t="n">
        <f aca="false">$F41*N$5</f>
        <v>14.1733126691708</v>
      </c>
      <c r="O41" s="303" t="n">
        <f aca="false">$F41*O$5</f>
        <v>14.8318635597356</v>
      </c>
      <c r="P41" s="303" t="n">
        <f aca="false">$F41*P$5</f>
        <v>0</v>
      </c>
      <c r="Q41" s="303" t="n">
        <f aca="false">$F41*Q$5</f>
        <v>13.9405204460967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216</v>
      </c>
      <c r="H42" s="306" t="n">
        <f aca="false">SUM(H30:H41)</f>
        <v>216</v>
      </c>
      <c r="I42" s="306" t="n">
        <f aca="false">SUM(I30:I41)</f>
        <v>169</v>
      </c>
      <c r="J42" s="306" t="n">
        <f aca="false">SUM(J30:J41)</f>
        <v>156</v>
      </c>
      <c r="K42" s="306" t="n">
        <f aca="false">SUM(K30:K41)</f>
        <v>155.912221510778</v>
      </c>
      <c r="L42" s="306" t="n">
        <f aca="false">SUM(L30:L41)</f>
        <v>149.896340675715</v>
      </c>
      <c r="M42" s="306" t="n">
        <f aca="false">SUM(M30:M41)</f>
        <v>141.958206358528</v>
      </c>
      <c r="N42" s="306" t="n">
        <f aca="false">SUM(N30:N41)</f>
        <v>152.504844320278</v>
      </c>
      <c r="O42" s="306" t="n">
        <f aca="false">SUM(O30:O41)</f>
        <v>159.590851902755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65.8438661710037</v>
      </c>
      <c r="H44" s="310" t="n">
        <f aca="false">IF($E$6="Q",SUM(H30:H32),SUM(H30:H33))</f>
        <v>65.8438661710037</v>
      </c>
      <c r="I44" s="310" t="n">
        <f aca="false">IF($E$6="Q",SUM(I30:I32),SUM(I30:I33))</f>
        <v>51.5167286245353</v>
      </c>
      <c r="J44" s="310" t="n">
        <f aca="false">IF($E$6="Q",SUM(J30:J32),SUM(J30:J33))</f>
        <v>47.5539033457249</v>
      </c>
      <c r="K44" s="310" t="n">
        <f aca="false">IF($E$6="Q",SUM(K30:K32),SUM(K30:K33))</f>
        <v>47.5271455906462</v>
      </c>
      <c r="L44" s="310" t="n">
        <f aca="false">IF($E$6="Q",SUM(L30:L32),SUM(L30:L33))</f>
        <v>45.6933083100693</v>
      </c>
      <c r="M44" s="310" t="n">
        <f aca="false">IF($E$6="Q",SUM(M30:M32),SUM(M30:M33))</f>
        <v>43.2735052840123</v>
      </c>
      <c r="N44" s="310" t="n">
        <f aca="false">IF($E$6="Q",SUM(N30:N32),SUM(N30:N33))</f>
        <v>46.4884655548802</v>
      </c>
      <c r="O44" s="310" t="n">
        <f aca="false">IF($E$6="Q",SUM(O30:O32),SUM(O30:O33))</f>
        <v>48.6485124759327</v>
      </c>
      <c r="P44" s="310" t="n">
        <f aca="false">IF($E$6="Q",SUM(P30:P32),SUM(P30:P33))</f>
        <v>0</v>
      </c>
      <c r="Q44" s="310" t="n">
        <f aca="false">IF($E$6="Q",SUM(Q30:Q32),SUM(Q30:Q33))</f>
        <v>45.724907063197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48.1784386617101</v>
      </c>
      <c r="H45" s="314" t="n">
        <f aca="false">IF($E$6="Q",SUM(H33:H35),SUM(H34:H37))</f>
        <v>48.1784386617101</v>
      </c>
      <c r="I45" s="314" t="n">
        <f aca="false">IF($E$6="Q",SUM(I33:I35),SUM(I34:I37))</f>
        <v>37.6951672862454</v>
      </c>
      <c r="J45" s="314" t="n">
        <f aca="false">IF($E$6="Q",SUM(J33:J35),SUM(J34:J37))</f>
        <v>34.7955390334573</v>
      </c>
      <c r="K45" s="314" t="n">
        <f aca="false">IF($E$6="Q",SUM(K33:K35),SUM(K34:K37))</f>
        <v>34.7759601882777</v>
      </c>
      <c r="L45" s="314" t="n">
        <f aca="false">IF($E$6="Q",SUM(L33:L35),SUM(L34:L37))</f>
        <v>33.434128031758</v>
      </c>
      <c r="M45" s="314" t="n">
        <f aca="false">IF($E$6="Q",SUM(M33:M35),SUM(M34:M37))</f>
        <v>31.6635404517164</v>
      </c>
      <c r="N45" s="314" t="n">
        <f aca="false">IF($E$6="Q",SUM(N33:N35),SUM(N34:N37))</f>
        <v>34.0159504060099</v>
      </c>
      <c r="O45" s="314" t="n">
        <f aca="false">IF($E$6="Q",SUM(O33:O35),SUM(O34:O37))</f>
        <v>35.5964725433654</v>
      </c>
      <c r="P45" s="314" t="n">
        <f aca="false">IF($E$6="Q",SUM(P33:P35),SUM(P34:P37))</f>
        <v>0</v>
      </c>
      <c r="Q45" s="314" t="n">
        <f aca="false">IF($E$6="Q",SUM(Q33:Q35),SUM(Q34:Q37))</f>
        <v>33.457249070632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45.7695167286245</v>
      </c>
      <c r="H46" s="316" t="n">
        <f aca="false">IF($E$6="Q",SUM(H36:H38),SUM(H38:H41))</f>
        <v>45.7695167286245</v>
      </c>
      <c r="I46" s="316" t="n">
        <f aca="false">IF($E$6="Q",SUM(I36:I38),SUM(I38:I41))</f>
        <v>35.8104089219331</v>
      </c>
      <c r="J46" s="316" t="n">
        <f aca="false">IF($E$6="Q",SUM(J36:J38),SUM(J38:J41))</f>
        <v>33.0557620817844</v>
      </c>
      <c r="K46" s="316" t="n">
        <f aca="false">IF($E$6="Q",SUM(K36:K38),SUM(K38:K41))</f>
        <v>33.0371621788638</v>
      </c>
      <c r="L46" s="316" t="n">
        <f aca="false">IF($E$6="Q",SUM(L36:L38),SUM(L38:L41))</f>
        <v>31.7624216301701</v>
      </c>
      <c r="M46" s="316" t="n">
        <f aca="false">IF($E$6="Q",SUM(M36:M38),SUM(M38:M41))</f>
        <v>30.0803634291305</v>
      </c>
      <c r="N46" s="316" t="n">
        <f aca="false">IF($E$6="Q",SUM(N36:N38),SUM(N38:N41))</f>
        <v>32.3151528857094</v>
      </c>
      <c r="O46" s="316" t="n">
        <f aca="false">IF($E$6="Q",SUM(O36:O38),SUM(O38:O41))</f>
        <v>33.8166489161971</v>
      </c>
      <c r="P46" s="316" t="n">
        <f aca="false">IF($E$6="Q",SUM(P36:P38),SUM(P38:P41))</f>
        <v>0</v>
      </c>
      <c r="Q46" s="316" t="n">
        <f aca="false">IF($E$6="Q",SUM(Q36:Q38),SUM(Q38:Q41))</f>
        <v>31.7843866171004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56.2081784386617</v>
      </c>
      <c r="H47" s="316" t="n">
        <f aca="false">IF($E$6="Q",SUM(H39:H41),0)</f>
        <v>56.2081784386617</v>
      </c>
      <c r="I47" s="316" t="n">
        <f aca="false">IF($E$6="Q",SUM(I39:I41),0)</f>
        <v>43.9776951672863</v>
      </c>
      <c r="J47" s="316" t="n">
        <f aca="false">IF($E$6="Q",SUM(J39:J41),0)</f>
        <v>40.5947955390335</v>
      </c>
      <c r="K47" s="316" t="n">
        <f aca="false">IF($E$6="Q",SUM(K39:K41),0)</f>
        <v>40.5719535529907</v>
      </c>
      <c r="L47" s="316" t="n">
        <f aca="false">IF($E$6="Q",SUM(L39:L41),0)</f>
        <v>39.0064827037177</v>
      </c>
      <c r="M47" s="316" t="n">
        <f aca="false">IF($E$6="Q",SUM(M39:M41),0)</f>
        <v>36.9407971936691</v>
      </c>
      <c r="N47" s="316" t="n">
        <f aca="false">IF($E$6="Q",SUM(N39:N41),0)</f>
        <v>39.6852754736782</v>
      </c>
      <c r="O47" s="316" t="n">
        <f aca="false">IF($E$6="Q",SUM(O39:O41),0)</f>
        <v>41.5292179672596</v>
      </c>
      <c r="P47" s="316" t="n">
        <f aca="false">IF($E$6="Q",SUM(P39:P41),0)</f>
        <v>0</v>
      </c>
      <c r="Q47" s="316" t="n">
        <f aca="false">IF($E$6="Q",SUM(Q39:Q41),0)</f>
        <v>39.0334572490706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216</v>
      </c>
      <c r="H48" s="318" t="n">
        <f aca="false">SUM(H44:H47)</f>
        <v>216</v>
      </c>
      <c r="I48" s="318" t="n">
        <f aca="false">SUM(I44:I47)</f>
        <v>169</v>
      </c>
      <c r="J48" s="318" t="n">
        <f aca="false">SUM(J44:J47)</f>
        <v>156</v>
      </c>
      <c r="K48" s="318" t="n">
        <f aca="false">SUM(K44:K47)</f>
        <v>155.912221510778</v>
      </c>
      <c r="L48" s="318" t="n">
        <f aca="false">SUM(L44:L47)</f>
        <v>149.896340675715</v>
      </c>
      <c r="M48" s="318" t="n">
        <f aca="false">SUM(M44:M47)</f>
        <v>141.958206358528</v>
      </c>
      <c r="N48" s="318" t="n">
        <f aca="false">SUM(N44:N47)</f>
        <v>152.504844320278</v>
      </c>
      <c r="O48" s="318" t="n">
        <f aca="false">SUM(O44:O47)</f>
        <v>159.590851902755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65.8438661710037</v>
      </c>
      <c r="H50" s="310" t="n">
        <f aca="false">IF(H26=0,H44,IF(H44&lt;H26,H44,H26))</f>
        <v>65.8438661710037</v>
      </c>
      <c r="I50" s="310" t="n">
        <f aca="false">IF(I26=0,I44,IF(I44&lt;I26,I44,I26))</f>
        <v>51.5167286245353</v>
      </c>
      <c r="J50" s="310" t="n">
        <f aca="false">IF(J26=0,J44,IF(J44&lt;J26,J44,J26))</f>
        <v>47.5539033457249</v>
      </c>
      <c r="K50" s="310" t="n">
        <f aca="false">IF(K26=0,K44,IF(K44&lt;K26,K44,K26))</f>
        <v>47.5271455906462</v>
      </c>
      <c r="L50" s="310" t="n">
        <f aca="false">IF(L26=0,L44,IF(L44&lt;L26,L44,L26))</f>
        <v>45.6933083100693</v>
      </c>
      <c r="M50" s="310" t="n">
        <f aca="false">IF(M26=0,M44,IF(M44&lt;M26,M44,M26))</f>
        <v>43.2735052840123</v>
      </c>
      <c r="N50" s="310" t="n">
        <f aca="false">IF(N26=0,N44,IF(N44&lt;N26,N44,N26))</f>
        <v>46.4884655548802</v>
      </c>
      <c r="O50" s="310" t="n">
        <f aca="false">IF(O26=0,O44,IF(O44&lt;O26,O44,O26))</f>
        <v>48.6485124759327</v>
      </c>
      <c r="P50" s="310" t="n">
        <f aca="false">IF(P26=0,P44,IF(P44&lt;P26,P44,P26))</f>
        <v>0</v>
      </c>
      <c r="Q50" s="310" t="n">
        <f aca="false">IF(Q26=0,Q44,IF(Q44&lt;Q26,Q44,Q26))</f>
        <v>45.724907063197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0</v>
      </c>
      <c r="L51" s="316" t="n">
        <f aca="false">IF((L44-L50)&lt;L27,(L44-L50),L27)</f>
        <v>0</v>
      </c>
      <c r="M51" s="316" t="n">
        <f aca="false">IF((M44-M50)&lt;M27,(M44-M50),M27)</f>
        <v>0</v>
      </c>
      <c r="N51" s="316" t="n">
        <f aca="false">IF((N44-N50)&lt;N27,(N44-N50),N27)</f>
        <v>0</v>
      </c>
      <c r="O51" s="316" t="n">
        <f aca="false">IF((O44-O50)&lt;O27,(O44-O50),O27)</f>
        <v>0</v>
      </c>
      <c r="P51" s="316" t="n">
        <f aca="false">IF((P44-P50)&lt;P27,(P44-P50),P27)</f>
        <v>0</v>
      </c>
      <c r="Q51" s="316" t="n">
        <f aca="false">IF((Q44-Q50)&lt;Q27,(Q44-Q50),Q27)</f>
        <v>0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48.1784386617101</v>
      </c>
      <c r="H52" s="303" t="n">
        <f aca="false">IF(H26=0,H45,IF(H45&lt;H26,H45,H26))</f>
        <v>48.1784386617101</v>
      </c>
      <c r="I52" s="303" t="n">
        <f aca="false">IF(I26=0,I45,IF(I45&lt;I26,I45,I26))</f>
        <v>37.6951672862454</v>
      </c>
      <c r="J52" s="303" t="n">
        <f aca="false">IF(J26=0,J45,IF(J45&lt;J26,J45,J26))</f>
        <v>34.7955390334573</v>
      </c>
      <c r="K52" s="303" t="n">
        <f aca="false">IF(K26=0,K45,IF(K45&lt;K26,K45,K26))</f>
        <v>34.7759601882777</v>
      </c>
      <c r="L52" s="303" t="n">
        <f aca="false">IF(L26=0,L45,IF(L45&lt;L26,L45,L26))</f>
        <v>33.434128031758</v>
      </c>
      <c r="M52" s="303" t="n">
        <f aca="false">IF(M26=0,M45,IF(M45&lt;M26,M45,M26))</f>
        <v>31.6635404517164</v>
      </c>
      <c r="N52" s="303" t="n">
        <f aca="false">IF(N26=0,N45,IF(N45&lt;N26,N45,N26))</f>
        <v>34.0159504060099</v>
      </c>
      <c r="O52" s="303" t="n">
        <f aca="false">IF(O26=0,O45,IF(O45&lt;O26,O45,O26))</f>
        <v>35.5964725433654</v>
      </c>
      <c r="P52" s="303" t="n">
        <f aca="false">IF(P26=0,P45,IF(P45&lt;P26,P45,P26))</f>
        <v>0</v>
      </c>
      <c r="Q52" s="303" t="n">
        <f aca="false">IF(Q26=0,Q45,IF(Q45&lt;Q26,Q45,Q26))</f>
        <v>33.457249070632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45.7695167286245</v>
      </c>
      <c r="H54" s="310" t="n">
        <f aca="false">IF(H26=0,H46,IF(H46&lt;H26,H46,H26))</f>
        <v>45.7695167286245</v>
      </c>
      <c r="I54" s="310" t="n">
        <f aca="false">IF(I26=0,I46,IF(I46&lt;I26,I46,I26))</f>
        <v>35.8104089219331</v>
      </c>
      <c r="J54" s="310" t="n">
        <f aca="false">IF(J26=0,J46,IF(J46&lt;J26,J46,J26))</f>
        <v>33.0557620817844</v>
      </c>
      <c r="K54" s="310" t="n">
        <f aca="false">IF(K26=0,K46,IF(K46&lt;K26,K46,K26))</f>
        <v>33.0371621788638</v>
      </c>
      <c r="L54" s="310" t="n">
        <f aca="false">IF(L26=0,L46,IF(L46&lt;L26,L46,L26))</f>
        <v>31.7624216301701</v>
      </c>
      <c r="M54" s="310" t="n">
        <f aca="false">IF(M26=0,M46,IF(M46&lt;M26,M46,M26))</f>
        <v>30.0803634291305</v>
      </c>
      <c r="N54" s="310" t="n">
        <f aca="false">IF(N26=0,N46,IF(N46&lt;N26,N46,N26))</f>
        <v>32.3151528857094</v>
      </c>
      <c r="O54" s="310" t="n">
        <f aca="false">IF(O26=0,O46,IF(O46&lt;O26,O46,O26))</f>
        <v>33.8166489161971</v>
      </c>
      <c r="P54" s="310" t="n">
        <f aca="false">IF(P26=0,P46,IF(P46&lt;P26,P46,P26))</f>
        <v>0</v>
      </c>
      <c r="Q54" s="310" t="n">
        <f aca="false">IF(Q26=0,Q46,IF(Q46&lt;Q26,Q46,Q26))</f>
        <v>31.7843866171004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56.2081784386617</v>
      </c>
      <c r="H56" s="303" t="n">
        <f aca="false">IF($E$6="T",0,IF(H26=0,H47,IF(H47&lt;H26,H47,H26)))</f>
        <v>56.2081784386617</v>
      </c>
      <c r="I56" s="303" t="n">
        <f aca="false">IF($E$6="T",0,IF(I26=0,I47,IF(I47&lt;I26,I47,I26)))</f>
        <v>43.9776951672863</v>
      </c>
      <c r="J56" s="303" t="n">
        <f aca="false">IF($E$6="T",0,IF(J26=0,J47,IF(J47&lt;J26,J47,J26)))</f>
        <v>40.5947955390335</v>
      </c>
      <c r="K56" s="303" t="n">
        <f aca="false">IF($E$6="T",0,IF(K26=0,K47,IF(K47&lt;K26,K47,K26)))</f>
        <v>40.5719535529907</v>
      </c>
      <c r="L56" s="303" t="n">
        <f aca="false">IF($E$6="T",0,IF(L26=0,L47,IF(L47&lt;L26,L47,L26)))</f>
        <v>39.0064827037177</v>
      </c>
      <c r="M56" s="303" t="n">
        <f aca="false">IF($E$6="T",0,IF(M26=0,M47,IF(M47&lt;M26,M47,M26)))</f>
        <v>36.9407971936691</v>
      </c>
      <c r="N56" s="303" t="n">
        <f aca="false">IF($E$6="T",0,IF(N26=0,N47,IF(N47&lt;N26,N47,N26)))</f>
        <v>39.6852754736782</v>
      </c>
      <c r="O56" s="303" t="n">
        <f aca="false">IF($E$6="T",0,IF(O26=0,O47,IF(O47&lt;O26,O47,O26)))</f>
        <v>41.5292179672596</v>
      </c>
      <c r="P56" s="303" t="n">
        <f aca="false">IF($E$6="T",0,IF(P26=0,P47,IF(P47&lt;P26,P47,P26)))</f>
        <v>0</v>
      </c>
      <c r="Q56" s="303" t="n">
        <f aca="false">IF($E$6="T",0,IF(Q26=0,Q47,IF(Q47&lt;Q26,Q47,Q26)))</f>
        <v>39.0334572490706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216</v>
      </c>
      <c r="H58" s="310" t="n">
        <f aca="false">H50+H52+H54+H56</f>
        <v>216</v>
      </c>
      <c r="I58" s="310" t="n">
        <f aca="false">I50+I52+I54+I56</f>
        <v>169</v>
      </c>
      <c r="J58" s="310" t="n">
        <f aca="false">J50+J52+J54+J56</f>
        <v>156</v>
      </c>
      <c r="K58" s="310" t="n">
        <f aca="false">K50+K52+K54+K56</f>
        <v>155.912221510778</v>
      </c>
      <c r="L58" s="310" t="n">
        <f aca="false">L50+L52+L54+L56</f>
        <v>149.896340675715</v>
      </c>
      <c r="M58" s="310" t="n">
        <f aca="false">M50+M52+M54+M56</f>
        <v>141.958206358528</v>
      </c>
      <c r="N58" s="310" t="n">
        <f aca="false">N50+N52+N54+N56</f>
        <v>152.504844320278</v>
      </c>
      <c r="O58" s="310" t="n">
        <f aca="false">O50+O52+O54+O56</f>
        <v>159.590851902755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0</v>
      </c>
      <c r="L59" s="321" t="n">
        <f aca="false">L51+L53+L55+L57</f>
        <v>0</v>
      </c>
      <c r="M59" s="321" t="n">
        <f aca="false">M51+M53+M55+M57</f>
        <v>0</v>
      </c>
      <c r="N59" s="321" t="n">
        <f aca="false">N51+N53+N55+N57</f>
        <v>0</v>
      </c>
      <c r="O59" s="321" t="n">
        <f aca="false">O51+O53+O55+O57</f>
        <v>0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216</v>
      </c>
      <c r="H61" s="324" t="n">
        <f aca="false">SUM(H58:H60)</f>
        <v>216</v>
      </c>
      <c r="I61" s="324" t="n">
        <f aca="false">SUM(I58:I60)</f>
        <v>169</v>
      </c>
      <c r="J61" s="324" t="n">
        <f aca="false">SUM(J58:J60)</f>
        <v>156</v>
      </c>
      <c r="K61" s="324" t="n">
        <f aca="false">SUM(K58:K60)</f>
        <v>155.912221510778</v>
      </c>
      <c r="L61" s="324" t="n">
        <f aca="false">SUM(L58:L60)</f>
        <v>149.896340675715</v>
      </c>
      <c r="M61" s="324" t="n">
        <f aca="false">SUM(M58:M60)</f>
        <v>141.958206358528</v>
      </c>
      <c r="N61" s="324" t="n">
        <f aca="false">SUM(N58:N60)</f>
        <v>152.504844320278</v>
      </c>
      <c r="O61" s="324" t="n">
        <f aca="false">SUM(O58:O60)</f>
        <v>159.590851902755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32.9219330855019</v>
      </c>
      <c r="H63" s="326" t="n">
        <f aca="false">H44*$I$73*$J$73</f>
        <v>32.9219330855019</v>
      </c>
      <c r="I63" s="326" t="n">
        <f aca="false">I44*$I$73*$J$73</f>
        <v>25.7583643122677</v>
      </c>
      <c r="J63" s="326" t="n">
        <f aca="false">J44*$I$73*$J$73</f>
        <v>23.7769516728625</v>
      </c>
      <c r="K63" s="326" t="n">
        <f aca="false">K44*$I$73*$J$73</f>
        <v>23.7635727953231</v>
      </c>
      <c r="L63" s="326" t="n">
        <f aca="false">L44*$I$73*$J$73</f>
        <v>22.8466541550346</v>
      </c>
      <c r="M63" s="326" t="n">
        <f aca="false">M44*$I$73*$J$73</f>
        <v>21.6367526420062</v>
      </c>
      <c r="N63" s="326" t="n">
        <f aca="false">N44*$I$73*$J$73</f>
        <v>23.2442327774401</v>
      </c>
      <c r="O63" s="326" t="n">
        <f aca="false">O44*$I$73*$J$73</f>
        <v>24.3242562379664</v>
      </c>
      <c r="P63" s="326" t="n">
        <f aca="false">P44*$I$73*$J$73</f>
        <v>0</v>
      </c>
      <c r="Q63" s="326" t="n">
        <f aca="false">Q44*$I$73*$J$73</f>
        <v>22.8624535315985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38.2717180057619</v>
      </c>
      <c r="H64" s="328" t="n">
        <f aca="false">H45*$I$76*$J$76</f>
        <v>38.2717180057619</v>
      </c>
      <c r="I64" s="328" t="n">
        <f aca="false">I45*$I$76*$J$76</f>
        <v>29.9440756619156</v>
      </c>
      <c r="J64" s="328" t="n">
        <f aca="false">J45*$I$76*$J$76</f>
        <v>27.6406852263836</v>
      </c>
      <c r="K64" s="328" t="n">
        <f aca="false">K45*$I$76*$J$76</f>
        <v>27.6251322931129</v>
      </c>
      <c r="L64" s="328" t="n">
        <f aca="false">L45*$I$76*$J$76</f>
        <v>26.5592151872064</v>
      </c>
      <c r="M64" s="328" t="n">
        <f aca="false">M45*$I$76*$J$76</f>
        <v>25.1527057516544</v>
      </c>
      <c r="N64" s="328" t="n">
        <f aca="false">N45*$I$76*$J$76</f>
        <v>27.0213999830476</v>
      </c>
      <c r="O64" s="328" t="n">
        <f aca="false">O45*$I$76*$J$76</f>
        <v>28.2769262977849</v>
      </c>
      <c r="P64" s="328" t="n">
        <f aca="false">P45*$I$76*$J$76</f>
        <v>0</v>
      </c>
      <c r="Q64" s="328" t="n">
        <f aca="false">Q45*$I$76*$J$76</f>
        <v>26.5775819484458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38.6705712768379</v>
      </c>
      <c r="H65" s="328" t="n">
        <f aca="false">H46*$I$79*$J$79</f>
        <v>38.6705712768379</v>
      </c>
      <c r="I65" s="328" t="n">
        <f aca="false">I46*$I$79*$J$79</f>
        <v>30.2561414156741</v>
      </c>
      <c r="J65" s="328" t="n">
        <f aca="false">J46*$I$79*$J$79</f>
        <v>27.9287459221607</v>
      </c>
      <c r="K65" s="328" t="n">
        <f aca="false">K46*$I$79*$J$79</f>
        <v>27.9130309021421</v>
      </c>
      <c r="L65" s="328" t="n">
        <f aca="false">L46*$I$79*$J$79</f>
        <v>26.8360052140621</v>
      </c>
      <c r="M65" s="328" t="n">
        <f aca="false">M46*$I$79*$J$79</f>
        <v>25.4148376727756</v>
      </c>
      <c r="N65" s="328" t="n">
        <f aca="false">N46*$I$79*$J$79</f>
        <v>27.3030067238443</v>
      </c>
      <c r="O65" s="328" t="n">
        <f aca="false">O46*$I$79*$J$79</f>
        <v>28.5716176557257</v>
      </c>
      <c r="P65" s="328" t="n">
        <f aca="false">P46*$I$79*$J$79</f>
        <v>0</v>
      </c>
      <c r="Q65" s="328" t="n">
        <f aca="false">Q46*$I$79*$J$79</f>
        <v>26.854563386693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30.9856003643222</v>
      </c>
      <c r="H66" s="330" t="n">
        <f aca="false">H47*$I$82*$J$82</f>
        <v>30.9856003643222</v>
      </c>
      <c r="I66" s="330" t="n">
        <f aca="false">I47*$I$82*$J$82</f>
        <v>24.2433632480113</v>
      </c>
      <c r="J66" s="330" t="n">
        <f aca="false">J47*$I$82*$J$82</f>
        <v>22.3784891520105</v>
      </c>
      <c r="K66" s="330" t="n">
        <f aca="false">K47*$I$82*$J$82</f>
        <v>22.3658971650308</v>
      </c>
      <c r="L66" s="330" t="n">
        <f aca="false">L47*$I$82*$J$82</f>
        <v>21.5029079085741</v>
      </c>
      <c r="M66" s="330" t="n">
        <f aca="false">M47*$I$82*$J$82</f>
        <v>20.3641678271358</v>
      </c>
      <c r="N66" s="330" t="n">
        <f aca="false">N47*$I$82*$J$82</f>
        <v>21.8771025913486</v>
      </c>
      <c r="O66" s="330" t="n">
        <f aca="false">O47*$I$82*$J$82</f>
        <v>22.893603513243</v>
      </c>
      <c r="P66" s="330" t="n">
        <f aca="false">P47*$I$82*$J$82</f>
        <v>0</v>
      </c>
      <c r="Q66" s="330" t="n">
        <f aca="false">Q47*$I$82*$J$82</f>
        <v>21.5177780307793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40.849822732424</v>
      </c>
      <c r="H67" s="331" t="n">
        <f aca="false">SUM(H63:H66)</f>
        <v>140.849822732424</v>
      </c>
      <c r="I67" s="331" t="n">
        <f aca="false">SUM(I63:I66)</f>
        <v>110.201944637869</v>
      </c>
      <c r="J67" s="331" t="n">
        <f aca="false">SUM(J63:J66)</f>
        <v>101.724871973417</v>
      </c>
      <c r="K67" s="331" t="n">
        <f aca="false">SUM(K63:K66)</f>
        <v>101.667633155609</v>
      </c>
      <c r="L67" s="331" t="n">
        <f aca="false">SUM(L63:L66)</f>
        <v>97.7447824648772</v>
      </c>
      <c r="M67" s="331" t="n">
        <f aca="false">SUM(M63:M66)</f>
        <v>92.568463893572</v>
      </c>
      <c r="N67" s="331" t="n">
        <f aca="false">SUM(N63:N66)</f>
        <v>99.4457420756806</v>
      </c>
      <c r="O67" s="331" t="n">
        <f aca="false">SUM(O63:O66)</f>
        <v>104.06640370472</v>
      </c>
      <c r="P67" s="331" t="n">
        <f aca="false">SUM(P63:P66)</f>
        <v>0</v>
      </c>
      <c r="Q67" s="331" t="n">
        <f aca="false">SUM(Q63:Q66)</f>
        <v>97.8123768975165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65208251265011</v>
      </c>
      <c r="H68" s="332" t="n">
        <f aca="false">IF(H67=0,0,H67/H5)</f>
        <v>0.65208251265011</v>
      </c>
      <c r="I68" s="332" t="n">
        <f aca="false">IF(I67=0,0,I67/I5)</f>
        <v>0.65208251265011</v>
      </c>
      <c r="J68" s="332" t="n">
        <f aca="false">IF(J67=0,0,J67/J5)</f>
        <v>0.65208251265011</v>
      </c>
      <c r="K68" s="332" t="n">
        <f aca="false">IF(K67=0,0,K67/K5)</f>
        <v>0.65208251265011</v>
      </c>
      <c r="L68" s="332" t="n">
        <f aca="false">IF(L67=0,0,L67/L5)</f>
        <v>0.65208251265011</v>
      </c>
      <c r="M68" s="332" t="n">
        <f aca="false">IF(M67=0,0,M67/M5)</f>
        <v>0.65208251265011</v>
      </c>
      <c r="N68" s="332" t="n">
        <f aca="false">IF(N67=0,0,N67/N5)</f>
        <v>0.65208251265011</v>
      </c>
      <c r="O68" s="332" t="n">
        <f aca="false">IF(O67=0,0,O67/O5)</f>
        <v>0.65208251265011</v>
      </c>
      <c r="P68" s="332" t="n">
        <f aca="false">IF(P67=0,0,P67/P5)</f>
        <v>0</v>
      </c>
      <c r="Q68" s="332" t="n">
        <f aca="false">IF(Q67=0,0,Q67/Q5)</f>
        <v>0.65208251265011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1.8</v>
      </c>
      <c r="G72" s="336" t="n">
        <v>28</v>
      </c>
      <c r="H72" s="336" t="n">
        <f aca="false">G72*F72</f>
        <v>50.4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6</v>
      </c>
      <c r="G73" s="336" t="n">
        <v>31</v>
      </c>
      <c r="H73" s="336" t="n">
        <f aca="false">G73*F73</f>
        <v>49.6</v>
      </c>
      <c r="I73" s="336" t="n">
        <f aca="false">SUM(G71:G73)/SUM(H71:H73)</f>
        <v>0.555555555555556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3</v>
      </c>
      <c r="G74" s="336" t="n">
        <v>30</v>
      </c>
      <c r="H74" s="336" t="n">
        <f aca="false">G74*F74</f>
        <v>39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1</v>
      </c>
      <c r="G75" s="336" t="n">
        <v>31</v>
      </c>
      <c r="H75" s="336" t="n">
        <f aca="false">G75*F75</f>
        <v>34.1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</v>
      </c>
      <c r="G76" s="336" t="n">
        <v>30</v>
      </c>
      <c r="H76" s="336" t="n">
        <f aca="false">G76*F76</f>
        <v>30</v>
      </c>
      <c r="I76" s="336" t="n">
        <f aca="false">SUM(G74:G76)/SUM(H74:H76)</f>
        <v>0.882638215324927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</v>
      </c>
      <c r="G78" s="336" t="n">
        <v>31</v>
      </c>
      <c r="H78" s="336" t="n">
        <f aca="false">G78*F78</f>
        <v>3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38775510204082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8</v>
      </c>
      <c r="G82" s="336" t="n">
        <v>31</v>
      </c>
      <c r="H82" s="336" t="n">
        <f aca="false">G82*F82</f>
        <v>55.8</v>
      </c>
      <c r="I82" s="336" t="n">
        <f aca="false">SUM(G80:G82)/SUM(H80:H82)</f>
        <v>0.612516644474035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customFormat="false" ht="11.25" hidden="false" customHeight="false" outlineLevel="0" collapsed="false">
      <c r="V90" s="244"/>
    </row>
    <row r="91" customFormat="false" ht="11.25" hidden="false" customHeight="false" outlineLevel="0" collapsed="false">
      <c r="V91" s="244"/>
    </row>
    <row r="92" customFormat="false" ht="11.25" hidden="false" customHeight="false" outlineLevel="0" collapsed="false">
      <c r="V92" s="244"/>
    </row>
    <row r="93" customFormat="false" ht="11.25" hidden="false" customHeight="false" outlineLevel="0" collapsed="false">
      <c r="V93" s="244"/>
    </row>
    <row r="94" customFormat="false" ht="11.25" hidden="false" customHeight="false" outlineLevel="0" collapsed="false">
      <c r="V94" s="244"/>
    </row>
    <row r="95" customFormat="false" ht="11.25" hidden="false" customHeight="false" outlineLevel="0" collapsed="false">
      <c r="V95" s="244"/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C17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2.82"/>
    <col collapsed="false" customWidth="true" hidden="false" outlineLevel="0" max="22" min="22" style="219" width="5.16"/>
    <col collapsed="false" customWidth="true" hidden="false" outlineLevel="0" max="23" min="23" style="218" width="2.82"/>
    <col collapsed="false" customWidth="true" hidden="false" outlineLevel="0" max="24" min="24" style="218" width="10.16"/>
    <col collapsed="false" customWidth="false" hidden="false" outlineLevel="0" max="257" min="25" style="218" width="10.65"/>
  </cols>
  <sheetData>
    <row r="1" customFormat="false" ht="11.25" hidden="false" customHeight="false" outlineLevel="0" collapsed="false">
      <c r="D1" s="220" t="s">
        <v>62</v>
      </c>
      <c r="E1" s="218" t="str">
        <f aca="false">G3</f>
        <v>Central Highlands Water</v>
      </c>
      <c r="L1" s="341"/>
    </row>
    <row r="2" customFormat="false" ht="11.25" hidden="false" customHeight="false" outlineLevel="0" collapsed="false"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41</v>
      </c>
      <c r="H3" s="225"/>
      <c r="J3" s="226"/>
      <c r="K3" s="226"/>
      <c r="L3" s="227"/>
      <c r="M3" s="227"/>
      <c r="Y3" s="220"/>
      <c r="AB3" s="224"/>
    </row>
    <row r="4" customFormat="false" ht="11.25" hidden="false" customHeight="false" outlineLevel="0" collapsed="false">
      <c r="D4" s="218" t="s">
        <v>139</v>
      </c>
      <c r="F4" s="228" t="s">
        <v>213</v>
      </c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</row>
    <row r="5" customFormat="false" ht="11.25" hidden="false" customHeight="false" outlineLevel="0" collapsed="false">
      <c r="D5" s="218" t="s">
        <v>155</v>
      </c>
      <c r="G5" s="232" t="n">
        <v>185.308620320022</v>
      </c>
      <c r="H5" s="232" t="n">
        <v>185.308620320022</v>
      </c>
      <c r="I5" s="232" t="n">
        <v>185.308620320022</v>
      </c>
      <c r="J5" s="232" t="n">
        <v>126.573715660115</v>
      </c>
      <c r="K5" s="233" t="n">
        <v>124.306941672211</v>
      </c>
      <c r="L5" s="233" t="n">
        <v>126.152731225654</v>
      </c>
      <c r="M5" s="233" t="n">
        <v>124.51017030591</v>
      </c>
      <c r="N5" s="233" t="n">
        <v>138.038565570195</v>
      </c>
      <c r="O5" s="233" t="n">
        <v>149.942665457222</v>
      </c>
      <c r="P5" s="234"/>
      <c r="Q5" s="234" t="n">
        <f aca="false">'ESC Pricing Estimator'!E11</f>
        <v>150</v>
      </c>
      <c r="R5" s="234"/>
      <c r="S5" s="234"/>
      <c r="T5" s="234"/>
      <c r="Y5" s="234" t="n">
        <f aca="false">Q5</f>
        <v>150</v>
      </c>
      <c r="Z5" s="234" t="n">
        <f aca="false">R5</f>
        <v>0</v>
      </c>
      <c r="AA5" s="234" t="n">
        <f aca="false">S5</f>
        <v>0</v>
      </c>
      <c r="AB5" s="234" t="n">
        <f aca="false">T5</f>
        <v>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Triannual</v>
      </c>
      <c r="E6" s="236" t="s">
        <v>159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214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Y7" s="231" t="s">
        <v>151</v>
      </c>
      <c r="Z7" s="231" t="s">
        <v>152</v>
      </c>
      <c r="AA7" s="231" t="s">
        <v>153</v>
      </c>
      <c r="AB7" s="231" t="s">
        <v>154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72.5557043719639</v>
      </c>
      <c r="H8" s="250" t="n">
        <v>75.76</v>
      </c>
      <c r="I8" s="250" t="n">
        <v>79.4</v>
      </c>
      <c r="J8" s="250" t="n">
        <v>83.203322622108</v>
      </c>
      <c r="K8" s="252" t="n">
        <v>185.243291639236</v>
      </c>
      <c r="L8" s="253" t="n">
        <v>199.49</v>
      </c>
      <c r="M8" s="254" t="n">
        <v>211.61</v>
      </c>
      <c r="N8" s="253" t="n">
        <v>225.46</v>
      </c>
      <c r="O8" s="253" t="n">
        <v>236.13</v>
      </c>
      <c r="P8" s="255" t="n">
        <v>244.79</v>
      </c>
      <c r="Q8" s="255" t="n">
        <v>251.96</v>
      </c>
      <c r="R8" s="255"/>
      <c r="S8" s="255"/>
      <c r="T8" s="255"/>
      <c r="V8" s="244"/>
      <c r="X8" s="218" t="s">
        <v>215</v>
      </c>
      <c r="Y8" s="255" t="n">
        <v>195.83</v>
      </c>
      <c r="Z8" s="255"/>
      <c r="AA8" s="255"/>
      <c r="AB8" s="255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98097251908397</v>
      </c>
      <c r="H9" s="259" t="n">
        <v>1.0244</v>
      </c>
      <c r="I9" s="259" t="n">
        <v>1.0735</v>
      </c>
      <c r="J9" s="259" t="n">
        <v>1.1249971722365</v>
      </c>
      <c r="K9" s="261" t="n">
        <v>1.30496787360105</v>
      </c>
      <c r="L9" s="262" t="n">
        <v>1.4053</v>
      </c>
      <c r="M9" s="263" t="n">
        <v>1.4907</v>
      </c>
      <c r="N9" s="262" t="n">
        <v>1.5882</v>
      </c>
      <c r="O9" s="262" t="n">
        <v>1.6633</v>
      </c>
      <c r="P9" s="264" t="n">
        <v>1.7243</v>
      </c>
      <c r="Q9" s="264" t="n">
        <v>1.7748</v>
      </c>
      <c r="R9" s="264"/>
      <c r="S9" s="264"/>
      <c r="T9" s="264"/>
      <c r="V9" s="244"/>
      <c r="Y9" s="264" t="n">
        <v>1.7748</v>
      </c>
      <c r="Z9" s="264"/>
      <c r="AA9" s="264"/>
      <c r="AB9" s="264"/>
    </row>
    <row r="10" customFormat="false" ht="11.25" hidden="false" customHeight="false" outlineLevel="0" collapsed="false">
      <c r="D10" s="257" t="s">
        <v>94</v>
      </c>
      <c r="E10" s="239"/>
      <c r="F10" s="258"/>
      <c r="G10" s="259"/>
      <c r="H10" s="259"/>
      <c r="I10" s="259"/>
      <c r="J10" s="259"/>
      <c r="K10" s="261" t="n">
        <v>1.5659400921659</v>
      </c>
      <c r="L10" s="262" t="n">
        <v>1.6863</v>
      </c>
      <c r="M10" s="263" t="n">
        <v>1.7887</v>
      </c>
      <c r="N10" s="262" t="n">
        <v>1.9058</v>
      </c>
      <c r="O10" s="262" t="n">
        <v>1.996</v>
      </c>
      <c r="P10" s="264" t="n">
        <v>2.0692</v>
      </c>
      <c r="Q10" s="264" t="n">
        <v>2.1298</v>
      </c>
      <c r="R10" s="264"/>
      <c r="S10" s="264"/>
      <c r="T10" s="264"/>
      <c r="V10" s="244"/>
      <c r="Y10" s="264" t="n">
        <v>2.1298</v>
      </c>
      <c r="Z10" s="264"/>
      <c r="AA10" s="264"/>
      <c r="AB10" s="26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59"/>
      <c r="K11" s="261" t="n">
        <v>1.95750520078999</v>
      </c>
      <c r="L11" s="262" t="n">
        <v>2.108</v>
      </c>
      <c r="M11" s="263" t="n">
        <v>2.2361</v>
      </c>
      <c r="N11" s="262" t="n">
        <v>2.3824</v>
      </c>
      <c r="O11" s="262" t="n">
        <v>2.4951</v>
      </c>
      <c r="P11" s="264"/>
      <c r="Q11" s="264"/>
      <c r="R11" s="264"/>
      <c r="S11" s="264"/>
      <c r="T11" s="264"/>
      <c r="V11" s="244"/>
      <c r="Y11" s="264"/>
      <c r="Z11" s="264"/>
      <c r="AA11" s="264"/>
      <c r="AB11" s="26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404.49040943789</v>
      </c>
      <c r="H12" s="267" t="n">
        <v>422.4</v>
      </c>
      <c r="I12" s="267" t="n">
        <v>442.68</v>
      </c>
      <c r="J12" s="267" t="n">
        <v>463.919781491003</v>
      </c>
      <c r="K12" s="269" t="n">
        <v>530.422830809743</v>
      </c>
      <c r="L12" s="270" t="n">
        <v>571.22</v>
      </c>
      <c r="M12" s="271" t="n">
        <v>605.93</v>
      </c>
      <c r="N12" s="270" t="n">
        <v>645.6</v>
      </c>
      <c r="O12" s="270" t="n">
        <v>676.16</v>
      </c>
      <c r="P12" s="272" t="n">
        <v>700.97</v>
      </c>
      <c r="Q12" s="272" t="n">
        <v>721.5</v>
      </c>
      <c r="R12" s="272"/>
      <c r="S12" s="272"/>
      <c r="T12" s="272"/>
      <c r="V12" s="244"/>
      <c r="Y12" s="272" t="n">
        <v>721.5</v>
      </c>
      <c r="Z12" s="272"/>
      <c r="AA12" s="272"/>
      <c r="AB12" s="272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  <c r="Y13" s="282"/>
      <c r="Z13" s="282"/>
      <c r="AA13" s="282"/>
      <c r="AB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72.5557043719639</v>
      </c>
      <c r="H14" s="284" t="n">
        <f aca="false">H8</f>
        <v>75.76</v>
      </c>
      <c r="I14" s="284" t="n">
        <f aca="false">I8</f>
        <v>79.4</v>
      </c>
      <c r="J14" s="284" t="n">
        <f aca="false">J8</f>
        <v>83.203322622108</v>
      </c>
      <c r="K14" s="284" t="n">
        <f aca="false">K8</f>
        <v>185.243291639236</v>
      </c>
      <c r="L14" s="284" t="n">
        <f aca="false">L8</f>
        <v>199.49</v>
      </c>
      <c r="M14" s="284" t="n">
        <f aca="false">M8</f>
        <v>211.61</v>
      </c>
      <c r="N14" s="284" t="n">
        <f aca="false">N8</f>
        <v>225.46</v>
      </c>
      <c r="O14" s="284" t="n">
        <f aca="false">O8</f>
        <v>236.13</v>
      </c>
      <c r="P14" s="284" t="n">
        <f aca="false">P8</f>
        <v>244.79</v>
      </c>
      <c r="Q14" s="284" t="n">
        <f aca="false">Q8</f>
        <v>251.96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  <c r="Y14" s="284" t="n">
        <f aca="false">Y8</f>
        <v>195.83</v>
      </c>
      <c r="Z14" s="284"/>
      <c r="AA14" s="284"/>
      <c r="AB14" s="284"/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81.782664083307</v>
      </c>
      <c r="H15" s="284" t="n">
        <f aca="false">(H9*H$58)+(H10*H$59)+(H11*H$60)</f>
        <v>189.83015065583</v>
      </c>
      <c r="I15" s="284" t="n">
        <f aca="false">(I9*I$58)+(I10*I$59)+(I11*I$60)</f>
        <v>198.928803913543</v>
      </c>
      <c r="J15" s="284" t="n">
        <f aca="false">(J9*J$58)+(J10*J$59)+(J11*J$60)</f>
        <v>142.395072197097</v>
      </c>
      <c r="K15" s="284" t="n">
        <f aca="false">(K9*K$58)+(K10*K$59)+(K11*K$60)</f>
        <v>167.561835804951</v>
      </c>
      <c r="L15" s="284" t="n">
        <f aca="false">(L9*L$58)+(L10*L$59)+(L11*L$60)</f>
        <v>183.436311831176</v>
      </c>
      <c r="M15" s="284" t="n">
        <f aca="false">(M9*M$58)+(M10*M$59)+(M11*M$60)</f>
        <v>191.757508408521</v>
      </c>
      <c r="N15" s="284" t="n">
        <f aca="false">(N9*N$58)+(N10*N$59)+(N11*N$60)</f>
        <v>229.087858049162</v>
      </c>
      <c r="O15" s="284" t="n">
        <f aca="false">(O9*O$58)+(O10*O$59)+(O11*O$60)</f>
        <v>262.765309574906</v>
      </c>
      <c r="P15" s="284" t="n">
        <f aca="false">(P9*P$58)+(P10*P$59)+(P11*P$60)</f>
        <v>0</v>
      </c>
      <c r="Q15" s="284" t="n">
        <f aca="false">(Q9*Q$58)+(Q10*Q$59)+(Q11*Q$60)</f>
        <v>269.435579710145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  <c r="Y15" s="284" t="n">
        <f aca="false">(Y9*Y$58)+(Y10*Y$59)+(Y11*Y$60)</f>
        <v>269.435579710145</v>
      </c>
      <c r="Z15" s="284"/>
      <c r="AA15" s="284"/>
      <c r="AB15" s="284"/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404.49040943789</v>
      </c>
      <c r="H16" s="284" t="n">
        <f aca="false">H12</f>
        <v>422.4</v>
      </c>
      <c r="I16" s="284" t="n">
        <f aca="false">I12</f>
        <v>442.68</v>
      </c>
      <c r="J16" s="284" t="n">
        <f aca="false">J12</f>
        <v>463.919781491003</v>
      </c>
      <c r="K16" s="284" t="n">
        <f aca="false">K12</f>
        <v>530.422830809743</v>
      </c>
      <c r="L16" s="284" t="n">
        <f aca="false">L12</f>
        <v>571.22</v>
      </c>
      <c r="M16" s="284" t="n">
        <f aca="false">M12</f>
        <v>605.93</v>
      </c>
      <c r="N16" s="284" t="n">
        <f aca="false">N12</f>
        <v>645.6</v>
      </c>
      <c r="O16" s="284" t="n">
        <f aca="false">O12</f>
        <v>676.16</v>
      </c>
      <c r="P16" s="284" t="n">
        <f aca="false">P12</f>
        <v>700.97</v>
      </c>
      <c r="Q16" s="284" t="n">
        <f aca="false">Q12</f>
        <v>721.5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  <c r="Y16" s="284" t="n">
        <f aca="false">Y12</f>
        <v>721.5</v>
      </c>
      <c r="Z16" s="284"/>
      <c r="AA16" s="284"/>
      <c r="AB16" s="284"/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  <c r="Y17" s="286" t="n">
        <f aca="false">Y13*Y$67</f>
        <v>0</v>
      </c>
      <c r="Z17" s="286"/>
      <c r="AA17" s="286"/>
      <c r="AB17" s="286"/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658.828777893161</v>
      </c>
      <c r="H18" s="288" t="n">
        <f aca="false">SUM(H14:H17)</f>
        <v>687.99015065583</v>
      </c>
      <c r="I18" s="288" t="n">
        <f aca="false">SUM(I14:I17)</f>
        <v>721.008803913543</v>
      </c>
      <c r="J18" s="288" t="n">
        <f aca="false">SUM(J14:J17)</f>
        <v>689.518176310207</v>
      </c>
      <c r="K18" s="289" t="n">
        <f aca="false">SUM(K14:K17)</f>
        <v>883.22795825393</v>
      </c>
      <c r="L18" s="289" t="n">
        <f aca="false">SUM(L14:L17)</f>
        <v>954.146311831176</v>
      </c>
      <c r="M18" s="289" t="n">
        <f aca="false">SUM(M14:M17)</f>
        <v>1009.29750840852</v>
      </c>
      <c r="N18" s="289" t="n">
        <f aca="false">SUM(N14:N17)</f>
        <v>1100.14785804916</v>
      </c>
      <c r="O18" s="289" t="n">
        <f aca="false">SUM(O14:O17)</f>
        <v>1175.05530957491</v>
      </c>
      <c r="P18" s="289" t="n">
        <f aca="false">SUM(P14:P17)</f>
        <v>945.76</v>
      </c>
      <c r="Q18" s="289" t="n">
        <f aca="false">SUM(Q14:Q17)</f>
        <v>1242.89557971014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  <c r="X18" s="218" t="s">
        <v>133</v>
      </c>
      <c r="Y18" s="289" t="n">
        <f aca="false">SUM(Y14:Y17)</f>
        <v>1186.76557971015</v>
      </c>
      <c r="Z18" s="289" t="n">
        <f aca="false">SUM(Z14:Z17)</f>
        <v>0</v>
      </c>
      <c r="AA18" s="289" t="n">
        <f aca="false">SUM(AA14:AA17)</f>
        <v>0</v>
      </c>
      <c r="AB18" s="289" t="n">
        <f aca="false">SUM(AB14:AB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280934989966928</v>
      </c>
      <c r="L19" s="292" t="n">
        <f aca="false">(L18-K18)/K18</f>
        <v>0.0802945071139342</v>
      </c>
      <c r="M19" s="292" t="n">
        <f aca="false">(M18-L18)/L18</f>
        <v>0.057801613749887</v>
      </c>
      <c r="N19" s="292" t="n">
        <f aca="false">(N18-M18)/M18</f>
        <v>0.0900134488431427</v>
      </c>
      <c r="O19" s="292" t="n">
        <f aca="false">(O18-N18)/N18</f>
        <v>0.0680885309894373</v>
      </c>
      <c r="P19" s="292" t="n">
        <f aca="false">(P18-O18)/O18</f>
        <v>-0.195135758892794</v>
      </c>
      <c r="Q19" s="292" t="n">
        <f aca="false">(Q18-O18)/O18</f>
        <v>0.0577336824764285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  <c r="X19" s="218" t="s">
        <v>216</v>
      </c>
      <c r="Y19" s="342" t="n">
        <f aca="false">Q18-Y18</f>
        <v>56.1299999999999</v>
      </c>
      <c r="Z19" s="342" t="n">
        <f aca="false">R18-Z18</f>
        <v>0</v>
      </c>
      <c r="AA19" s="342" t="n">
        <f aca="false">S18-AA18</f>
        <v>0</v>
      </c>
      <c r="AB19" s="342" t="n">
        <f aca="false">T18-AB18</f>
        <v>0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167.561835804951</v>
      </c>
      <c r="L20" s="294" t="n">
        <f aca="false">L15+L17</f>
        <v>183.436311831176</v>
      </c>
      <c r="M20" s="294" t="n">
        <f aca="false">M15+M17</f>
        <v>191.757508408521</v>
      </c>
      <c r="N20" s="294" t="n">
        <f aca="false">N15+N17</f>
        <v>229.087858049162</v>
      </c>
      <c r="O20" s="294" t="n">
        <f aca="false">O15+O17</f>
        <v>262.765309574906</v>
      </c>
      <c r="P20" s="294" t="n">
        <f aca="false">P15+P17</f>
        <v>0</v>
      </c>
      <c r="Q20" s="294" t="n">
        <f aca="false">Q15+Q17</f>
        <v>269.435579710145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  <c r="X20" s="218" t="s">
        <v>170</v>
      </c>
      <c r="Y20" s="294" t="n">
        <f aca="false">Y15+Y17</f>
        <v>269.435579710145</v>
      </c>
      <c r="Z20" s="294" t="n">
        <f aca="false">Z15+Z17</f>
        <v>0</v>
      </c>
      <c r="AA20" s="294" t="n">
        <f aca="false">AA15+AA17</f>
        <v>0</v>
      </c>
      <c r="AB20" s="294" t="n">
        <f aca="false">AB15+AB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  <c r="X21" s="218" t="s">
        <v>216</v>
      </c>
      <c r="Y21" s="342" t="n">
        <f aca="false">Q20-Y20</f>
        <v>0</v>
      </c>
      <c r="Z21" s="342" t="n">
        <f aca="false">R20-Z20</f>
        <v>0</v>
      </c>
      <c r="AA21" s="342" t="n">
        <f aca="false">S20-AA20</f>
        <v>0</v>
      </c>
      <c r="AB21" s="342" t="n">
        <f aca="false">T20-AB20</f>
        <v>0</v>
      </c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 t="n">
        <v>37.5</v>
      </c>
      <c r="L22" s="296" t="n">
        <v>37.5</v>
      </c>
      <c r="M22" s="296" t="n">
        <v>37.5</v>
      </c>
      <c r="N22" s="296" t="n">
        <v>37.5</v>
      </c>
      <c r="O22" s="296" t="n">
        <v>37.5</v>
      </c>
      <c r="P22" s="297" t="n">
        <v>37.5</v>
      </c>
      <c r="Q22" s="343" t="n">
        <f aca="false">175/3</f>
        <v>58.3333333333333</v>
      </c>
      <c r="R22" s="343" t="n">
        <f aca="false">175/3</f>
        <v>58.3333333333333</v>
      </c>
      <c r="S22" s="343" t="n">
        <f aca="false">175/3</f>
        <v>58.3333333333333</v>
      </c>
      <c r="T22" s="343" t="n">
        <f aca="false">175/3</f>
        <v>58.3333333333333</v>
      </c>
      <c r="Y22" s="343" t="n">
        <f aca="false">175/3</f>
        <v>58.3333333333333</v>
      </c>
      <c r="Z22" s="343" t="n">
        <f aca="false">175/3</f>
        <v>58.3333333333333</v>
      </c>
      <c r="AA22" s="343" t="n">
        <f aca="false">175/3</f>
        <v>58.3333333333333</v>
      </c>
      <c r="AB22" s="343" t="n">
        <f aca="false">175/3</f>
        <v>58.3333333333333</v>
      </c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 t="n">
        <v>75</v>
      </c>
      <c r="L23" s="296" t="n">
        <v>75</v>
      </c>
      <c r="M23" s="296" t="n">
        <v>75</v>
      </c>
      <c r="N23" s="296" t="n">
        <v>75</v>
      </c>
      <c r="O23" s="296" t="n">
        <v>75</v>
      </c>
      <c r="P23" s="297" t="n">
        <v>75</v>
      </c>
      <c r="Q23" s="297" t="n">
        <v>500</v>
      </c>
      <c r="R23" s="297" t="n">
        <v>501</v>
      </c>
      <c r="S23" s="297" t="n">
        <v>502</v>
      </c>
      <c r="T23" s="297" t="n">
        <v>503</v>
      </c>
      <c r="Y23" s="297" t="n">
        <v>500</v>
      </c>
      <c r="Z23" s="297" t="n">
        <v>500</v>
      </c>
      <c r="AA23" s="297" t="n">
        <v>500</v>
      </c>
      <c r="AB23" s="297" t="n">
        <v>500</v>
      </c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 t="n">
        <v>112.5</v>
      </c>
      <c r="L24" s="296" t="n">
        <v>112.5</v>
      </c>
      <c r="M24" s="296" t="n">
        <v>112.5</v>
      </c>
      <c r="N24" s="296" t="n">
        <v>112.5</v>
      </c>
      <c r="O24" s="296" t="n">
        <v>112.5</v>
      </c>
      <c r="P24" s="297" t="n">
        <v>112.5</v>
      </c>
      <c r="Q24" s="297"/>
      <c r="R24" s="297"/>
      <c r="S24" s="297"/>
      <c r="T24" s="297"/>
      <c r="Y24" s="297"/>
      <c r="Z24" s="297"/>
      <c r="AA24" s="297"/>
      <c r="AB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37.5</v>
      </c>
      <c r="L26" s="298" t="n">
        <f aca="false">L22</f>
        <v>37.5</v>
      </c>
      <c r="M26" s="298" t="n">
        <f aca="false">M22</f>
        <v>37.5</v>
      </c>
      <c r="N26" s="298" t="n">
        <f aca="false">N22</f>
        <v>37.5</v>
      </c>
      <c r="O26" s="298" t="n">
        <f aca="false">O22</f>
        <v>37.5</v>
      </c>
      <c r="P26" s="298" t="n">
        <f aca="false">P22</f>
        <v>37.5</v>
      </c>
      <c r="Q26" s="344" t="n">
        <f aca="false">Q22</f>
        <v>58.3333333333333</v>
      </c>
      <c r="R26" s="344" t="n">
        <f aca="false">R22</f>
        <v>58.3333333333333</v>
      </c>
      <c r="S26" s="344" t="n">
        <f aca="false">S22</f>
        <v>58.3333333333333</v>
      </c>
      <c r="T26" s="344" t="n">
        <f aca="false">T22</f>
        <v>58.3333333333333</v>
      </c>
      <c r="U26" s="307"/>
      <c r="V26" s="311"/>
      <c r="W26" s="307"/>
      <c r="X26" s="307"/>
      <c r="Y26" s="344" t="n">
        <f aca="false">Y22</f>
        <v>58.3333333333333</v>
      </c>
      <c r="Z26" s="344" t="n">
        <f aca="false">Z22</f>
        <v>58.3333333333333</v>
      </c>
      <c r="AA26" s="344" t="n">
        <f aca="false">AA22</f>
        <v>58.3333333333333</v>
      </c>
      <c r="AB26" s="344" t="n">
        <f aca="false">AB22</f>
        <v>58.3333333333333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37.5</v>
      </c>
      <c r="L27" s="298" t="n">
        <f aca="false">L23-L22</f>
        <v>37.5</v>
      </c>
      <c r="M27" s="298" t="n">
        <f aca="false">M23-M22</f>
        <v>37.5</v>
      </c>
      <c r="N27" s="298" t="n">
        <f aca="false">N23-N22</f>
        <v>37.5</v>
      </c>
      <c r="O27" s="298" t="n">
        <f aca="false">O23-O22</f>
        <v>37.5</v>
      </c>
      <c r="P27" s="298" t="n">
        <f aca="false">P23-P22</f>
        <v>37.5</v>
      </c>
      <c r="Q27" s="344" t="n">
        <f aca="false">Q23-Q22</f>
        <v>441.666666666667</v>
      </c>
      <c r="R27" s="344" t="n">
        <f aca="false">R23-R22</f>
        <v>442.666666666667</v>
      </c>
      <c r="S27" s="344" t="n">
        <f aca="false">S23-S22</f>
        <v>443.666666666667</v>
      </c>
      <c r="T27" s="344" t="n">
        <f aca="false">T23-T22</f>
        <v>444.666666666667</v>
      </c>
      <c r="U27" s="307"/>
      <c r="V27" s="305"/>
      <c r="W27" s="307"/>
      <c r="X27" s="307"/>
      <c r="Y27" s="344" t="n">
        <f aca="false">Y23-Y22</f>
        <v>441.666666666667</v>
      </c>
      <c r="Z27" s="344" t="n">
        <f aca="false">Z23-Z22</f>
        <v>441.666666666667</v>
      </c>
      <c r="AA27" s="344" t="n">
        <f aca="false">AA23-AA22</f>
        <v>441.666666666667</v>
      </c>
      <c r="AB27" s="344" t="n">
        <f aca="false">AB23-AB22</f>
        <v>441.666666666667</v>
      </c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  <c r="Y28" s="298"/>
      <c r="Z28" s="298"/>
      <c r="AA28" s="298"/>
      <c r="AB28" s="298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26.8563217855104</v>
      </c>
      <c r="H30" s="303" t="n">
        <f aca="false">$F30*H$5</f>
        <v>26.8563217855104</v>
      </c>
      <c r="I30" s="303" t="n">
        <f aca="false">$F30*I$5</f>
        <v>26.8563217855104</v>
      </c>
      <c r="J30" s="303" t="n">
        <f aca="false">$F30*J$5</f>
        <v>18.3440167623355</v>
      </c>
      <c r="K30" s="303" t="n">
        <f aca="false">$F30*K$5</f>
        <v>18.0154987930741</v>
      </c>
      <c r="L30" s="303" t="n">
        <f aca="false">$F30*L$5</f>
        <v>18.2830045254572</v>
      </c>
      <c r="M30" s="303" t="n">
        <f aca="false">$F30*M$5</f>
        <v>18.0449522182478</v>
      </c>
      <c r="N30" s="303" t="n">
        <f aca="false">$F30*N$5</f>
        <v>20.0055892130717</v>
      </c>
      <c r="O30" s="303" t="n">
        <f aca="false">$F30*O$5</f>
        <v>21.7308210807568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  <c r="Y30" s="303" t="n">
        <f aca="false">$F30*Y$5</f>
        <v>21.7391304347826</v>
      </c>
      <c r="Z30" s="303" t="n">
        <f aca="false">$F30*Z$5</f>
        <v>0</v>
      </c>
      <c r="AA30" s="303" t="n">
        <f aca="false">$F30*AA$5</f>
        <v>0</v>
      </c>
      <c r="AB30" s="303" t="n">
        <f aca="false">$F30*AB$5</f>
        <v>0</v>
      </c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26.8563217855104</v>
      </c>
      <c r="H31" s="303" t="n">
        <f aca="false">$F31*H$5</f>
        <v>26.8563217855104</v>
      </c>
      <c r="I31" s="303" t="n">
        <f aca="false">$F31*I$5</f>
        <v>26.8563217855104</v>
      </c>
      <c r="J31" s="303" t="n">
        <f aca="false">$F31*J$5</f>
        <v>18.3440167623355</v>
      </c>
      <c r="K31" s="303" t="n">
        <f aca="false">$F31*K$5</f>
        <v>18.0154987930741</v>
      </c>
      <c r="L31" s="303" t="n">
        <f aca="false">$F31*L$5</f>
        <v>18.2830045254572</v>
      </c>
      <c r="M31" s="303" t="n">
        <f aca="false">$F31*M$5</f>
        <v>18.0449522182478</v>
      </c>
      <c r="N31" s="303" t="n">
        <f aca="false">$F31*N$5</f>
        <v>20.0055892130717</v>
      </c>
      <c r="O31" s="303" t="n">
        <f aca="false">$F31*O$5</f>
        <v>21.7308210807568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244"/>
      <c r="Y31" s="303" t="n">
        <f aca="false">$F31*Y$5</f>
        <v>21.7391304347826</v>
      </c>
      <c r="Z31" s="303" t="n">
        <f aca="false">$F31*Z$5</f>
        <v>0</v>
      </c>
      <c r="AA31" s="303" t="n">
        <f aca="false">$F31*AA$5</f>
        <v>0</v>
      </c>
      <c r="AB31" s="303" t="n">
        <f aca="false">$F31*AB$5</f>
        <v>0</v>
      </c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18.7994252498573</v>
      </c>
      <c r="H32" s="303" t="n">
        <f aca="false">$F32*H$5</f>
        <v>18.7994252498573</v>
      </c>
      <c r="I32" s="303" t="n">
        <f aca="false">$F32*I$5</f>
        <v>18.7994252498573</v>
      </c>
      <c r="J32" s="303" t="n">
        <f aca="false">$F32*J$5</f>
        <v>12.8408117336349</v>
      </c>
      <c r="K32" s="303" t="n">
        <f aca="false">$F32*K$5</f>
        <v>12.6108491551519</v>
      </c>
      <c r="L32" s="303" t="n">
        <f aca="false">$F32*L$5</f>
        <v>12.79810316782</v>
      </c>
      <c r="M32" s="303" t="n">
        <f aca="false">$F32*M$5</f>
        <v>12.6314665527735</v>
      </c>
      <c r="N32" s="303" t="n">
        <f aca="false">$F32*N$5</f>
        <v>14.0039124491502</v>
      </c>
      <c r="O32" s="303" t="n">
        <f aca="false">$F32*O$5</f>
        <v>15.2115747565297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244"/>
      <c r="Y32" s="303" t="n">
        <f aca="false">$F32*Y$5</f>
        <v>15.2173913043478</v>
      </c>
      <c r="Z32" s="303" t="n">
        <f aca="false">$F32*Z$5</f>
        <v>0</v>
      </c>
      <c r="AA32" s="303" t="n">
        <f aca="false">$F32*AA$5</f>
        <v>0</v>
      </c>
      <c r="AB32" s="303" t="n">
        <f aca="false">$F32*AB$5</f>
        <v>0</v>
      </c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0.7425287142042</v>
      </c>
      <c r="H33" s="303" t="n">
        <f aca="false">$F33*H$5</f>
        <v>10.7425287142042</v>
      </c>
      <c r="I33" s="303" t="n">
        <f aca="false">$F33*I$5</f>
        <v>10.7425287142042</v>
      </c>
      <c r="J33" s="303" t="n">
        <f aca="false">$F33*J$5</f>
        <v>7.3376067049342</v>
      </c>
      <c r="K33" s="303" t="n">
        <f aca="false">$F33*K$5</f>
        <v>7.20619951722963</v>
      </c>
      <c r="L33" s="303" t="n">
        <f aca="false">$F33*L$5</f>
        <v>7.31320181018287</v>
      </c>
      <c r="M33" s="303" t="n">
        <f aca="false">$F33*M$5</f>
        <v>7.21798088729913</v>
      </c>
      <c r="N33" s="303" t="n">
        <f aca="false">$F33*N$5</f>
        <v>8.00223568522867</v>
      </c>
      <c r="O33" s="303" t="n">
        <f aca="false">$F33*O$5</f>
        <v>8.6923284323027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244"/>
      <c r="Y33" s="303" t="n">
        <f aca="false">$F33*Y$5</f>
        <v>8.69565217391304</v>
      </c>
      <c r="Z33" s="303" t="n">
        <f aca="false">$F33*Z$5</f>
        <v>0</v>
      </c>
      <c r="AA33" s="303" t="n">
        <f aca="false">$F33*AA$5</f>
        <v>0</v>
      </c>
      <c r="AB33" s="303" t="n">
        <f aca="false">$F33*AB$5</f>
        <v>0</v>
      </c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0.7425287142042</v>
      </c>
      <c r="H34" s="303" t="n">
        <f aca="false">$F34*H$5</f>
        <v>10.7425287142042</v>
      </c>
      <c r="I34" s="303" t="n">
        <f aca="false">$F34*I$5</f>
        <v>10.7425287142042</v>
      </c>
      <c r="J34" s="303" t="n">
        <f aca="false">$F34*J$5</f>
        <v>7.3376067049342</v>
      </c>
      <c r="K34" s="303" t="n">
        <f aca="false">$F34*K$5</f>
        <v>7.20619951722963</v>
      </c>
      <c r="L34" s="303" t="n">
        <f aca="false">$F34*L$5</f>
        <v>7.31320181018287</v>
      </c>
      <c r="M34" s="303" t="n">
        <f aca="false">$F34*M$5</f>
        <v>7.21798088729913</v>
      </c>
      <c r="N34" s="303" t="n">
        <f aca="false">$F34*N$5</f>
        <v>8.00223568522867</v>
      </c>
      <c r="O34" s="303" t="n">
        <f aca="false">$F34*O$5</f>
        <v>8.6923284323027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244"/>
      <c r="Y34" s="303" t="n">
        <f aca="false">$F34*Y$5</f>
        <v>8.69565217391304</v>
      </c>
      <c r="Z34" s="303" t="n">
        <f aca="false">$F34*Z$5</f>
        <v>0</v>
      </c>
      <c r="AA34" s="303" t="n">
        <f aca="false">$F34*AA$5</f>
        <v>0</v>
      </c>
      <c r="AB34" s="303" t="n">
        <f aca="false">$F34*AB$5</f>
        <v>0</v>
      </c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0.7425287142042</v>
      </c>
      <c r="H35" s="303" t="n">
        <f aca="false">$F35*H$5</f>
        <v>10.7425287142042</v>
      </c>
      <c r="I35" s="303" t="n">
        <f aca="false">$F35*I$5</f>
        <v>10.7425287142042</v>
      </c>
      <c r="J35" s="303" t="n">
        <f aca="false">$F35*J$5</f>
        <v>7.3376067049342</v>
      </c>
      <c r="K35" s="303" t="n">
        <f aca="false">$F35*K$5</f>
        <v>7.20619951722963</v>
      </c>
      <c r="L35" s="303" t="n">
        <f aca="false">$F35*L$5</f>
        <v>7.31320181018287</v>
      </c>
      <c r="M35" s="303" t="n">
        <f aca="false">$F35*M$5</f>
        <v>7.21798088729913</v>
      </c>
      <c r="N35" s="303" t="n">
        <f aca="false">$F35*N$5</f>
        <v>8.00223568522867</v>
      </c>
      <c r="O35" s="303" t="n">
        <f aca="false">$F35*O$5</f>
        <v>8.6923284323027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244"/>
      <c r="Y35" s="303" t="n">
        <f aca="false">$F35*Y$5</f>
        <v>8.69565217391304</v>
      </c>
      <c r="Z35" s="303" t="n">
        <f aca="false">$F35*Z$5</f>
        <v>0</v>
      </c>
      <c r="AA35" s="303" t="n">
        <f aca="false">$F35*AA$5</f>
        <v>0</v>
      </c>
      <c r="AB35" s="303" t="n">
        <f aca="false">$F35*AB$5</f>
        <v>0</v>
      </c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0.7425287142042</v>
      </c>
      <c r="H36" s="303" t="n">
        <f aca="false">$F36*H$5</f>
        <v>10.7425287142042</v>
      </c>
      <c r="I36" s="303" t="n">
        <f aca="false">$F36*I$5</f>
        <v>10.7425287142042</v>
      </c>
      <c r="J36" s="303" t="n">
        <f aca="false">$F36*J$5</f>
        <v>7.3376067049342</v>
      </c>
      <c r="K36" s="303" t="n">
        <f aca="false">$F36*K$5</f>
        <v>7.20619951722963</v>
      </c>
      <c r="L36" s="303" t="n">
        <f aca="false">$F36*L$5</f>
        <v>7.31320181018287</v>
      </c>
      <c r="M36" s="303" t="n">
        <f aca="false">$F36*M$5</f>
        <v>7.21798088729913</v>
      </c>
      <c r="N36" s="303" t="n">
        <f aca="false">$F36*N$5</f>
        <v>8.00223568522867</v>
      </c>
      <c r="O36" s="303" t="n">
        <f aca="false">$F36*O$5</f>
        <v>8.6923284323027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  <c r="Y36" s="303" t="n">
        <f aca="false">$F36*Y$5</f>
        <v>8.69565217391304</v>
      </c>
      <c r="Z36" s="303" t="n">
        <f aca="false">$F36*Z$5</f>
        <v>0</v>
      </c>
      <c r="AA36" s="303" t="n">
        <f aca="false">$F36*AA$5</f>
        <v>0</v>
      </c>
      <c r="AB36" s="303" t="n">
        <f aca="false">$F36*AB$5</f>
        <v>0</v>
      </c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0.7425287142042</v>
      </c>
      <c r="H37" s="303" t="n">
        <f aca="false">$F37*H$5</f>
        <v>10.7425287142042</v>
      </c>
      <c r="I37" s="303" t="n">
        <f aca="false">$F37*I$5</f>
        <v>10.7425287142042</v>
      </c>
      <c r="J37" s="303" t="n">
        <f aca="false">$F37*J$5</f>
        <v>7.3376067049342</v>
      </c>
      <c r="K37" s="303" t="n">
        <f aca="false">$F37*K$5</f>
        <v>7.20619951722963</v>
      </c>
      <c r="L37" s="303" t="n">
        <f aca="false">$F37*L$5</f>
        <v>7.31320181018287</v>
      </c>
      <c r="M37" s="303" t="n">
        <f aca="false">$F37*M$5</f>
        <v>7.21798088729913</v>
      </c>
      <c r="N37" s="303" t="n">
        <f aca="false">$F37*N$5</f>
        <v>8.00223568522867</v>
      </c>
      <c r="O37" s="303" t="n">
        <f aca="false">$F37*O$5</f>
        <v>8.6923284323027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244"/>
      <c r="Y37" s="303" t="n">
        <f aca="false">$F37*Y$5</f>
        <v>8.69565217391304</v>
      </c>
      <c r="Z37" s="303" t="n">
        <f aca="false">$F37*Z$5</f>
        <v>0</v>
      </c>
      <c r="AA37" s="303" t="n">
        <f aca="false">$F37*AA$5</f>
        <v>0</v>
      </c>
      <c r="AB37" s="303" t="n">
        <f aca="false">$F37*AB$5</f>
        <v>0</v>
      </c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0.7425287142042</v>
      </c>
      <c r="H38" s="303" t="n">
        <f aca="false">$F38*H$5</f>
        <v>10.7425287142042</v>
      </c>
      <c r="I38" s="303" t="n">
        <f aca="false">$F38*I$5</f>
        <v>10.7425287142042</v>
      </c>
      <c r="J38" s="303" t="n">
        <f aca="false">$F38*J$5</f>
        <v>7.3376067049342</v>
      </c>
      <c r="K38" s="303" t="n">
        <f aca="false">$F38*K$5</f>
        <v>7.20619951722963</v>
      </c>
      <c r="L38" s="303" t="n">
        <f aca="false">$F38*L$5</f>
        <v>7.31320181018287</v>
      </c>
      <c r="M38" s="303" t="n">
        <f aca="false">$F38*M$5</f>
        <v>7.21798088729913</v>
      </c>
      <c r="N38" s="303" t="n">
        <f aca="false">$F38*N$5</f>
        <v>8.00223568522867</v>
      </c>
      <c r="O38" s="303" t="n">
        <f aca="false">$F38*O$5</f>
        <v>8.6923284323027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244"/>
      <c r="Y38" s="303" t="n">
        <f aca="false">$F38*Y$5</f>
        <v>8.69565217391304</v>
      </c>
      <c r="Z38" s="303" t="n">
        <f aca="false">$F38*Z$5</f>
        <v>0</v>
      </c>
      <c r="AA38" s="303" t="n">
        <f aca="false">$F38*AA$5</f>
        <v>0</v>
      </c>
      <c r="AB38" s="303" t="n">
        <f aca="false">$F38*AB$5</f>
        <v>0</v>
      </c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0.7425287142042</v>
      </c>
      <c r="H39" s="303" t="n">
        <f aca="false">$F39*H$5</f>
        <v>10.7425287142042</v>
      </c>
      <c r="I39" s="303" t="n">
        <f aca="false">$F39*I$5</f>
        <v>10.7425287142042</v>
      </c>
      <c r="J39" s="303" t="n">
        <f aca="false">$F39*J$5</f>
        <v>7.3376067049342</v>
      </c>
      <c r="K39" s="303" t="n">
        <f aca="false">$F39*K$5</f>
        <v>7.20619951722963</v>
      </c>
      <c r="L39" s="303" t="n">
        <f aca="false">$F39*L$5</f>
        <v>7.31320181018287</v>
      </c>
      <c r="M39" s="303" t="n">
        <f aca="false">$F39*M$5</f>
        <v>7.21798088729913</v>
      </c>
      <c r="N39" s="303" t="n">
        <f aca="false">$F39*N$5</f>
        <v>8.00223568522867</v>
      </c>
      <c r="O39" s="303" t="n">
        <f aca="false">$F39*O$5</f>
        <v>8.6923284323027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244"/>
      <c r="Y39" s="303" t="n">
        <f aca="false">$F39*Y$5</f>
        <v>8.69565217391304</v>
      </c>
      <c r="Z39" s="303" t="n">
        <f aca="false">$F39*Z$5</f>
        <v>0</v>
      </c>
      <c r="AA39" s="303" t="n">
        <f aca="false">$F39*AA$5</f>
        <v>0</v>
      </c>
      <c r="AB39" s="303" t="n">
        <f aca="false">$F39*AB$5</f>
        <v>0</v>
      </c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0.7425287142042</v>
      </c>
      <c r="H40" s="303" t="n">
        <f aca="false">$F40*H$5</f>
        <v>10.7425287142042</v>
      </c>
      <c r="I40" s="303" t="n">
        <f aca="false">$F40*I$5</f>
        <v>10.7425287142042</v>
      </c>
      <c r="J40" s="303" t="n">
        <f aca="false">$F40*J$5</f>
        <v>7.3376067049342</v>
      </c>
      <c r="K40" s="303" t="n">
        <f aca="false">$F40*K$5</f>
        <v>7.20619951722963</v>
      </c>
      <c r="L40" s="303" t="n">
        <f aca="false">$F40*L$5</f>
        <v>7.31320181018287</v>
      </c>
      <c r="M40" s="303" t="n">
        <f aca="false">$F40*M$5</f>
        <v>7.21798088729913</v>
      </c>
      <c r="N40" s="303" t="n">
        <f aca="false">$F40*N$5</f>
        <v>8.00223568522867</v>
      </c>
      <c r="O40" s="303" t="n">
        <f aca="false">$F40*O$5</f>
        <v>8.6923284323027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244"/>
      <c r="Y40" s="303" t="n">
        <f aca="false">$F40*Y$5</f>
        <v>8.69565217391304</v>
      </c>
      <c r="Z40" s="303" t="n">
        <f aca="false">$F40*Z$5</f>
        <v>0</v>
      </c>
      <c r="AA40" s="303" t="n">
        <f aca="false">$F40*AA$5</f>
        <v>0</v>
      </c>
      <c r="AB40" s="303" t="n">
        <f aca="false">$F40*AB$5</f>
        <v>0</v>
      </c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26.8563217855104</v>
      </c>
      <c r="H41" s="303" t="n">
        <f aca="false">$F41*H$5</f>
        <v>26.8563217855104</v>
      </c>
      <c r="I41" s="303" t="n">
        <f aca="false">$F41*I$5</f>
        <v>26.8563217855104</v>
      </c>
      <c r="J41" s="303" t="n">
        <f aca="false">$F41*J$5</f>
        <v>18.3440167623355</v>
      </c>
      <c r="K41" s="303" t="n">
        <f aca="false">$F41*K$5</f>
        <v>18.0154987930741</v>
      </c>
      <c r="L41" s="303" t="n">
        <f aca="false">$F41*L$5</f>
        <v>18.2830045254572</v>
      </c>
      <c r="M41" s="303" t="n">
        <f aca="false">$F41*M$5</f>
        <v>18.0449522182478</v>
      </c>
      <c r="N41" s="303" t="n">
        <f aca="false">$F41*N$5</f>
        <v>20.0055892130717</v>
      </c>
      <c r="O41" s="303" t="n">
        <f aca="false">$F41*O$5</f>
        <v>21.7308210807568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244"/>
      <c r="Y41" s="303" t="n">
        <f aca="false">$F41*Y$5</f>
        <v>21.7391304347826</v>
      </c>
      <c r="Z41" s="303" t="n">
        <f aca="false">$F41*Z$5</f>
        <v>0</v>
      </c>
      <c r="AA41" s="303" t="n">
        <f aca="false">$F41*AA$5</f>
        <v>0</v>
      </c>
      <c r="AB41" s="303" t="n">
        <f aca="false">$F41*AB$5</f>
        <v>0</v>
      </c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185.308620320022</v>
      </c>
      <c r="H42" s="306" t="n">
        <f aca="false">SUM(H30:H41)</f>
        <v>185.308620320022</v>
      </c>
      <c r="I42" s="306" t="n">
        <f aca="false">SUM(I30:I41)</f>
        <v>185.308620320022</v>
      </c>
      <c r="J42" s="306" t="n">
        <f aca="false">SUM(J30:J41)</f>
        <v>126.573715660115</v>
      </c>
      <c r="K42" s="306" t="n">
        <f aca="false">SUM(K30:K41)</f>
        <v>124.306941672211</v>
      </c>
      <c r="L42" s="306" t="n">
        <f aca="false">SUM(L30:L41)</f>
        <v>126.152731225654</v>
      </c>
      <c r="M42" s="306" t="n">
        <f aca="false">SUM(M30:M41)</f>
        <v>124.51017030591</v>
      </c>
      <c r="N42" s="306" t="n">
        <f aca="false">SUM(N30:N41)</f>
        <v>138.038565570195</v>
      </c>
      <c r="O42" s="306" t="n">
        <f aca="false">SUM(O30:O41)</f>
        <v>149.942665457222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244"/>
      <c r="Y42" s="306" t="n">
        <f aca="false">SUM(Y30:Y41)</f>
        <v>150</v>
      </c>
      <c r="Z42" s="306" t="n">
        <f aca="false">SUM(Z30:Z41)</f>
        <v>0</v>
      </c>
      <c r="AA42" s="306" t="n">
        <f aca="false">SUM(AA30:AA41)</f>
        <v>0</v>
      </c>
      <c r="AB42" s="306" t="n">
        <f aca="false">SUM(AB30:AB41)</f>
        <v>0</v>
      </c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244"/>
      <c r="Y43" s="301"/>
      <c r="Z43" s="301"/>
      <c r="AA43" s="301"/>
      <c r="AB43" s="301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83.2545975350823</v>
      </c>
      <c r="H44" s="310" t="n">
        <f aca="false">IF($E$6="Q",SUM(H30:H32),SUM(H30:H33))</f>
        <v>83.2545975350823</v>
      </c>
      <c r="I44" s="310" t="n">
        <f aca="false">IF($E$6="Q",SUM(I30:I32),SUM(I30:I33))</f>
        <v>83.2545975350823</v>
      </c>
      <c r="J44" s="310" t="n">
        <f aca="false">IF($E$6="Q",SUM(J30:J32),SUM(J30:J33))</f>
        <v>56.8664519632401</v>
      </c>
      <c r="K44" s="310" t="n">
        <f aca="false">IF($E$6="Q",SUM(K30:K32),SUM(K30:K33))</f>
        <v>55.8480462585297</v>
      </c>
      <c r="L44" s="310" t="n">
        <f aca="false">IF($E$6="Q",SUM(L30:L32),SUM(L30:L33))</f>
        <v>56.6773140289172</v>
      </c>
      <c r="M44" s="310" t="n">
        <f aca="false">IF($E$6="Q",SUM(M30:M32),SUM(M30:M33))</f>
        <v>55.9393518765683</v>
      </c>
      <c r="N44" s="310" t="n">
        <f aca="false">IF($E$6="Q",SUM(N30:N32),SUM(N30:N33))</f>
        <v>62.0173265605222</v>
      </c>
      <c r="O44" s="310" t="n">
        <f aca="false">IF($E$6="Q",SUM(O30:O32),SUM(O30:O33))</f>
        <v>67.3655453503459</v>
      </c>
      <c r="P44" s="310" t="n">
        <f aca="false">IF($E$6="Q",SUM(P30:P32),SUM(P30:P33))</f>
        <v>0</v>
      </c>
      <c r="Q44" s="310" t="n">
        <f aca="false">IF($E$6="Q",SUM(Q30:Q32),SUM(Q30:Q33))</f>
        <v>67.391304347826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U44" s="218"/>
      <c r="V44" s="244"/>
      <c r="W44" s="218"/>
      <c r="X44" s="218"/>
      <c r="Y44" s="310" t="n">
        <f aca="false">IF($E$6="Q",SUM(Y30:Y32),SUM(Y30:Y33))</f>
        <v>67.3913043478261</v>
      </c>
      <c r="Z44" s="310" t="n">
        <f aca="false">IF($E$6="Q",SUM(Z30:Z32),SUM(Z30:Z33))</f>
        <v>0</v>
      </c>
      <c r="AA44" s="310" t="n">
        <f aca="false">IF($E$6="Q",SUM(AA30:AA32),SUM(AA30:AA33))</f>
        <v>0</v>
      </c>
      <c r="AB44" s="310" t="n">
        <f aca="false">IF($E$6="Q",SUM(AB30:AB32),SUM(AB30:AB33))</f>
        <v>0</v>
      </c>
      <c r="AC44" s="218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42.9701148568167</v>
      </c>
      <c r="H45" s="314" t="n">
        <f aca="false">IF($E$6="Q",SUM(H33:H35),SUM(H34:H37))</f>
        <v>42.9701148568167</v>
      </c>
      <c r="I45" s="314" t="n">
        <f aca="false">IF($E$6="Q",SUM(I33:I35),SUM(I34:I37))</f>
        <v>42.9701148568167</v>
      </c>
      <c r="J45" s="314" t="n">
        <f aca="false">IF($E$6="Q",SUM(J33:J35),SUM(J34:J37))</f>
        <v>29.3504268197368</v>
      </c>
      <c r="K45" s="314" t="n">
        <f aca="false">IF($E$6="Q",SUM(K33:K35),SUM(K34:K37))</f>
        <v>28.8247980689185</v>
      </c>
      <c r="L45" s="314" t="n">
        <f aca="false">IF($E$6="Q",SUM(L33:L35),SUM(L34:L37))</f>
        <v>29.2528072407315</v>
      </c>
      <c r="M45" s="314" t="n">
        <f aca="false">IF($E$6="Q",SUM(M33:M35),SUM(M34:M37))</f>
        <v>28.8719235491965</v>
      </c>
      <c r="N45" s="314" t="n">
        <f aca="false">IF($E$6="Q",SUM(N33:N35),SUM(N34:N37))</f>
        <v>32.0089427409147</v>
      </c>
      <c r="O45" s="314" t="n">
        <f aca="false">IF($E$6="Q",SUM(O33:O35),SUM(O34:O37))</f>
        <v>34.7693137292108</v>
      </c>
      <c r="P45" s="314" t="n">
        <f aca="false">IF($E$6="Q",SUM(P33:P35),SUM(P34:P37))</f>
        <v>0</v>
      </c>
      <c r="Q45" s="314" t="n">
        <f aca="false">IF($E$6="Q",SUM(Q33:Q35),SUM(Q34:Q37))</f>
        <v>34.7826086956522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244"/>
      <c r="Y45" s="314" t="n">
        <f aca="false">IF($E$6="Q",SUM(Y33:Y35),SUM(Y34:Y37))</f>
        <v>34.7826086956522</v>
      </c>
      <c r="Z45" s="314" t="n">
        <f aca="false">IF($E$6="Q",SUM(Z33:Z35),SUM(Z34:Z37))</f>
        <v>0</v>
      </c>
      <c r="AA45" s="314" t="n">
        <f aca="false">IF($E$6="Q",SUM(AA33:AA35),SUM(AA34:AA37))</f>
        <v>0</v>
      </c>
      <c r="AB45" s="314" t="n">
        <f aca="false">IF($E$6="Q",SUM(AB33:AB35),SUM(AB34:AB37))</f>
        <v>0</v>
      </c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59.0839079281229</v>
      </c>
      <c r="H46" s="316" t="n">
        <f aca="false">IF($E$6="Q",SUM(H36:H38),SUM(H38:H41))</f>
        <v>59.0839079281229</v>
      </c>
      <c r="I46" s="316" t="n">
        <f aca="false">IF($E$6="Q",SUM(I36:I38),SUM(I38:I41))</f>
        <v>59.0839079281229</v>
      </c>
      <c r="J46" s="316" t="n">
        <f aca="false">IF($E$6="Q",SUM(J36:J38),SUM(J38:J41))</f>
        <v>40.3568368771381</v>
      </c>
      <c r="K46" s="316" t="n">
        <f aca="false">IF($E$6="Q",SUM(K36:K38),SUM(K38:K41))</f>
        <v>39.634097344763</v>
      </c>
      <c r="L46" s="316" t="n">
        <f aca="false">IF($E$6="Q",SUM(L36:L38),SUM(L38:L41))</f>
        <v>40.2226099560058</v>
      </c>
      <c r="M46" s="316" t="n">
        <f aca="false">IF($E$6="Q",SUM(M36:M38),SUM(M38:M41))</f>
        <v>39.6988948801452</v>
      </c>
      <c r="N46" s="316" t="n">
        <f aca="false">IF($E$6="Q",SUM(N36:N38),SUM(N38:N41))</f>
        <v>44.0122962687577</v>
      </c>
      <c r="O46" s="316" t="n">
        <f aca="false">IF($E$6="Q",SUM(O36:O38),SUM(O38:O41))</f>
        <v>47.8078063776649</v>
      </c>
      <c r="P46" s="316" t="n">
        <f aca="false">IF($E$6="Q",SUM(P36:P38),SUM(P38:P41))</f>
        <v>0</v>
      </c>
      <c r="Q46" s="316" t="n">
        <f aca="false">IF($E$6="Q",SUM(Q36:Q38),SUM(Q38:Q41))</f>
        <v>47.8260869565217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244"/>
      <c r="Y46" s="316" t="n">
        <f aca="false">IF($E$6="Q",SUM(Y36:Y38),SUM(Y38:Y41))</f>
        <v>47.8260869565217</v>
      </c>
      <c r="Z46" s="316" t="n">
        <f aca="false">IF($E$6="Q",SUM(Z36:Z38),SUM(Z38:Z41))</f>
        <v>0</v>
      </c>
      <c r="AA46" s="316" t="n">
        <f aca="false">IF($E$6="Q",SUM(AA36:AA38),SUM(AA38:AA41))</f>
        <v>0</v>
      </c>
      <c r="AB46" s="316" t="n">
        <f aca="false">IF($E$6="Q",SUM(AB36:AB38),SUM(AB38:AB41))</f>
        <v>0</v>
      </c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0</v>
      </c>
      <c r="H47" s="316" t="n">
        <f aca="false">IF($E$6="Q",SUM(H39:H41),0)</f>
        <v>0</v>
      </c>
      <c r="I47" s="316" t="n">
        <f aca="false">IF($E$6="Q",SUM(I39:I41),0)</f>
        <v>0</v>
      </c>
      <c r="J47" s="316" t="n">
        <f aca="false">IF($E$6="Q",SUM(J39:J41),0)</f>
        <v>0</v>
      </c>
      <c r="K47" s="316" t="n">
        <f aca="false">IF($E$6="Q",SUM(K39:K41),0)</f>
        <v>0</v>
      </c>
      <c r="L47" s="316" t="n">
        <f aca="false">IF($E$6="Q",SUM(L39:L41),0)</f>
        <v>0</v>
      </c>
      <c r="M47" s="316" t="n">
        <f aca="false">IF($E$6="Q",SUM(M39:M41),0)</f>
        <v>0</v>
      </c>
      <c r="N47" s="316" t="n">
        <f aca="false">IF($E$6="Q",SUM(N39:N41),0)</f>
        <v>0</v>
      </c>
      <c r="O47" s="316" t="n">
        <f aca="false">IF($E$6="Q",SUM(O39:O41),0)</f>
        <v>0</v>
      </c>
      <c r="P47" s="316" t="n">
        <f aca="false">IF($E$6="Q",SUM(P39:P41),0)</f>
        <v>0</v>
      </c>
      <c r="Q47" s="316" t="n">
        <f aca="false">IF($E$6="Q",SUM(Q39:Q41),0)</f>
        <v>0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244"/>
      <c r="Y47" s="316" t="n">
        <f aca="false">IF($E$6="Q",SUM(Y39:Y41),0)</f>
        <v>0</v>
      </c>
      <c r="Z47" s="316" t="n">
        <f aca="false">IF($E$6="Q",SUM(Z39:Z41),0)</f>
        <v>0</v>
      </c>
      <c r="AA47" s="316" t="n">
        <f aca="false">IF($E$6="Q",SUM(AA39:AA41),0)</f>
        <v>0</v>
      </c>
      <c r="AB47" s="316" t="n">
        <f aca="false">IF($E$6="Q",SUM(AB39:AB41),0)</f>
        <v>0</v>
      </c>
    </row>
    <row r="48" customFormat="false" ht="11.25" hidden="false" customHeight="true" outlineLevel="0" collapsed="false">
      <c r="E48" s="317"/>
      <c r="F48" s="239"/>
      <c r="G48" s="318" t="n">
        <f aca="false">SUM(G44:G47)</f>
        <v>185.308620320022</v>
      </c>
      <c r="H48" s="318" t="n">
        <f aca="false">SUM(H44:H47)</f>
        <v>185.308620320022</v>
      </c>
      <c r="I48" s="318" t="n">
        <f aca="false">SUM(I44:I47)</f>
        <v>185.308620320022</v>
      </c>
      <c r="J48" s="318" t="n">
        <f aca="false">SUM(J44:J47)</f>
        <v>126.573715660115</v>
      </c>
      <c r="K48" s="318" t="n">
        <f aca="false">SUM(K44:K47)</f>
        <v>124.306941672211</v>
      </c>
      <c r="L48" s="318" t="n">
        <f aca="false">SUM(L44:L47)</f>
        <v>126.152731225654</v>
      </c>
      <c r="M48" s="318" t="n">
        <f aca="false">SUM(M44:M47)</f>
        <v>124.51017030591</v>
      </c>
      <c r="N48" s="318" t="n">
        <f aca="false">SUM(N44:N47)</f>
        <v>138.038565570195</v>
      </c>
      <c r="O48" s="318" t="n">
        <f aca="false">SUM(O44:O47)</f>
        <v>149.942665457222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244"/>
      <c r="Y48" s="318" t="n">
        <f aca="false">SUM(Y44:Y47)</f>
        <v>150</v>
      </c>
      <c r="Z48" s="318" t="n">
        <f aca="false">SUM(Z44:Z47)</f>
        <v>0</v>
      </c>
      <c r="AA48" s="318" t="n">
        <f aca="false">SUM(AA44:AA47)</f>
        <v>0</v>
      </c>
      <c r="AB48" s="318" t="n">
        <f aca="false">SUM(AB44:AB47)</f>
        <v>0</v>
      </c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244"/>
      <c r="Y49" s="307"/>
      <c r="Z49" s="307"/>
      <c r="AA49" s="307"/>
      <c r="AB49" s="307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83.2545975350823</v>
      </c>
      <c r="H50" s="310" t="n">
        <f aca="false">IF(H26=0,H44,IF(H44&lt;H26,H44,H26))</f>
        <v>83.2545975350823</v>
      </c>
      <c r="I50" s="310" t="n">
        <f aca="false">IF(I26=0,I44,IF(I44&lt;I26,I44,I26))</f>
        <v>83.2545975350823</v>
      </c>
      <c r="J50" s="310" t="n">
        <f aca="false">IF(J26=0,J44,IF(J44&lt;J26,J44,J26))</f>
        <v>56.8664519632401</v>
      </c>
      <c r="K50" s="310" t="n">
        <f aca="false">IF(K26=0,K44,IF(K44&lt;K26,K44,K26))</f>
        <v>37.5</v>
      </c>
      <c r="L50" s="310" t="n">
        <f aca="false">IF(L26=0,L44,IF(L44&lt;L26,L44,L26))</f>
        <v>37.5</v>
      </c>
      <c r="M50" s="310" t="n">
        <f aca="false">IF(M26=0,M44,IF(M44&lt;M26,M44,M26))</f>
        <v>37.5</v>
      </c>
      <c r="N50" s="310" t="n">
        <f aca="false">IF(N26=0,N44,IF(N44&lt;N26,N44,N26))</f>
        <v>37.5</v>
      </c>
      <c r="O50" s="310" t="n">
        <f aca="false">IF(O26=0,O44,IF(O44&lt;O26,O44,O26))</f>
        <v>37.5</v>
      </c>
      <c r="P50" s="310" t="n">
        <f aca="false">IF(P26=0,P44,IF(P44&lt;P26,P44,P26))</f>
        <v>0</v>
      </c>
      <c r="Q50" s="310" t="n">
        <f aca="false">IF(Q26=0,Q44,IF(Q44&lt;Q26,Q44,Q26))</f>
        <v>58.3333333333333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244"/>
      <c r="Y50" s="310" t="n">
        <f aca="false">IF(Y26=0,Y44,IF(Y44&lt;Y26,Y44,Y26))</f>
        <v>58.3333333333333</v>
      </c>
      <c r="Z50" s="310" t="n">
        <f aca="false">IF(Z26=0,Z44,IF(Z44&lt;Z26,Z44,Z26))</f>
        <v>0</v>
      </c>
      <c r="AA50" s="310" t="n">
        <f aca="false">IF(AA26=0,AA44,IF(AA44&lt;AA26,AA44,AA26))</f>
        <v>0</v>
      </c>
      <c r="AB50" s="310" t="n">
        <f aca="false">IF(AB26=0,AB44,IF(AB44&lt;AB26,AB44,AB26))</f>
        <v>0</v>
      </c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18.3480462585297</v>
      </c>
      <c r="L51" s="316" t="n">
        <f aca="false">IF((L44-L50)&lt;L27,(L44-L50),L27)</f>
        <v>19.1773140289172</v>
      </c>
      <c r="M51" s="316" t="n">
        <f aca="false">IF((M44-M50)&lt;M27,(M44-M50),M27)</f>
        <v>18.4393518765683</v>
      </c>
      <c r="N51" s="316" t="n">
        <f aca="false">IF((N44-N50)&lt;N27,(N44-N50),N27)</f>
        <v>24.5173265605222</v>
      </c>
      <c r="O51" s="316" t="n">
        <f aca="false">IF((O44-O50)&lt;O27,(O44-O50),O27)</f>
        <v>29.8655453503459</v>
      </c>
      <c r="P51" s="316" t="n">
        <f aca="false">IF((P44-P50)&lt;P27,(P44-P50),P27)</f>
        <v>0</v>
      </c>
      <c r="Q51" s="316" t="n">
        <f aca="false">IF((Q44-Q50)&lt;Q27,(Q44-Q50),Q27)</f>
        <v>9.05797101449276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  <c r="Y51" s="316" t="n">
        <f aca="false">IF((Y44-Y50)&lt;Y27,(Y44-Y50),Y27)</f>
        <v>9.05797101449276</v>
      </c>
      <c r="Z51" s="316" t="n">
        <f aca="false">IF((Z44-Z50)&lt;Z27,(Z44-Z50),Z27)</f>
        <v>0</v>
      </c>
      <c r="AA51" s="316" t="n">
        <f aca="false">IF((AA44-AA50)&lt;AA27,(AA44-AA50),AA27)</f>
        <v>0</v>
      </c>
      <c r="AB51" s="316" t="n">
        <f aca="false">IF((AB44-AB50)&lt;AB27,(AB44-AB50),AB27)</f>
        <v>0</v>
      </c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42.9701148568167</v>
      </c>
      <c r="H52" s="303" t="n">
        <f aca="false">IF(H26=0,H45,IF(H45&lt;H26,H45,H26))</f>
        <v>42.9701148568167</v>
      </c>
      <c r="I52" s="303" t="n">
        <f aca="false">IF(I26=0,I45,IF(I45&lt;I26,I45,I26))</f>
        <v>42.9701148568167</v>
      </c>
      <c r="J52" s="303" t="n">
        <f aca="false">IF(J26=0,J45,IF(J45&lt;J26,J45,J26))</f>
        <v>29.3504268197368</v>
      </c>
      <c r="K52" s="303" t="n">
        <f aca="false">IF(K26=0,K45,IF(K45&lt;K26,K45,K26))</f>
        <v>28.8247980689185</v>
      </c>
      <c r="L52" s="303" t="n">
        <f aca="false">IF(L26=0,L45,IF(L45&lt;L26,L45,L26))</f>
        <v>29.2528072407315</v>
      </c>
      <c r="M52" s="303" t="n">
        <f aca="false">IF(M26=0,M45,IF(M45&lt;M26,M45,M26))</f>
        <v>28.8719235491965</v>
      </c>
      <c r="N52" s="303" t="n">
        <f aca="false">IF(N26=0,N45,IF(N45&lt;N26,N45,N26))</f>
        <v>32.0089427409147</v>
      </c>
      <c r="O52" s="303" t="n">
        <f aca="false">IF(O26=0,O45,IF(O45&lt;O26,O45,O26))</f>
        <v>34.7693137292108</v>
      </c>
      <c r="P52" s="303" t="n">
        <f aca="false">IF(P26=0,P45,IF(P45&lt;P26,P45,P26))</f>
        <v>0</v>
      </c>
      <c r="Q52" s="303" t="n">
        <f aca="false">IF(Q26=0,Q45,IF(Q45&lt;Q26,Q45,Q26))</f>
        <v>34.7826086956522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U52" s="218"/>
      <c r="V52" s="244"/>
      <c r="W52" s="218"/>
      <c r="X52" s="218"/>
      <c r="Y52" s="303" t="n">
        <f aca="false">IF(Y26=0,Y45,IF(Y45&lt;Y26,Y45,Y26))</f>
        <v>34.7826086956522</v>
      </c>
      <c r="Z52" s="303" t="n">
        <f aca="false">IF(Z26=0,Z45,IF(Z45&lt;Z26,Z45,Z26))</f>
        <v>0</v>
      </c>
      <c r="AA52" s="303" t="n">
        <f aca="false">IF(AA26=0,AA45,IF(AA45&lt;AA26,AA45,AA26))</f>
        <v>0</v>
      </c>
      <c r="AB52" s="303" t="n">
        <f aca="false">IF(AB26=0,AB45,IF(AB45&lt;AB26,AB45,AB26))</f>
        <v>0</v>
      </c>
      <c r="AC52" s="218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  <c r="Y53" s="303" t="n">
        <f aca="false">IF((Y45-Y52)&lt;Y27,(Y45-Y52),Y27)</f>
        <v>0</v>
      </c>
      <c r="Z53" s="303" t="n">
        <f aca="false">IF((Z45-Z52)&lt;Z27,(Z45-Z52),Z27)</f>
        <v>0</v>
      </c>
      <c r="AA53" s="303" t="n">
        <f aca="false">IF((AA45-AA52)&lt;AA27,(AA45-AA52),AA27)</f>
        <v>0</v>
      </c>
      <c r="AB53" s="303" t="n">
        <f aca="false">IF((AB45-AB52)&lt;AB27,(AB45-AB52),AB27)</f>
        <v>0</v>
      </c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59.0839079281229</v>
      </c>
      <c r="H54" s="310" t="n">
        <f aca="false">IF(H26=0,H46,IF(H46&lt;H26,H46,H26))</f>
        <v>59.0839079281229</v>
      </c>
      <c r="I54" s="310" t="n">
        <f aca="false">IF(I26=0,I46,IF(I46&lt;I26,I46,I26))</f>
        <v>59.0839079281229</v>
      </c>
      <c r="J54" s="310" t="n">
        <f aca="false">IF(J26=0,J46,IF(J46&lt;J26,J46,J26))</f>
        <v>40.3568368771381</v>
      </c>
      <c r="K54" s="310" t="n">
        <f aca="false">IF(K26=0,K46,IF(K46&lt;K26,K46,K26))</f>
        <v>37.5</v>
      </c>
      <c r="L54" s="310" t="n">
        <f aca="false">IF(L26=0,L46,IF(L46&lt;L26,L46,L26))</f>
        <v>37.5</v>
      </c>
      <c r="M54" s="310" t="n">
        <f aca="false">IF(M26=0,M46,IF(M46&lt;M26,M46,M26))</f>
        <v>37.5</v>
      </c>
      <c r="N54" s="310" t="n">
        <f aca="false">IF(N26=0,N46,IF(N46&lt;N26,N46,N26))</f>
        <v>37.5</v>
      </c>
      <c r="O54" s="310" t="n">
        <f aca="false">IF(O26=0,O46,IF(O46&lt;O26,O46,O26))</f>
        <v>37.5</v>
      </c>
      <c r="P54" s="310" t="n">
        <f aca="false">IF(P26=0,P46,IF(P46&lt;P26,P46,P26))</f>
        <v>0</v>
      </c>
      <c r="Q54" s="310" t="n">
        <f aca="false">IF(Q26=0,Q46,IF(Q46&lt;Q26,Q46,Q26))</f>
        <v>47.8260869565217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  <c r="Y54" s="310" t="n">
        <f aca="false">IF(Y26=0,Y46,IF(Y46&lt;Y26,Y46,Y26))</f>
        <v>47.8260869565217</v>
      </c>
      <c r="Z54" s="310" t="n">
        <f aca="false">IF(Z26=0,Z46,IF(Z46&lt;Z26,Z46,Z26))</f>
        <v>0</v>
      </c>
      <c r="AA54" s="310" t="n">
        <f aca="false">IF(AA26=0,AA46,IF(AA46&lt;AA26,AA46,AA26))</f>
        <v>0</v>
      </c>
      <c r="AB54" s="310" t="n">
        <f aca="false">IF(AB26=0,AB46,IF(AB46&lt;AB26,AB46,AB26))</f>
        <v>0</v>
      </c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2.13409734476298</v>
      </c>
      <c r="L55" s="316" t="n">
        <f aca="false">IF((L46-L54)&lt;L27,(L46-L54),L27)</f>
        <v>2.72260995600578</v>
      </c>
      <c r="M55" s="316" t="n">
        <f aca="false">IF((M46-M54)&lt;M27,(M46-M54),M27)</f>
        <v>2.19889488014522</v>
      </c>
      <c r="N55" s="316" t="n">
        <f aca="false">IF((N46-N54)&lt;N27,(N46-N54),N27)</f>
        <v>6.51229626875769</v>
      </c>
      <c r="O55" s="316" t="n">
        <f aca="false">IF((O46-O54)&lt;O27,(O46-O54),O27)</f>
        <v>10.3078063776649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  <c r="Y55" s="316" t="n">
        <f aca="false">IF((Y46-Y54)&lt;Y27,(Y46-Y54),Y27)</f>
        <v>0</v>
      </c>
      <c r="Z55" s="316" t="n">
        <f aca="false">IF((Z46-Z54)&lt;Z27,(Z46-Z54),Z27)</f>
        <v>0</v>
      </c>
      <c r="AA55" s="316" t="n">
        <f aca="false">IF((AA46-AA54)&lt;AA27,(AA46-AA54),AA27)</f>
        <v>0</v>
      </c>
      <c r="AB55" s="316" t="n">
        <f aca="false">IF((AB46-AB54)&lt;AB27,(AB46-AB54),AB27)</f>
        <v>0</v>
      </c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0</v>
      </c>
      <c r="H56" s="303" t="n">
        <f aca="false">IF($E$6="T",0,IF(H26=0,H47,IF(H47&lt;H26,H47,H26)))</f>
        <v>0</v>
      </c>
      <c r="I56" s="303" t="n">
        <f aca="false">IF($E$6="T",0,IF(I26=0,I47,IF(I47&lt;I26,I47,I26)))</f>
        <v>0</v>
      </c>
      <c r="J56" s="303" t="n">
        <f aca="false">IF($E$6="T",0,IF(J26=0,J47,IF(J47&lt;J26,J47,J26)))</f>
        <v>0</v>
      </c>
      <c r="K56" s="303" t="n">
        <f aca="false">IF($E$6="T",0,IF(K26=0,K47,IF(K47&lt;K26,K47,K26)))</f>
        <v>0</v>
      </c>
      <c r="L56" s="303" t="n">
        <f aca="false">IF($E$6="T",0,IF(L26=0,L47,IF(L47&lt;L26,L47,L26)))</f>
        <v>0</v>
      </c>
      <c r="M56" s="303" t="n">
        <f aca="false">IF($E$6="T",0,IF(M26=0,M47,IF(M47&lt;M26,M47,M26)))</f>
        <v>0</v>
      </c>
      <c r="N56" s="303" t="n">
        <f aca="false">IF($E$6="T",0,IF(N26=0,N47,IF(N47&lt;N26,N47,N26)))</f>
        <v>0</v>
      </c>
      <c r="O56" s="303" t="n">
        <f aca="false">IF($E$6="T",0,IF(O26=0,O47,IF(O47&lt;O26,O47,O26)))</f>
        <v>0</v>
      </c>
      <c r="P56" s="303" t="n">
        <f aca="false">IF($E$6="T",0,IF(P26=0,P47,IF(P47&lt;P26,P47,P26)))</f>
        <v>0</v>
      </c>
      <c r="Q56" s="303" t="n">
        <f aca="false">IF($E$6="T",0,IF(Q26=0,Q47,IF(Q47&lt;Q26,Q47,Q26)))</f>
        <v>0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  <c r="Y56" s="303" t="n">
        <f aca="false">IF($E$6="T",0,IF(Y26=0,Y47,IF(Y47&lt;Y26,Y47,Y26)))</f>
        <v>0</v>
      </c>
      <c r="Z56" s="303" t="n">
        <f aca="false">IF($E$6="T",0,IF(Z26=0,Z47,IF(Z47&lt;Z26,Z47,Z26)))</f>
        <v>0</v>
      </c>
      <c r="AA56" s="303" t="n">
        <f aca="false">IF($E$6="T",0,IF(AA26=0,AA47,IF(AA47&lt;AA26,AA47,AA26)))</f>
        <v>0</v>
      </c>
      <c r="AB56" s="303" t="n">
        <f aca="false">IF($E$6="T",0,IF(AB26=0,AB47,IF(AB47&lt;AB26,AB47,AB26)))</f>
        <v>0</v>
      </c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  <c r="Y57" s="303" t="n">
        <f aca="false">IF($E$6="T",0,IF((Y47-Y56)&lt;Y27,(Y47-Y56),Y27))</f>
        <v>0</v>
      </c>
      <c r="Z57" s="303" t="n">
        <f aca="false">IF($E$6="T",0,IF((Z47-Z56)&lt;Z27,(Z47-Z56),Z27))</f>
        <v>0</v>
      </c>
      <c r="AA57" s="303" t="n">
        <f aca="false">IF($E$6="T",0,IF((AA47-AA56)&lt;AA27,(AA47-AA56),AA27))</f>
        <v>0</v>
      </c>
      <c r="AB57" s="303" t="n">
        <f aca="false">IF($E$6="T",0,IF((AB47-AB56)&lt;AB27,(AB47-AB56),AB27))</f>
        <v>0</v>
      </c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185.308620320022</v>
      </c>
      <c r="H58" s="310" t="n">
        <f aca="false">H50+H52+H54+H56</f>
        <v>185.308620320022</v>
      </c>
      <c r="I58" s="310" t="n">
        <f aca="false">I50+I52+I54+I56</f>
        <v>185.308620320022</v>
      </c>
      <c r="J58" s="310" t="n">
        <f aca="false">J50+J52+J54+J56</f>
        <v>126.573715660115</v>
      </c>
      <c r="K58" s="310" t="n">
        <f aca="false">K50+K52+K54+K56</f>
        <v>103.824798068919</v>
      </c>
      <c r="L58" s="345" t="n">
        <f aca="false">L50+L52+L54+L56</f>
        <v>104.252807240731</v>
      </c>
      <c r="M58" s="345" t="n">
        <f aca="false">M50+M52+M54+M56</f>
        <v>103.871923549197</v>
      </c>
      <c r="N58" s="310" t="n">
        <f aca="false">N50+N52+N54+N56</f>
        <v>107.008942740915</v>
      </c>
      <c r="O58" s="310" t="n">
        <f aca="false">O50+O52+O54+O56</f>
        <v>109.769313729211</v>
      </c>
      <c r="P58" s="310" t="n">
        <f aca="false">P50+P52+P54+P56</f>
        <v>0</v>
      </c>
      <c r="Q58" s="310" t="n">
        <f aca="false">Q50+Q52+Q54+Q56</f>
        <v>140.942028985507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  <c r="Y58" s="310" t="n">
        <f aca="false">Y50+Y52+Y54+Y56</f>
        <v>140.942028985507</v>
      </c>
      <c r="Z58" s="310" t="n">
        <f aca="false">Z50+Z52+Z54+Z56</f>
        <v>0</v>
      </c>
      <c r="AA58" s="310" t="n">
        <f aca="false">AA50+AA52+AA54+AA56</f>
        <v>0</v>
      </c>
      <c r="AB58" s="310" t="n">
        <f aca="false">AB50+AB52+AB54+AB56</f>
        <v>0</v>
      </c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20.4821436032926</v>
      </c>
      <c r="L59" s="346" t="n">
        <f aca="false">L51+L53+L55+L57</f>
        <v>21.899923984923</v>
      </c>
      <c r="M59" s="346" t="n">
        <f aca="false">M51+M53+M55+M57</f>
        <v>20.6382467567135</v>
      </c>
      <c r="N59" s="321" t="n">
        <f aca="false">N51+N53+N55+N57</f>
        <v>31.0296228292799</v>
      </c>
      <c r="O59" s="321" t="n">
        <f aca="false">O51+O53+O55+O57</f>
        <v>40.1733517280108</v>
      </c>
      <c r="P59" s="321" t="n">
        <f aca="false">P51+P53+P55+P57</f>
        <v>0</v>
      </c>
      <c r="Q59" s="321" t="n">
        <f aca="false">Q51+Q53+Q55+Q57</f>
        <v>9.05797101449276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  <c r="Y59" s="321" t="n">
        <f aca="false">Y51+Y53+Y55+Y57</f>
        <v>9.05797101449276</v>
      </c>
      <c r="Z59" s="321" t="n">
        <f aca="false">Z51+Z53+Z55+Z57</f>
        <v>0</v>
      </c>
      <c r="AA59" s="321" t="n">
        <f aca="false">AA51+AA53+AA55+AA57</f>
        <v>0</v>
      </c>
      <c r="AB59" s="321" t="n">
        <f aca="false">AB51+AB53+AB55+AB57</f>
        <v>0</v>
      </c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  <c r="Y60" s="316" t="n">
        <f aca="false">SUM(Y44:Y47)-SUM(Y58:Y59)</f>
        <v>0</v>
      </c>
      <c r="Z60" s="316" t="n">
        <f aca="false">SUM(Z44:Z47)-SUM(Z58:Z59)</f>
        <v>0</v>
      </c>
      <c r="AA60" s="316" t="n">
        <f aca="false">SUM(AA44:AA47)-SUM(AA58:AA59)</f>
        <v>0</v>
      </c>
      <c r="AB60" s="316" t="n">
        <f aca="false">SUM(AB44:AB47)-SUM(AB58:AB59)</f>
        <v>0</v>
      </c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185.308620320022</v>
      </c>
      <c r="H61" s="324" t="n">
        <f aca="false">SUM(H58:H60)</f>
        <v>185.308620320022</v>
      </c>
      <c r="I61" s="324" t="n">
        <f aca="false">SUM(I58:I60)</f>
        <v>185.308620320022</v>
      </c>
      <c r="J61" s="324" t="n">
        <f aca="false">SUM(J58:J60)</f>
        <v>126.573715660115</v>
      </c>
      <c r="K61" s="324" t="n">
        <f aca="false">SUM(K58:K60)</f>
        <v>124.306941672211</v>
      </c>
      <c r="L61" s="324" t="n">
        <f aca="false">SUM(L58:L60)</f>
        <v>126.152731225654</v>
      </c>
      <c r="M61" s="324" t="n">
        <f aca="false">SUM(M58:M60)</f>
        <v>124.51017030591</v>
      </c>
      <c r="N61" s="324" t="n">
        <f aca="false">SUM(N58:N60)</f>
        <v>138.038565570195</v>
      </c>
      <c r="O61" s="324" t="n">
        <f aca="false">SUM(O58:O60)</f>
        <v>149.942665457222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  <c r="Y61" s="324" t="n">
        <f aca="false">SUM(Y58:Y60)</f>
        <v>150</v>
      </c>
      <c r="Z61" s="324" t="n">
        <f aca="false">SUM(Z58:Z60)</f>
        <v>0</v>
      </c>
      <c r="AA61" s="324" t="n">
        <f aca="false">SUM(AA58:AA60)</f>
        <v>0</v>
      </c>
      <c r="AB61" s="324" t="n">
        <f aca="false">SUM(AB58:AB60)</f>
        <v>0</v>
      </c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  <c r="Y62" s="299"/>
      <c r="Z62" s="299"/>
      <c r="AA62" s="299"/>
      <c r="AB62" s="299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38.1210989278783</v>
      </c>
      <c r="H63" s="326" t="n">
        <f aca="false">H44*$I$73*$J$73</f>
        <v>38.1210989278783</v>
      </c>
      <c r="I63" s="326" t="n">
        <f aca="false">I44*$I$73*$J$73</f>
        <v>38.1210989278783</v>
      </c>
      <c r="J63" s="326" t="n">
        <f aca="false">J44*$I$73*$J$73</f>
        <v>26.0383414868425</v>
      </c>
      <c r="K63" s="326" t="n">
        <f aca="false">K44*$I$73*$J$73</f>
        <v>25.5720279646179</v>
      </c>
      <c r="L63" s="326" t="n">
        <f aca="false">L44*$I$73*$J$73</f>
        <v>25.9517379103578</v>
      </c>
      <c r="M63" s="326" t="n">
        <f aca="false">M44*$I$73*$J$73</f>
        <v>25.6138355115999</v>
      </c>
      <c r="N63" s="326" t="n">
        <f aca="false">N44*$I$73*$J$73</f>
        <v>28.3968538801713</v>
      </c>
      <c r="O63" s="326" t="n">
        <f aca="false">O44*$I$73*$J$73</f>
        <v>30.8457273791861</v>
      </c>
      <c r="P63" s="326" t="n">
        <f aca="false">P44*$I$73*$J$73</f>
        <v>0</v>
      </c>
      <c r="Q63" s="326" t="n">
        <f aca="false">Q44*$I$73*$J$73</f>
        <v>30.8575220586428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  <c r="Y63" s="326" t="n">
        <f aca="false">Y44*$I$73*$J$73</f>
        <v>30.8575220586428</v>
      </c>
      <c r="Z63" s="326" t="n">
        <f aca="false">Z44*$I$73*$J$73</f>
        <v>0</v>
      </c>
      <c r="AA63" s="326" t="n">
        <f aca="false">AA44*$I$73*$J$73</f>
        <v>0</v>
      </c>
      <c r="AB63" s="326" t="n">
        <f aca="false">AB44*$I$73*$J$73</f>
        <v>0</v>
      </c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29.7485410547192</v>
      </c>
      <c r="H64" s="328" t="n">
        <f aca="false">H45*$I$76*$J$76</f>
        <v>29.7485410547192</v>
      </c>
      <c r="I64" s="328" t="n">
        <f aca="false">I45*$I$76*$J$76</f>
        <v>29.7485410547192</v>
      </c>
      <c r="J64" s="328" t="n">
        <f aca="false">J45*$I$76*$J$76</f>
        <v>20.3195262598178</v>
      </c>
      <c r="K64" s="328" t="n">
        <f aca="false">K45*$I$76*$J$76</f>
        <v>19.9556294323282</v>
      </c>
      <c r="L64" s="328" t="n">
        <f aca="false">L45*$I$76*$J$76</f>
        <v>20.2519434743526</v>
      </c>
      <c r="M64" s="328" t="n">
        <f aca="false">M45*$I$76*$J$76</f>
        <v>19.9882547648284</v>
      </c>
      <c r="N64" s="328" t="n">
        <f aca="false">N45*$I$76*$J$76</f>
        <v>22.1600372821717</v>
      </c>
      <c r="O64" s="328" t="n">
        <f aca="false">O45*$I$76*$J$76</f>
        <v>24.0710633509921</v>
      </c>
      <c r="P64" s="328" t="n">
        <f aca="false">P45*$I$76*$J$76</f>
        <v>0</v>
      </c>
      <c r="Q64" s="328" t="n">
        <f aca="false">Q45*$I$76*$J$76</f>
        <v>24.0802675585284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  <c r="Y64" s="328" t="n">
        <f aca="false">Y45*$I$76*$J$76</f>
        <v>24.0802675585284</v>
      </c>
      <c r="Z64" s="328" t="n">
        <f aca="false">Z45*$I$76*$J$76</f>
        <v>0</v>
      </c>
      <c r="AA64" s="328" t="n">
        <f aca="false">AA45*$I$76*$J$76</f>
        <v>0</v>
      </c>
      <c r="AB64" s="328" t="n">
        <f aca="false">AB45*$I$76*$J$76</f>
        <v>0</v>
      </c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48.3891946236259</v>
      </c>
      <c r="H65" s="328" t="n">
        <f aca="false">H46*$I$79*$J$79</f>
        <v>48.3891946236259</v>
      </c>
      <c r="I65" s="328" t="n">
        <f aca="false">I46*$I$79*$J$79</f>
        <v>48.3891946236259</v>
      </c>
      <c r="J65" s="328" t="n">
        <f aca="false">J46*$I$79*$J$79</f>
        <v>33.0518901427007</v>
      </c>
      <c r="K65" s="328" t="n">
        <f aca="false">K46*$I$79*$J$79</f>
        <v>32.4599728995685</v>
      </c>
      <c r="L65" s="328" t="n">
        <f aca="false">L46*$I$79*$J$79</f>
        <v>32.9419594891917</v>
      </c>
      <c r="M65" s="328" t="n">
        <f aca="false">M46*$I$79*$J$79</f>
        <v>32.5130415042139</v>
      </c>
      <c r="N65" s="328" t="n">
        <f aca="false">N46*$I$79*$J$79</f>
        <v>36.0456788432556</v>
      </c>
      <c r="O65" s="328" t="n">
        <f aca="false">O46*$I$79*$J$79</f>
        <v>39.1541678345267</v>
      </c>
      <c r="P65" s="328" t="n">
        <f aca="false">P46*$I$79*$J$79</f>
        <v>0</v>
      </c>
      <c r="Q65" s="328" t="n">
        <f aca="false">Q46*$I$79*$J$79</f>
        <v>39.1691394658754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  <c r="Y65" s="328" t="n">
        <f aca="false">Y46*$I$79*$J$79</f>
        <v>39.1691394658754</v>
      </c>
      <c r="Z65" s="328" t="n">
        <f aca="false">Z46*$I$79*$J$79</f>
        <v>0</v>
      </c>
      <c r="AA65" s="328" t="n">
        <f aca="false">AA46*$I$79*$J$79</f>
        <v>0</v>
      </c>
      <c r="AB65" s="328" t="n">
        <f aca="false">AB46*$I$79*$J$79</f>
        <v>0</v>
      </c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0</v>
      </c>
      <c r="H66" s="330" t="n">
        <f aca="false">H47*$I$82*$J$82</f>
        <v>0</v>
      </c>
      <c r="I66" s="330" t="n">
        <f aca="false">I47*$I$82*$J$82</f>
        <v>0</v>
      </c>
      <c r="J66" s="330" t="n">
        <f aca="false">J47*$I$82*$J$82</f>
        <v>0</v>
      </c>
      <c r="K66" s="330" t="n">
        <f aca="false">K47*$I$82*$J$82</f>
        <v>0</v>
      </c>
      <c r="L66" s="330" t="n">
        <f aca="false">L47*$I$82*$J$82</f>
        <v>0</v>
      </c>
      <c r="M66" s="330" t="n">
        <f aca="false">M47*$I$82*$J$82</f>
        <v>0</v>
      </c>
      <c r="N66" s="330" t="n">
        <f aca="false">N47*$I$82*$J$82</f>
        <v>0</v>
      </c>
      <c r="O66" s="330" t="n">
        <f aca="false">O47*$I$82*$J$82</f>
        <v>0</v>
      </c>
      <c r="P66" s="330" t="n">
        <f aca="false">P47*$I$82*$J$82</f>
        <v>0</v>
      </c>
      <c r="Q66" s="330" t="n">
        <f aca="false">Q47*$I$82*$J$82</f>
        <v>0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  <c r="Y66" s="330" t="n">
        <f aca="false">Y47*$I$82*$J$82</f>
        <v>0</v>
      </c>
      <c r="Z66" s="330" t="n">
        <f aca="false">Z47*$I$82*$J$82</f>
        <v>0</v>
      </c>
      <c r="AA66" s="330" t="n">
        <f aca="false">AA47*$I$82*$J$82</f>
        <v>0</v>
      </c>
      <c r="AB66" s="330" t="n">
        <f aca="false">AB47*$I$82*$J$82</f>
        <v>0</v>
      </c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16.258834606223</v>
      </c>
      <c r="H67" s="331" t="n">
        <f aca="false">SUM(H63:H66)</f>
        <v>116.258834606223</v>
      </c>
      <c r="I67" s="331" t="n">
        <f aca="false">SUM(I63:I66)</f>
        <v>116.258834606223</v>
      </c>
      <c r="J67" s="331" t="n">
        <f aca="false">SUM(J63:J66)</f>
        <v>79.409757889361</v>
      </c>
      <c r="K67" s="331" t="n">
        <f aca="false">SUM(K63:K66)</f>
        <v>77.9876302965146</v>
      </c>
      <c r="L67" s="331" t="n">
        <f aca="false">SUM(L63:L66)</f>
        <v>79.1456408739021</v>
      </c>
      <c r="M67" s="331" t="n">
        <f aca="false">SUM(M63:M66)</f>
        <v>78.1151317806422</v>
      </c>
      <c r="N67" s="331" t="n">
        <f aca="false">SUM(N63:N66)</f>
        <v>86.6025700055986</v>
      </c>
      <c r="O67" s="331" t="n">
        <f aca="false">SUM(O63:O66)</f>
        <v>94.0709585647049</v>
      </c>
      <c r="P67" s="331" t="n">
        <f aca="false">SUM(P63:P66)</f>
        <v>0</v>
      </c>
      <c r="Q67" s="331" t="n">
        <f aca="false">SUM(Q63:Q66)</f>
        <v>94.1069290830466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  <c r="Y67" s="331" t="n">
        <f aca="false">SUM(Y63:Y66)</f>
        <v>94.1069290830466</v>
      </c>
      <c r="Z67" s="331" t="n">
        <f aca="false">SUM(Z63:Z66)</f>
        <v>0</v>
      </c>
      <c r="AA67" s="331" t="n">
        <f aca="false">SUM(AA63:AA66)</f>
        <v>0</v>
      </c>
      <c r="AB67" s="331" t="n">
        <f aca="false">SUM(AB63:AB66)</f>
        <v>0</v>
      </c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627379527220311</v>
      </c>
      <c r="H68" s="332" t="n">
        <f aca="false">IF(H67=0,0,H67/H5)</f>
        <v>0.627379527220311</v>
      </c>
      <c r="I68" s="332" t="n">
        <f aca="false">IF(I67=0,0,I67/I5)</f>
        <v>0.627379527220311</v>
      </c>
      <c r="J68" s="332" t="n">
        <f aca="false">IF(J67=0,0,J67/J5)</f>
        <v>0.627379527220311</v>
      </c>
      <c r="K68" s="332" t="n">
        <f aca="false">IF(K67=0,0,K67/K5)</f>
        <v>0.627379527220311</v>
      </c>
      <c r="L68" s="332" t="n">
        <f aca="false">IF(L67=0,0,L67/L5)</f>
        <v>0.627379527220311</v>
      </c>
      <c r="M68" s="332" t="n">
        <f aca="false">IF(M67=0,0,M67/M5)</f>
        <v>0.627379527220311</v>
      </c>
      <c r="N68" s="332" t="n">
        <f aca="false">IF(N67=0,0,N67/N5)</f>
        <v>0.627379527220311</v>
      </c>
      <c r="O68" s="332" t="n">
        <f aca="false">IF(O67=0,0,O67/O5)</f>
        <v>0.627379527220311</v>
      </c>
      <c r="P68" s="332" t="n">
        <f aca="false">IF(P67=0,0,P67/P5)</f>
        <v>0</v>
      </c>
      <c r="Q68" s="332" t="n">
        <f aca="false">IF(Q67=0,0,Q67/Q5)</f>
        <v>0.627379527220311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  <c r="Y68" s="332" t="n">
        <f aca="false">IF(Y67=0,0,Y67/Y5)</f>
        <v>0.627379527220311</v>
      </c>
      <c r="Z68" s="332" t="n">
        <f aca="false">IF(Z67=0,0,Z67/Z5)</f>
        <v>0</v>
      </c>
      <c r="AA68" s="332" t="n">
        <f aca="false">IF(AA67=0,0,AA67/AA5)</f>
        <v>0</v>
      </c>
      <c r="AB68" s="332" t="n">
        <f aca="false">IF(AB67=0,0,AB67/AB5)</f>
        <v>0</v>
      </c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244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fals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s="299" customFormat="true" ht="11.25" hidden="true" customHeight="false" outlineLevel="0" collapsed="false">
      <c r="C90" s="228" t="s">
        <v>217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 t="s">
        <v>168</v>
      </c>
      <c r="P90" s="298" t="s">
        <v>218</v>
      </c>
      <c r="Q90" s="298" t="s">
        <v>168</v>
      </c>
      <c r="R90" s="320"/>
      <c r="S90" s="320"/>
      <c r="T90" s="320"/>
      <c r="V90" s="305"/>
    </row>
    <row r="91" s="299" customFormat="true" ht="11.25" hidden="true" customHeight="false" outlineLevel="0" collapsed="false">
      <c r="C91" s="218"/>
      <c r="D91" s="246" t="s">
        <v>92</v>
      </c>
      <c r="E91" s="247"/>
      <c r="F91" s="248"/>
      <c r="G91" s="349" t="n">
        <v>72.5557043719639</v>
      </c>
      <c r="H91" s="350" t="n">
        <v>75.7672469922151</v>
      </c>
      <c r="I91" s="350" t="n">
        <v>79.3685562632696</v>
      </c>
      <c r="J91" s="351" t="n">
        <v>83.1418683651805</v>
      </c>
      <c r="K91" s="352"/>
      <c r="L91" s="254"/>
      <c r="M91" s="353"/>
      <c r="N91" s="353"/>
      <c r="O91" s="354"/>
      <c r="P91" s="354"/>
      <c r="Q91" s="354"/>
      <c r="R91" s="355"/>
      <c r="S91" s="355"/>
      <c r="T91" s="355"/>
      <c r="V91" s="305"/>
    </row>
    <row r="92" s="299" customFormat="true" ht="11.25" hidden="true" customHeight="false" outlineLevel="0" collapsed="false">
      <c r="C92" s="218"/>
      <c r="D92" s="257" t="s">
        <v>93</v>
      </c>
      <c r="E92" s="239"/>
      <c r="F92" s="258"/>
      <c r="G92" s="356" t="n">
        <v>0.833078209576683</v>
      </c>
      <c r="H92" s="357" t="n">
        <v>1.02438435951875</v>
      </c>
      <c r="I92" s="357" t="n">
        <v>1.07308266100495</v>
      </c>
      <c r="J92" s="358" t="n">
        <v>1.12414600141543</v>
      </c>
      <c r="K92" s="359"/>
      <c r="L92" s="271"/>
      <c r="M92" s="360"/>
      <c r="N92" s="360"/>
      <c r="O92" s="361"/>
      <c r="P92" s="361"/>
      <c r="Q92" s="361"/>
      <c r="R92" s="360"/>
      <c r="S92" s="360"/>
      <c r="T92" s="360"/>
      <c r="V92" s="305"/>
    </row>
    <row r="93" s="299" customFormat="true" ht="11.25" hidden="true" customHeight="false" outlineLevel="0" collapsed="false">
      <c r="C93" s="218"/>
      <c r="D93" s="257" t="s">
        <v>94</v>
      </c>
      <c r="E93" s="239"/>
      <c r="F93" s="258"/>
      <c r="G93" s="356"/>
      <c r="H93" s="357"/>
      <c r="I93" s="357"/>
      <c r="J93" s="358"/>
      <c r="K93" s="359"/>
      <c r="L93" s="271"/>
      <c r="M93" s="360"/>
      <c r="N93" s="360"/>
      <c r="O93" s="361"/>
      <c r="P93" s="361"/>
      <c r="Q93" s="361"/>
      <c r="R93" s="360"/>
      <c r="S93" s="360"/>
      <c r="T93" s="360"/>
      <c r="V93" s="305"/>
    </row>
    <row r="94" s="299" customFormat="true" ht="11.25" hidden="true" customHeight="false" outlineLevel="0" collapsed="false">
      <c r="C94" s="218"/>
      <c r="D94" s="257" t="s">
        <v>95</v>
      </c>
      <c r="E94" s="239"/>
      <c r="F94" s="258"/>
      <c r="G94" s="356"/>
      <c r="H94" s="357"/>
      <c r="I94" s="357"/>
      <c r="J94" s="358"/>
      <c r="K94" s="359"/>
      <c r="L94" s="271"/>
      <c r="M94" s="360"/>
      <c r="N94" s="360"/>
      <c r="O94" s="361"/>
      <c r="P94" s="361"/>
      <c r="Q94" s="361"/>
      <c r="R94" s="360"/>
      <c r="S94" s="360"/>
      <c r="T94" s="360"/>
      <c r="V94" s="305"/>
    </row>
    <row r="95" s="299" customFormat="true" ht="11.25" hidden="true" customHeight="false" outlineLevel="0" collapsed="false">
      <c r="C95" s="218"/>
      <c r="D95" s="257" t="s">
        <v>96</v>
      </c>
      <c r="E95" s="239"/>
      <c r="F95" s="265"/>
      <c r="G95" s="362" t="n">
        <v>0</v>
      </c>
      <c r="H95" s="356" t="n">
        <v>0</v>
      </c>
      <c r="I95" s="356" t="n">
        <v>0</v>
      </c>
      <c r="J95" s="363" t="n">
        <v>0</v>
      </c>
      <c r="K95" s="359"/>
      <c r="L95" s="271"/>
      <c r="M95" s="360"/>
      <c r="N95" s="360"/>
      <c r="O95" s="361"/>
      <c r="P95" s="361"/>
      <c r="Q95" s="361"/>
      <c r="R95" s="360"/>
      <c r="S95" s="360"/>
      <c r="T95" s="360"/>
      <c r="V95" s="305"/>
    </row>
    <row r="96" s="299" customFormat="true" ht="11.25" hidden="true" customHeight="false" outlineLevel="0" collapsed="false">
      <c r="C96" s="218"/>
      <c r="D96" s="273" t="s">
        <v>97</v>
      </c>
      <c r="E96" s="274"/>
      <c r="F96" s="275"/>
      <c r="G96" s="364"/>
      <c r="H96" s="365"/>
      <c r="I96" s="365"/>
      <c r="J96" s="366"/>
      <c r="K96" s="367"/>
      <c r="L96" s="368"/>
      <c r="M96" s="369"/>
      <c r="N96" s="369"/>
      <c r="O96" s="370"/>
      <c r="P96" s="370"/>
      <c r="Q96" s="370"/>
      <c r="R96" s="360"/>
      <c r="S96" s="360"/>
      <c r="T96" s="360"/>
      <c r="V96" s="305"/>
    </row>
    <row r="97" s="299" customFormat="true" ht="11.25" hidden="tru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72.5557043719639</v>
      </c>
      <c r="H97" s="284" t="n">
        <f aca="false">H91</f>
        <v>75.7672469922151</v>
      </c>
      <c r="I97" s="284" t="n">
        <f aca="false">I91</f>
        <v>79.3685562632696</v>
      </c>
      <c r="J97" s="284" t="n">
        <f aca="false">J91</f>
        <v>83.1418683651805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 t="n">
        <f aca="false">O91</f>
        <v>0</v>
      </c>
      <c r="P97" s="284" t="n">
        <f aca="false">P91</f>
        <v>0</v>
      </c>
      <c r="Q97" s="284" t="n">
        <f aca="false">Q91</f>
        <v>0</v>
      </c>
      <c r="R97" s="284"/>
      <c r="S97" s="284"/>
      <c r="T97" s="284"/>
      <c r="V97" s="305"/>
    </row>
    <row r="98" s="299" customFormat="true" ht="11.25" hidden="tru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154.376573635329</v>
      </c>
      <c r="H98" s="284" t="n">
        <f aca="false">(H92*H$58)+(H93*H$59)+(H94*H$60)</f>
        <v>189.82725233983</v>
      </c>
      <c r="I98" s="284" t="n">
        <f aca="false">(I92*I$58)+(I93*I$59)+(I94*I$60)</f>
        <v>198.851467400166</v>
      </c>
      <c r="J98" s="284" t="n">
        <f aca="false">(J92*J$58)+(J93*J$59)+(J94*J$60)</f>
        <v>142.287336343612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 t="n">
        <f aca="false">(O92*O$58)+(O93*O$59)+(O94*O$60)</f>
        <v>0</v>
      </c>
      <c r="P98" s="284" t="n">
        <f aca="false">(P92*P$58)+(P93*P$59)+(P94*P$60)</f>
        <v>0</v>
      </c>
      <c r="Q98" s="284" t="n">
        <f aca="false">(Q92*Q$58)+(Q93*Q$59)+(Q94*Q$60)</f>
        <v>0</v>
      </c>
      <c r="R98" s="284"/>
      <c r="S98" s="284"/>
      <c r="T98" s="284"/>
      <c r="V98" s="305"/>
    </row>
    <row r="99" s="299" customFormat="true" ht="11.25" hidden="true" customHeight="false" outlineLevel="0" collapsed="false">
      <c r="C99" s="218"/>
      <c r="D99" s="285"/>
      <c r="E99" s="239"/>
      <c r="F99" s="283" t="s">
        <v>104</v>
      </c>
      <c r="G99" s="284" t="n">
        <f aca="false">G95</f>
        <v>0</v>
      </c>
      <c r="H99" s="284" t="n">
        <f aca="false">H95</f>
        <v>0</v>
      </c>
      <c r="I99" s="284" t="n">
        <f aca="false">I95</f>
        <v>0</v>
      </c>
      <c r="J99" s="284" t="n">
        <f aca="false">J95</f>
        <v>0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 t="n">
        <f aca="false">O95</f>
        <v>0</v>
      </c>
      <c r="P99" s="284" t="n">
        <f aca="false">P95</f>
        <v>0</v>
      </c>
      <c r="Q99" s="284" t="n">
        <f aca="false">Q95</f>
        <v>0</v>
      </c>
      <c r="R99" s="284"/>
      <c r="S99" s="284"/>
      <c r="T99" s="284"/>
      <c r="V99" s="305"/>
    </row>
    <row r="100" s="299" customFormat="true" ht="11.25" hidden="tru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0</v>
      </c>
      <c r="H100" s="286" t="n">
        <f aca="false">H96*H$67</f>
        <v>0</v>
      </c>
      <c r="I100" s="286" t="n">
        <f aca="false">I96*I$67</f>
        <v>0</v>
      </c>
      <c r="J100" s="286" t="n">
        <f aca="false">J96*J$67</f>
        <v>0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 t="n">
        <f aca="false">O96*O$67</f>
        <v>0</v>
      </c>
      <c r="P100" s="286" t="n">
        <f aca="false">P96*P$67</f>
        <v>0</v>
      </c>
      <c r="Q100" s="286" t="n">
        <f aca="false">Q96*Q$67</f>
        <v>0</v>
      </c>
      <c r="R100" s="286"/>
      <c r="S100" s="286"/>
      <c r="T100" s="286"/>
      <c r="V100" s="305"/>
    </row>
    <row r="101" s="299" customFormat="true" ht="11.25" hidden="tru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226.932278007293</v>
      </c>
      <c r="H101" s="290" t="n">
        <f aca="false">SUM(H97:H100)</f>
        <v>265.594499332045</v>
      </c>
      <c r="I101" s="290" t="n">
        <f aca="false">SUM(I97:I100)</f>
        <v>278.220023663435</v>
      </c>
      <c r="J101" s="290" t="n">
        <f aca="false">SUM(J97:J100)</f>
        <v>225.429204708792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 t="n">
        <f aca="false">SUM(O97:O100)</f>
        <v>0</v>
      </c>
      <c r="P101" s="290" t="n">
        <f aca="false">SUM(P97:P100)</f>
        <v>0</v>
      </c>
      <c r="Q101" s="290" t="n">
        <f aca="false">SUM(Q97:Q100)</f>
        <v>0</v>
      </c>
      <c r="R101" s="290"/>
      <c r="S101" s="290"/>
      <c r="T101" s="290"/>
      <c r="V101" s="305"/>
    </row>
    <row r="102" s="299" customFormat="true" ht="11.25" hidden="true" customHeight="false" outlineLevel="0" collapsed="false">
      <c r="C102" s="239"/>
      <c r="M102" s="239"/>
      <c r="N102" s="239"/>
      <c r="O102" s="239"/>
      <c r="P102" s="239"/>
      <c r="Q102" s="239"/>
      <c r="R102" s="239"/>
      <c r="S102" s="239"/>
      <c r="T102" s="239"/>
      <c r="V102" s="371"/>
    </row>
    <row r="103" s="299" customFormat="true" ht="11.25" hidden="tru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V103" s="244"/>
    </row>
    <row r="104" s="299" customFormat="true" ht="11.25" hidden="true" customHeight="false" outlineLevel="0" collapsed="false">
      <c r="C104" s="228" t="s">
        <v>219</v>
      </c>
      <c r="D104" s="218"/>
      <c r="E104" s="218"/>
      <c r="F104" s="240"/>
      <c r="G104" s="347" t="s">
        <v>160</v>
      </c>
      <c r="H104" s="347" t="s">
        <v>161</v>
      </c>
      <c r="I104" s="347" t="s">
        <v>162</v>
      </c>
      <c r="J104" s="347" t="s">
        <v>163</v>
      </c>
      <c r="K104" s="348" t="s">
        <v>164</v>
      </c>
      <c r="L104" s="298" t="s">
        <v>165</v>
      </c>
      <c r="M104" s="298" t="s">
        <v>166</v>
      </c>
      <c r="N104" s="298" t="s">
        <v>167</v>
      </c>
      <c r="O104" s="298" t="s">
        <v>168</v>
      </c>
      <c r="P104" s="298" t="s">
        <v>218</v>
      </c>
      <c r="Q104" s="298" t="s">
        <v>168</v>
      </c>
      <c r="R104" s="320"/>
      <c r="S104" s="320"/>
      <c r="T104" s="320"/>
      <c r="V104" s="244"/>
    </row>
    <row r="105" s="299" customFormat="true" ht="11.25" hidden="true" customHeight="false" outlineLevel="0" collapsed="false">
      <c r="C105" s="218"/>
      <c r="D105" s="246" t="s">
        <v>92</v>
      </c>
      <c r="E105" s="247"/>
      <c r="F105" s="248"/>
      <c r="G105" s="349" t="n">
        <v>72.5557043719639</v>
      </c>
      <c r="H105" s="350" t="n">
        <v>75.7672469922151</v>
      </c>
      <c r="I105" s="350" t="n">
        <v>79.3685562632696</v>
      </c>
      <c r="J105" s="351" t="n">
        <v>83.1418683651805</v>
      </c>
      <c r="K105" s="352"/>
      <c r="L105" s="254"/>
      <c r="M105" s="353"/>
      <c r="N105" s="353"/>
      <c r="O105" s="354"/>
      <c r="P105" s="354"/>
      <c r="Q105" s="354"/>
      <c r="R105" s="355"/>
      <c r="S105" s="355"/>
      <c r="T105" s="355"/>
      <c r="V105" s="244"/>
    </row>
    <row r="106" s="299" customFormat="true" ht="11.25" hidden="true" customHeight="false" outlineLevel="0" collapsed="false">
      <c r="C106" s="218"/>
      <c r="D106" s="257" t="s">
        <v>93</v>
      </c>
      <c r="E106" s="239"/>
      <c r="F106" s="258"/>
      <c r="G106" s="356" t="n">
        <v>0.833078209576683</v>
      </c>
      <c r="H106" s="357" t="n">
        <v>0.869904317055909</v>
      </c>
      <c r="I106" s="357" t="n">
        <v>0.911292498230715</v>
      </c>
      <c r="J106" s="358" t="n">
        <v>0.954615711252654</v>
      </c>
      <c r="K106" s="359"/>
      <c r="L106" s="271"/>
      <c r="M106" s="360"/>
      <c r="N106" s="360"/>
      <c r="O106" s="361"/>
      <c r="P106" s="361"/>
      <c r="Q106" s="361"/>
      <c r="R106" s="360"/>
      <c r="S106" s="360"/>
      <c r="T106" s="360"/>
      <c r="V106" s="244"/>
    </row>
    <row r="107" s="299" customFormat="true" ht="11.25" hidden="true" customHeight="false" outlineLevel="0" collapsed="false">
      <c r="C107" s="218"/>
      <c r="D107" s="257" t="s">
        <v>94</v>
      </c>
      <c r="E107" s="239"/>
      <c r="F107" s="258"/>
      <c r="G107" s="356"/>
      <c r="H107" s="357"/>
      <c r="I107" s="357"/>
      <c r="J107" s="358"/>
      <c r="K107" s="359"/>
      <c r="L107" s="271"/>
      <c r="M107" s="360"/>
      <c r="N107" s="360"/>
      <c r="O107" s="361"/>
      <c r="P107" s="361"/>
      <c r="Q107" s="361"/>
      <c r="R107" s="360"/>
      <c r="S107" s="360"/>
      <c r="T107" s="360"/>
      <c r="V107" s="244"/>
    </row>
    <row r="108" s="299" customFormat="true" ht="11.25" hidden="true" customHeight="false" outlineLevel="0" collapsed="false">
      <c r="C108" s="218"/>
      <c r="D108" s="257" t="s">
        <v>95</v>
      </c>
      <c r="E108" s="239"/>
      <c r="F108" s="258"/>
      <c r="G108" s="356"/>
      <c r="H108" s="357"/>
      <c r="I108" s="357"/>
      <c r="J108" s="358"/>
      <c r="K108" s="359"/>
      <c r="L108" s="271"/>
      <c r="M108" s="360"/>
      <c r="N108" s="360"/>
      <c r="O108" s="361"/>
      <c r="P108" s="361"/>
      <c r="Q108" s="361"/>
      <c r="R108" s="360"/>
      <c r="S108" s="360"/>
      <c r="T108" s="360"/>
      <c r="V108" s="244"/>
    </row>
    <row r="109" s="299" customFormat="true" ht="11.25" hidden="true" customHeight="false" outlineLevel="0" collapsed="false">
      <c r="C109" s="218"/>
      <c r="D109" s="257" t="s">
        <v>96</v>
      </c>
      <c r="E109" s="239"/>
      <c r="F109" s="265"/>
      <c r="G109" s="362" t="n">
        <v>404.49040943789</v>
      </c>
      <c r="H109" s="356" t="n">
        <v>422.395951875442</v>
      </c>
      <c r="I109" s="356" t="n">
        <v>442.488032554848</v>
      </c>
      <c r="J109" s="363" t="n">
        <v>463.526128803963</v>
      </c>
      <c r="K109" s="359"/>
      <c r="L109" s="271"/>
      <c r="M109" s="360"/>
      <c r="N109" s="360"/>
      <c r="O109" s="361"/>
      <c r="P109" s="361"/>
      <c r="Q109" s="361"/>
      <c r="R109" s="360"/>
      <c r="S109" s="360"/>
      <c r="T109" s="360"/>
      <c r="V109" s="244"/>
    </row>
    <row r="110" s="299" customFormat="true" ht="11.25" hidden="true" customHeight="false" outlineLevel="0" collapsed="false">
      <c r="C110" s="218"/>
      <c r="D110" s="273" t="s">
        <v>97</v>
      </c>
      <c r="E110" s="274"/>
      <c r="F110" s="275"/>
      <c r="G110" s="364"/>
      <c r="H110" s="365"/>
      <c r="I110" s="365"/>
      <c r="J110" s="366"/>
      <c r="K110" s="367"/>
      <c r="L110" s="368"/>
      <c r="M110" s="369"/>
      <c r="N110" s="369"/>
      <c r="O110" s="370"/>
      <c r="P110" s="370"/>
      <c r="Q110" s="370"/>
      <c r="R110" s="360"/>
      <c r="S110" s="360"/>
      <c r="T110" s="360"/>
      <c r="V110" s="372"/>
    </row>
    <row r="111" s="299" customFormat="true" ht="11.25" hidden="true" customHeight="false" outlineLevel="0" collapsed="false">
      <c r="C111" s="218"/>
      <c r="D111" s="239" t="s">
        <v>171</v>
      </c>
      <c r="E111" s="239"/>
      <c r="F111" s="283" t="s">
        <v>102</v>
      </c>
      <c r="G111" s="284" t="n">
        <f aca="false">G105</f>
        <v>72.5557043719639</v>
      </c>
      <c r="H111" s="284" t="n">
        <f aca="false">H105</f>
        <v>75.7672469922151</v>
      </c>
      <c r="I111" s="284" t="n">
        <f aca="false">I105</f>
        <v>79.3685562632696</v>
      </c>
      <c r="J111" s="284" t="n">
        <f aca="false">J105</f>
        <v>83.1418683651805</v>
      </c>
      <c r="K111" s="284" t="n">
        <f aca="false">K105</f>
        <v>0</v>
      </c>
      <c r="L111" s="284" t="n">
        <f aca="false">L105</f>
        <v>0</v>
      </c>
      <c r="M111" s="284" t="n">
        <f aca="false">M105</f>
        <v>0</v>
      </c>
      <c r="N111" s="284" t="n">
        <f aca="false">N105</f>
        <v>0</v>
      </c>
      <c r="O111" s="284" t="n">
        <f aca="false">O105</f>
        <v>0</v>
      </c>
      <c r="P111" s="284" t="n">
        <f aca="false">P105</f>
        <v>0</v>
      </c>
      <c r="Q111" s="284" t="n">
        <f aca="false">Q105</f>
        <v>0</v>
      </c>
      <c r="R111" s="284"/>
      <c r="S111" s="284"/>
      <c r="T111" s="284"/>
      <c r="V111" s="244"/>
    </row>
    <row r="112" s="299" customFormat="true" ht="11.25" hidden="true" customHeight="false" outlineLevel="0" collapsed="false">
      <c r="C112" s="218"/>
      <c r="D112" s="285"/>
      <c r="E112" s="239"/>
      <c r="F112" s="283" t="s">
        <v>103</v>
      </c>
      <c r="G112" s="284" t="n">
        <f aca="false">(G106*G$58)+(G107*G$59)+(G108*G$60)</f>
        <v>154.376573635329</v>
      </c>
      <c r="H112" s="284" t="n">
        <f aca="false">(H106*H$58)+(H107*H$59)+(H108*H$60)</f>
        <v>161.200768804061</v>
      </c>
      <c r="I112" s="284" t="n">
        <f aca="false">(I106*I$58)+(I107*I$59)+(I108*I$60)</f>
        <v>168.87035555512</v>
      </c>
      <c r="J112" s="284" t="n">
        <f aca="false">(J106*J$58)+(J107*J$59)+(J108*J$60)</f>
        <v>120.829257600772</v>
      </c>
      <c r="K112" s="284" t="n">
        <f aca="false">(K106*K$58)+(K107*K$59)+(K108*K$60)</f>
        <v>0</v>
      </c>
      <c r="L112" s="284" t="n">
        <f aca="false">(L106*L$58)+(L107*L$59)+(L108*L$60)</f>
        <v>0</v>
      </c>
      <c r="M112" s="284" t="n">
        <f aca="false">(M106*M$58)+(M107*M$59)+(M108*M$60)</f>
        <v>0</v>
      </c>
      <c r="N112" s="284" t="n">
        <f aca="false">(N106*N$58)+(N107*N$59)+(N108*N$60)</f>
        <v>0</v>
      </c>
      <c r="O112" s="284" t="n">
        <f aca="false">(O106*O$58)+(O107*O$59)+(O108*O$60)</f>
        <v>0</v>
      </c>
      <c r="P112" s="284" t="n">
        <f aca="false">(P106*P$58)+(P107*P$59)+(P108*P$60)</f>
        <v>0</v>
      </c>
      <c r="Q112" s="284" t="n">
        <f aca="false">(Q106*Q$58)+(Q107*Q$59)+(Q108*Q$60)</f>
        <v>0</v>
      </c>
      <c r="R112" s="284"/>
      <c r="S112" s="284"/>
      <c r="T112" s="284"/>
      <c r="V112" s="244"/>
    </row>
    <row r="113" s="299" customFormat="true" ht="11.25" hidden="true" customHeight="false" outlineLevel="0" collapsed="false">
      <c r="C113" s="218"/>
      <c r="D113" s="285"/>
      <c r="E113" s="239"/>
      <c r="F113" s="283" t="s">
        <v>104</v>
      </c>
      <c r="G113" s="284" t="n">
        <f aca="false">G109</f>
        <v>404.49040943789</v>
      </c>
      <c r="H113" s="284" t="n">
        <f aca="false">H109</f>
        <v>422.395951875442</v>
      </c>
      <c r="I113" s="284" t="n">
        <f aca="false">I109</f>
        <v>442.488032554848</v>
      </c>
      <c r="J113" s="284" t="n">
        <f aca="false">J109</f>
        <v>463.526128803963</v>
      </c>
      <c r="K113" s="284" t="n">
        <f aca="false">K109</f>
        <v>0</v>
      </c>
      <c r="L113" s="284" t="n">
        <f aca="false">L109</f>
        <v>0</v>
      </c>
      <c r="M113" s="284" t="n">
        <f aca="false">M109</f>
        <v>0</v>
      </c>
      <c r="N113" s="284" t="n">
        <f aca="false">N109</f>
        <v>0</v>
      </c>
      <c r="O113" s="284" t="n">
        <f aca="false">O109</f>
        <v>0</v>
      </c>
      <c r="P113" s="284" t="n">
        <f aca="false">P109</f>
        <v>0</v>
      </c>
      <c r="Q113" s="284" t="n">
        <f aca="false">Q109</f>
        <v>0</v>
      </c>
      <c r="R113" s="284"/>
      <c r="S113" s="284"/>
      <c r="T113" s="284"/>
      <c r="V113" s="244"/>
    </row>
    <row r="114" s="299" customFormat="true" ht="11.25" hidden="true" customHeight="false" outlineLevel="0" collapsed="false">
      <c r="C114" s="218"/>
      <c r="D114" s="285"/>
      <c r="E114" s="239"/>
      <c r="F114" s="283" t="s">
        <v>105</v>
      </c>
      <c r="G114" s="286" t="n">
        <f aca="false">G110*G$67</f>
        <v>0</v>
      </c>
      <c r="H114" s="286" t="n">
        <f aca="false">H110*H$67</f>
        <v>0</v>
      </c>
      <c r="I114" s="286" t="n">
        <f aca="false">I110*I$67</f>
        <v>0</v>
      </c>
      <c r="J114" s="286" t="n">
        <f aca="false">J110*J$67</f>
        <v>0</v>
      </c>
      <c r="K114" s="286" t="n">
        <f aca="false">K110*K$67</f>
        <v>0</v>
      </c>
      <c r="L114" s="286" t="n">
        <f aca="false">L110*L$67</f>
        <v>0</v>
      </c>
      <c r="M114" s="286" t="n">
        <f aca="false">M110*M$67</f>
        <v>0</v>
      </c>
      <c r="N114" s="286" t="n">
        <f aca="false">N110*N$67</f>
        <v>0</v>
      </c>
      <c r="O114" s="286" t="n">
        <f aca="false">O110*O$67</f>
        <v>0</v>
      </c>
      <c r="P114" s="286" t="n">
        <f aca="false">P110*P$67</f>
        <v>0</v>
      </c>
      <c r="Q114" s="286" t="n">
        <f aca="false">Q110*Q$67</f>
        <v>0</v>
      </c>
      <c r="R114" s="286"/>
      <c r="S114" s="286"/>
      <c r="T114" s="286"/>
      <c r="V114" s="244"/>
    </row>
    <row r="115" s="299" customFormat="true" ht="11.25" hidden="true" customHeight="false" outlineLevel="0" collapsed="false">
      <c r="C115" s="218"/>
      <c r="D115" s="285"/>
      <c r="E115" s="239"/>
      <c r="F115" s="287" t="s">
        <v>172</v>
      </c>
      <c r="G115" s="290" t="n">
        <f aca="false">SUM(G111:G114)</f>
        <v>631.422687445183</v>
      </c>
      <c r="H115" s="290" t="n">
        <f aca="false">SUM(H111:H114)</f>
        <v>659.363967671719</v>
      </c>
      <c r="I115" s="290" t="n">
        <f aca="false">SUM(I111:I114)</f>
        <v>690.726944373237</v>
      </c>
      <c r="J115" s="290" t="n">
        <f aca="false">SUM(J111:J114)</f>
        <v>667.497254769916</v>
      </c>
      <c r="K115" s="290" t="n">
        <f aca="false">SUM(K111:K114)</f>
        <v>0</v>
      </c>
      <c r="L115" s="290" t="n">
        <f aca="false">SUM(L111:L114)</f>
        <v>0</v>
      </c>
      <c r="M115" s="290" t="n">
        <f aca="false">SUM(M111:M114)</f>
        <v>0</v>
      </c>
      <c r="N115" s="290" t="n">
        <f aca="false">SUM(N111:N114)</f>
        <v>0</v>
      </c>
      <c r="O115" s="290" t="n">
        <f aca="false">SUM(O111:O114)</f>
        <v>0</v>
      </c>
      <c r="P115" s="290" t="n">
        <f aca="false">SUM(P111:P114)</f>
        <v>0</v>
      </c>
      <c r="Q115" s="290" t="n">
        <f aca="false">SUM(Q111:Q114)</f>
        <v>0</v>
      </c>
      <c r="R115" s="290"/>
      <c r="S115" s="290"/>
      <c r="T115" s="290"/>
      <c r="V115" s="244"/>
    </row>
    <row r="116" s="299" customFormat="true" ht="11.25" hidden="true" customHeight="false" outlineLevel="0" collapsed="false">
      <c r="C116" s="239"/>
      <c r="M116" s="239"/>
      <c r="N116" s="239"/>
      <c r="O116" s="239"/>
      <c r="P116" s="239"/>
      <c r="Q116" s="239"/>
      <c r="R116" s="239"/>
      <c r="S116" s="239"/>
      <c r="T116" s="239"/>
      <c r="V116" s="244"/>
    </row>
    <row r="117" s="299" customFormat="true" ht="11.25" hidden="true" customHeight="false" outlineLevel="0" collapsed="false">
      <c r="C117" s="300"/>
      <c r="D117" s="300"/>
      <c r="E117" s="300"/>
      <c r="F117" s="300"/>
      <c r="G117" s="300"/>
      <c r="H117" s="339"/>
      <c r="I117" s="340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V117" s="244"/>
    </row>
    <row r="118" s="299" customFormat="true" ht="11.25" hidden="true" customHeight="false" outlineLevel="0" collapsed="false">
      <c r="C118" s="228" t="s">
        <v>220</v>
      </c>
      <c r="D118" s="218"/>
      <c r="E118" s="218"/>
      <c r="F118" s="240"/>
      <c r="G118" s="347" t="s">
        <v>160</v>
      </c>
      <c r="H118" s="347" t="s">
        <v>161</v>
      </c>
      <c r="I118" s="347" t="s">
        <v>162</v>
      </c>
      <c r="J118" s="347" t="s">
        <v>163</v>
      </c>
      <c r="K118" s="348" t="s">
        <v>164</v>
      </c>
      <c r="L118" s="298" t="s">
        <v>165</v>
      </c>
      <c r="M118" s="298" t="s">
        <v>166</v>
      </c>
      <c r="N118" s="298" t="s">
        <v>167</v>
      </c>
      <c r="O118" s="298" t="s">
        <v>168</v>
      </c>
      <c r="P118" s="298" t="s">
        <v>218</v>
      </c>
      <c r="Q118" s="298" t="s">
        <v>168</v>
      </c>
      <c r="R118" s="320"/>
      <c r="S118" s="320"/>
      <c r="T118" s="320"/>
      <c r="V118" s="244"/>
    </row>
    <row r="119" s="299" customFormat="true" ht="11.25" hidden="true" customHeight="false" outlineLevel="0" collapsed="false">
      <c r="C119" s="218"/>
      <c r="D119" s="246" t="s">
        <v>92</v>
      </c>
      <c r="E119" s="247"/>
      <c r="F119" s="248"/>
      <c r="G119" s="349" t="n">
        <v>72.5557043719639</v>
      </c>
      <c r="H119" s="350" t="n">
        <v>75.7672469922151</v>
      </c>
      <c r="I119" s="350" t="n">
        <v>79.3685562632696</v>
      </c>
      <c r="J119" s="351" t="n">
        <v>83.1418683651805</v>
      </c>
      <c r="K119" s="352"/>
      <c r="L119" s="254"/>
      <c r="M119" s="353"/>
      <c r="N119" s="353"/>
      <c r="O119" s="354"/>
      <c r="P119" s="354"/>
      <c r="Q119" s="354"/>
      <c r="R119" s="355"/>
      <c r="S119" s="355"/>
      <c r="T119" s="355"/>
      <c r="V119" s="244"/>
    </row>
    <row r="120" s="299" customFormat="true" ht="11.25" hidden="true" customHeight="false" outlineLevel="0" collapsed="false">
      <c r="C120" s="218"/>
      <c r="D120" s="257" t="s">
        <v>93</v>
      </c>
      <c r="E120" s="239"/>
      <c r="F120" s="258"/>
      <c r="G120" s="356" t="n">
        <v>0.698676752255378</v>
      </c>
      <c r="H120" s="357" t="n">
        <v>0.729614508138712</v>
      </c>
      <c r="I120" s="357" t="n">
        <v>0.764230077848549</v>
      </c>
      <c r="J120" s="358" t="n">
        <v>0.80056567586695</v>
      </c>
      <c r="K120" s="359"/>
      <c r="L120" s="271"/>
      <c r="M120" s="360"/>
      <c r="N120" s="360"/>
      <c r="O120" s="361"/>
      <c r="P120" s="361"/>
      <c r="Q120" s="361"/>
      <c r="R120" s="360"/>
      <c r="S120" s="360"/>
      <c r="T120" s="360"/>
      <c r="V120" s="244"/>
    </row>
    <row r="121" s="299" customFormat="true" ht="11.25" hidden="true" customHeight="false" outlineLevel="0" collapsed="false">
      <c r="C121" s="218"/>
      <c r="D121" s="257" t="s">
        <v>94</v>
      </c>
      <c r="E121" s="239"/>
      <c r="F121" s="258"/>
      <c r="G121" s="356"/>
      <c r="H121" s="357"/>
      <c r="I121" s="357"/>
      <c r="J121" s="358"/>
      <c r="K121" s="359"/>
      <c r="L121" s="271"/>
      <c r="M121" s="360"/>
      <c r="N121" s="360"/>
      <c r="O121" s="361"/>
      <c r="P121" s="361"/>
      <c r="Q121" s="361"/>
      <c r="R121" s="360"/>
      <c r="S121" s="360"/>
      <c r="T121" s="360"/>
      <c r="V121" s="305"/>
    </row>
    <row r="122" s="299" customFormat="true" ht="11.25" hidden="true" customHeight="false" outlineLevel="0" collapsed="false">
      <c r="C122" s="218"/>
      <c r="D122" s="257" t="s">
        <v>95</v>
      </c>
      <c r="E122" s="239"/>
      <c r="F122" s="258"/>
      <c r="G122" s="356"/>
      <c r="H122" s="357"/>
      <c r="I122" s="357"/>
      <c r="J122" s="358"/>
      <c r="K122" s="359"/>
      <c r="L122" s="271"/>
      <c r="M122" s="360"/>
      <c r="N122" s="360"/>
      <c r="O122" s="361"/>
      <c r="P122" s="361"/>
      <c r="Q122" s="361"/>
      <c r="R122" s="360"/>
      <c r="S122" s="360"/>
      <c r="T122" s="360"/>
      <c r="V122" s="244"/>
    </row>
    <row r="123" s="299" customFormat="true" ht="11.25" hidden="true" customHeight="false" outlineLevel="0" collapsed="false">
      <c r="C123" s="218"/>
      <c r="D123" s="257" t="s">
        <v>96</v>
      </c>
      <c r="E123" s="239"/>
      <c r="F123" s="265"/>
      <c r="G123" s="362" t="n">
        <v>265.408619014573</v>
      </c>
      <c r="H123" s="356" t="n">
        <v>277.161061571125</v>
      </c>
      <c r="I123" s="356" t="n">
        <v>290.340778485492</v>
      </c>
      <c r="J123" s="363" t="n">
        <v>304.144005661713</v>
      </c>
      <c r="K123" s="359"/>
      <c r="L123" s="271"/>
      <c r="M123" s="360"/>
      <c r="N123" s="360"/>
      <c r="O123" s="361"/>
      <c r="P123" s="361"/>
      <c r="Q123" s="361"/>
      <c r="R123" s="360"/>
      <c r="S123" s="360"/>
      <c r="T123" s="360"/>
      <c r="V123" s="304"/>
    </row>
    <row r="124" s="299" customFormat="true" ht="11.25" hidden="true" customHeight="false" outlineLevel="0" collapsed="false">
      <c r="C124" s="218"/>
      <c r="D124" s="273" t="s">
        <v>97</v>
      </c>
      <c r="E124" s="274"/>
      <c r="F124" s="275"/>
      <c r="G124" s="364"/>
      <c r="H124" s="365"/>
      <c r="I124" s="365"/>
      <c r="J124" s="366"/>
      <c r="K124" s="367"/>
      <c r="L124" s="368"/>
      <c r="M124" s="369"/>
      <c r="N124" s="369"/>
      <c r="O124" s="370"/>
      <c r="P124" s="370"/>
      <c r="Q124" s="370"/>
      <c r="R124" s="360"/>
      <c r="S124" s="360"/>
      <c r="T124" s="360"/>
      <c r="V124" s="304"/>
    </row>
    <row r="125" s="299" customFormat="true" ht="11.25" hidden="true" customHeight="false" outlineLevel="0" collapsed="false">
      <c r="C125" s="218"/>
      <c r="D125" s="239" t="s">
        <v>171</v>
      </c>
      <c r="E125" s="239"/>
      <c r="F125" s="283" t="s">
        <v>102</v>
      </c>
      <c r="G125" s="284" t="n">
        <f aca="false">G119</f>
        <v>72.5557043719639</v>
      </c>
      <c r="H125" s="284" t="n">
        <f aca="false">H119</f>
        <v>75.7672469922151</v>
      </c>
      <c r="I125" s="284" t="n">
        <f aca="false">I119</f>
        <v>79.3685562632696</v>
      </c>
      <c r="J125" s="284" t="n">
        <f aca="false">J119</f>
        <v>83.1418683651805</v>
      </c>
      <c r="K125" s="284" t="n">
        <f aca="false">K119</f>
        <v>0</v>
      </c>
      <c r="L125" s="284" t="n">
        <f aca="false">L119</f>
        <v>0</v>
      </c>
      <c r="M125" s="284" t="n">
        <f aca="false">M119</f>
        <v>0</v>
      </c>
      <c r="N125" s="284" t="n">
        <f aca="false">N119</f>
        <v>0</v>
      </c>
      <c r="O125" s="284" t="n">
        <f aca="false">O119</f>
        <v>0</v>
      </c>
      <c r="P125" s="284" t="n">
        <f aca="false">P119</f>
        <v>0</v>
      </c>
      <c r="Q125" s="284" t="n">
        <f aca="false">Q119</f>
        <v>0</v>
      </c>
      <c r="R125" s="284"/>
      <c r="S125" s="284"/>
      <c r="T125" s="284"/>
      <c r="V125" s="304"/>
    </row>
    <row r="126" s="299" customFormat="true" ht="11.25" hidden="true" customHeight="false" outlineLevel="0" collapsed="false">
      <c r="C126" s="218"/>
      <c r="D126" s="285"/>
      <c r="E126" s="239"/>
      <c r="F126" s="283" t="s">
        <v>103</v>
      </c>
      <c r="G126" s="284" t="n">
        <f aca="false">(G120*G$58)+(G121*G$59)+(G122*G$60)</f>
        <v>129.470825010118</v>
      </c>
      <c r="H126" s="284" t="n">
        <f aca="false">(H120*H$58)+(H121*H$59)+(H122*H$60)</f>
        <v>135.203857868656</v>
      </c>
      <c r="I126" s="284" t="n">
        <f aca="false">(I120*I$58)+(I121*I$59)+(I122*I$60)</f>
        <v>141.618421333178</v>
      </c>
      <c r="J126" s="284" t="n">
        <f aca="false">(J120*J$58)+(J121*J$59)+(J122*J$60)</f>
        <v>101.330572224431</v>
      </c>
      <c r="K126" s="284" t="n">
        <f aca="false">(K120*K$58)+(K121*K$59)+(K122*K$60)</f>
        <v>0</v>
      </c>
      <c r="L126" s="284" t="n">
        <f aca="false">(L120*L$58)+(L121*L$59)+(L122*L$60)</f>
        <v>0</v>
      </c>
      <c r="M126" s="284" t="n">
        <f aca="false">(M120*M$58)+(M121*M$59)+(M122*M$60)</f>
        <v>0</v>
      </c>
      <c r="N126" s="284" t="n">
        <f aca="false">(N120*N$58)+(N121*N$59)+(N122*N$60)</f>
        <v>0</v>
      </c>
      <c r="O126" s="284" t="n">
        <f aca="false">(O120*O$58)+(O121*O$59)+(O122*O$60)</f>
        <v>0</v>
      </c>
      <c r="P126" s="284" t="n">
        <f aca="false">(P120*P$58)+(P121*P$59)+(P122*P$60)</f>
        <v>0</v>
      </c>
      <c r="Q126" s="284" t="n">
        <f aca="false">(Q120*Q$58)+(Q121*Q$59)+(Q122*Q$60)</f>
        <v>0</v>
      </c>
      <c r="R126" s="284"/>
      <c r="S126" s="284"/>
      <c r="T126" s="284"/>
      <c r="V126" s="304"/>
    </row>
    <row r="127" s="299" customFormat="true" ht="11.25" hidden="true" customHeight="false" outlineLevel="0" collapsed="false">
      <c r="C127" s="218"/>
      <c r="D127" s="285"/>
      <c r="E127" s="239"/>
      <c r="F127" s="283" t="s">
        <v>104</v>
      </c>
      <c r="G127" s="284" t="n">
        <f aca="false">G123</f>
        <v>265.408619014573</v>
      </c>
      <c r="H127" s="284" t="n">
        <f aca="false">H123</f>
        <v>277.161061571125</v>
      </c>
      <c r="I127" s="284" t="n">
        <f aca="false">I123</f>
        <v>290.340778485492</v>
      </c>
      <c r="J127" s="284" t="n">
        <f aca="false">J123</f>
        <v>304.144005661713</v>
      </c>
      <c r="K127" s="284" t="n">
        <f aca="false">K123</f>
        <v>0</v>
      </c>
      <c r="L127" s="284" t="n">
        <f aca="false">L123</f>
        <v>0</v>
      </c>
      <c r="M127" s="284" t="n">
        <f aca="false">M123</f>
        <v>0</v>
      </c>
      <c r="N127" s="284" t="n">
        <f aca="false">N123</f>
        <v>0</v>
      </c>
      <c r="O127" s="284" t="n">
        <f aca="false">O123</f>
        <v>0</v>
      </c>
      <c r="P127" s="284" t="n">
        <f aca="false">P123</f>
        <v>0</v>
      </c>
      <c r="Q127" s="284" t="n">
        <f aca="false">Q123</f>
        <v>0</v>
      </c>
      <c r="R127" s="284"/>
      <c r="S127" s="284"/>
      <c r="T127" s="284"/>
      <c r="V127" s="304"/>
    </row>
    <row r="128" s="299" customFormat="true" ht="11.25" hidden="true" customHeight="false" outlineLevel="0" collapsed="false">
      <c r="C128" s="218"/>
      <c r="D128" s="285"/>
      <c r="E128" s="239"/>
      <c r="F128" s="283" t="s">
        <v>105</v>
      </c>
      <c r="G128" s="286" t="n">
        <f aca="false">G124*G$67</f>
        <v>0</v>
      </c>
      <c r="H128" s="286" t="n">
        <f aca="false">H124*H$67</f>
        <v>0</v>
      </c>
      <c r="I128" s="286" t="n">
        <f aca="false">I124*I$67</f>
        <v>0</v>
      </c>
      <c r="J128" s="286" t="n">
        <f aca="false">J124*J$67</f>
        <v>0</v>
      </c>
      <c r="K128" s="286" t="n">
        <f aca="false">K124*K$67</f>
        <v>0</v>
      </c>
      <c r="L128" s="286" t="n">
        <f aca="false">L124*L$67</f>
        <v>0</v>
      </c>
      <c r="M128" s="286" t="n">
        <f aca="false">M124*M$67</f>
        <v>0</v>
      </c>
      <c r="N128" s="286" t="n">
        <f aca="false">N124*N$67</f>
        <v>0</v>
      </c>
      <c r="O128" s="286" t="n">
        <f aca="false">O124*O$67</f>
        <v>0</v>
      </c>
      <c r="P128" s="286" t="n">
        <f aca="false">P124*P$67</f>
        <v>0</v>
      </c>
      <c r="Q128" s="286" t="n">
        <f aca="false">Q124*Q$67</f>
        <v>0</v>
      </c>
      <c r="R128" s="286"/>
      <c r="S128" s="286"/>
      <c r="T128" s="286"/>
      <c r="V128" s="304"/>
    </row>
    <row r="129" s="299" customFormat="true" ht="11.25" hidden="true" customHeight="false" outlineLevel="0" collapsed="false">
      <c r="C129" s="218"/>
      <c r="D129" s="285"/>
      <c r="E129" s="239"/>
      <c r="F129" s="287" t="s">
        <v>172</v>
      </c>
      <c r="G129" s="290" t="n">
        <f aca="false">SUM(G125:G128)</f>
        <v>467.435148396655</v>
      </c>
      <c r="H129" s="290" t="n">
        <f aca="false">SUM(H125:H128)</f>
        <v>488.132166431996</v>
      </c>
      <c r="I129" s="290" t="n">
        <f aca="false">SUM(I125:I128)</f>
        <v>511.327756081939</v>
      </c>
      <c r="J129" s="290" t="n">
        <f aca="false">SUM(J125:J128)</f>
        <v>488.616446251324</v>
      </c>
      <c r="K129" s="290" t="n">
        <f aca="false">SUM(K125:K128)</f>
        <v>0</v>
      </c>
      <c r="L129" s="290" t="n">
        <f aca="false">SUM(L125:L128)</f>
        <v>0</v>
      </c>
      <c r="M129" s="290" t="n">
        <f aca="false">SUM(M125:M128)</f>
        <v>0</v>
      </c>
      <c r="N129" s="290" t="n">
        <f aca="false">SUM(N125:N128)</f>
        <v>0</v>
      </c>
      <c r="O129" s="290" t="n">
        <f aca="false">SUM(O125:O128)</f>
        <v>0</v>
      </c>
      <c r="P129" s="290" t="n">
        <f aca="false">SUM(P125:P128)</f>
        <v>0</v>
      </c>
      <c r="Q129" s="290" t="n">
        <f aca="false">SUM(Q125:Q128)</f>
        <v>0</v>
      </c>
      <c r="R129" s="290"/>
      <c r="S129" s="290"/>
      <c r="T129" s="290"/>
      <c r="V129" s="244"/>
    </row>
    <row r="130" s="299" customFormat="true" ht="11.25" hidden="true" customHeight="false" outlineLevel="0" collapsed="false">
      <c r="C130" s="239"/>
      <c r="M130" s="239"/>
      <c r="N130" s="239"/>
      <c r="O130" s="239"/>
      <c r="P130" s="239"/>
      <c r="Q130" s="239"/>
      <c r="R130" s="239"/>
      <c r="S130" s="239"/>
      <c r="T130" s="239"/>
      <c r="V130" s="244"/>
    </row>
    <row r="131" s="299" customFormat="true" ht="11.25" hidden="true" customHeight="false" outlineLevel="0" collapsed="false">
      <c r="C131" s="300"/>
      <c r="D131" s="300"/>
      <c r="E131" s="300"/>
      <c r="F131" s="300"/>
      <c r="G131" s="300"/>
      <c r="H131" s="339"/>
      <c r="I131" s="340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V131" s="244"/>
    </row>
    <row r="132" s="299" customFormat="true" ht="11.25" hidden="true" customHeight="false" outlineLevel="0" collapsed="false">
      <c r="C132" s="228" t="s">
        <v>221</v>
      </c>
      <c r="D132" s="218"/>
      <c r="E132" s="218"/>
      <c r="F132" s="240"/>
      <c r="G132" s="347" t="s">
        <v>160</v>
      </c>
      <c r="H132" s="347" t="s">
        <v>161</v>
      </c>
      <c r="I132" s="347" t="s">
        <v>162</v>
      </c>
      <c r="J132" s="347" t="s">
        <v>163</v>
      </c>
      <c r="K132" s="348" t="s">
        <v>164</v>
      </c>
      <c r="L132" s="298" t="s">
        <v>165</v>
      </c>
      <c r="M132" s="298" t="s">
        <v>166</v>
      </c>
      <c r="N132" s="298" t="s">
        <v>167</v>
      </c>
      <c r="O132" s="298" t="s">
        <v>168</v>
      </c>
      <c r="P132" s="298" t="s">
        <v>218</v>
      </c>
      <c r="Q132" s="298" t="s">
        <v>168</v>
      </c>
      <c r="R132" s="320"/>
      <c r="S132" s="320"/>
      <c r="T132" s="320"/>
      <c r="V132" s="305"/>
    </row>
    <row r="133" s="299" customFormat="true" ht="11.25" hidden="true" customHeight="false" outlineLevel="0" collapsed="false">
      <c r="C133" s="218"/>
      <c r="D133" s="246" t="s">
        <v>92</v>
      </c>
      <c r="E133" s="247"/>
      <c r="F133" s="248"/>
      <c r="G133" s="349" t="n">
        <v>72.5557043719639</v>
      </c>
      <c r="H133" s="350" t="n">
        <v>75.7672469922151</v>
      </c>
      <c r="I133" s="350" t="n">
        <v>79.3685562632696</v>
      </c>
      <c r="J133" s="351" t="n">
        <v>83.1418683651805</v>
      </c>
      <c r="K133" s="352"/>
      <c r="L133" s="254"/>
      <c r="M133" s="353"/>
      <c r="N133" s="353"/>
      <c r="O133" s="354"/>
      <c r="P133" s="354"/>
      <c r="Q133" s="354"/>
      <c r="R133" s="355"/>
      <c r="S133" s="355"/>
      <c r="T133" s="355"/>
      <c r="V133" s="305"/>
    </row>
    <row r="134" s="299" customFormat="true" ht="11.25" hidden="true" customHeight="false" outlineLevel="0" collapsed="false">
      <c r="C134" s="218"/>
      <c r="D134" s="257" t="s">
        <v>93</v>
      </c>
      <c r="E134" s="239"/>
      <c r="F134" s="258"/>
      <c r="G134" s="356" t="n">
        <v>0.98097251908397</v>
      </c>
      <c r="H134" s="357" t="n">
        <v>1.02438435951875</v>
      </c>
      <c r="I134" s="357" t="n">
        <v>1.07308266100495</v>
      </c>
      <c r="J134" s="358" t="n">
        <v>1.12414600141543</v>
      </c>
      <c r="K134" s="359"/>
      <c r="L134" s="271"/>
      <c r="M134" s="360"/>
      <c r="N134" s="360"/>
      <c r="O134" s="361"/>
      <c r="P134" s="361"/>
      <c r="Q134" s="361"/>
      <c r="R134" s="360"/>
      <c r="S134" s="360"/>
      <c r="T134" s="360"/>
      <c r="V134" s="244"/>
    </row>
    <row r="135" s="299" customFormat="true" ht="11.25" hidden="true" customHeight="false" outlineLevel="0" collapsed="false">
      <c r="C135" s="218"/>
      <c r="D135" s="257" t="s">
        <v>94</v>
      </c>
      <c r="E135" s="239"/>
      <c r="F135" s="258"/>
      <c r="G135" s="356"/>
      <c r="H135" s="357"/>
      <c r="I135" s="357"/>
      <c r="J135" s="358"/>
      <c r="K135" s="359"/>
      <c r="L135" s="271"/>
      <c r="M135" s="360"/>
      <c r="N135" s="360"/>
      <c r="O135" s="361"/>
      <c r="P135" s="361"/>
      <c r="Q135" s="361"/>
      <c r="R135" s="360"/>
      <c r="S135" s="360"/>
      <c r="T135" s="360"/>
      <c r="V135" s="305"/>
    </row>
    <row r="136" s="299" customFormat="true" ht="11.25" hidden="true" customHeight="false" outlineLevel="0" collapsed="false">
      <c r="C136" s="218"/>
      <c r="D136" s="257" t="s">
        <v>95</v>
      </c>
      <c r="E136" s="239"/>
      <c r="F136" s="258"/>
      <c r="G136" s="356"/>
      <c r="H136" s="357"/>
      <c r="I136" s="357"/>
      <c r="J136" s="358"/>
      <c r="K136" s="359"/>
      <c r="L136" s="271"/>
      <c r="M136" s="360"/>
      <c r="N136" s="360"/>
      <c r="O136" s="361"/>
      <c r="P136" s="361"/>
      <c r="Q136" s="361"/>
      <c r="R136" s="360"/>
      <c r="S136" s="360"/>
      <c r="T136" s="360"/>
      <c r="V136" s="305"/>
    </row>
    <row r="137" s="299" customFormat="true" ht="11.25" hidden="true" customHeight="false" outlineLevel="0" collapsed="false">
      <c r="C137" s="218"/>
      <c r="D137" s="257" t="s">
        <v>96</v>
      </c>
      <c r="E137" s="239"/>
      <c r="F137" s="265"/>
      <c r="G137" s="362" t="n">
        <v>0</v>
      </c>
      <c r="H137" s="356" t="n">
        <v>0</v>
      </c>
      <c r="I137" s="356" t="n">
        <v>0</v>
      </c>
      <c r="J137" s="363" t="n">
        <v>0</v>
      </c>
      <c r="K137" s="359"/>
      <c r="L137" s="271"/>
      <c r="M137" s="360"/>
      <c r="N137" s="360"/>
      <c r="O137" s="361"/>
      <c r="P137" s="361"/>
      <c r="Q137" s="361"/>
      <c r="R137" s="360"/>
      <c r="S137" s="360"/>
      <c r="T137" s="360"/>
      <c r="V137" s="305"/>
    </row>
    <row r="138" s="299" customFormat="true" ht="11.25" hidden="true" customHeight="false" outlineLevel="0" collapsed="false">
      <c r="C138" s="218"/>
      <c r="D138" s="273" t="s">
        <v>97</v>
      </c>
      <c r="E138" s="274"/>
      <c r="F138" s="275"/>
      <c r="G138" s="364"/>
      <c r="H138" s="365"/>
      <c r="I138" s="365"/>
      <c r="J138" s="366"/>
      <c r="K138" s="367"/>
      <c r="L138" s="368"/>
      <c r="M138" s="369"/>
      <c r="N138" s="369"/>
      <c r="O138" s="370"/>
      <c r="P138" s="370"/>
      <c r="Q138" s="370"/>
      <c r="R138" s="360"/>
      <c r="S138" s="360"/>
      <c r="T138" s="360"/>
      <c r="V138" s="305"/>
    </row>
    <row r="139" s="299" customFormat="true" ht="11.25" hidden="true" customHeight="false" outlineLevel="0" collapsed="false">
      <c r="C139" s="218"/>
      <c r="D139" s="239" t="s">
        <v>171</v>
      </c>
      <c r="E139" s="239"/>
      <c r="F139" s="283" t="s">
        <v>102</v>
      </c>
      <c r="G139" s="284" t="n">
        <f aca="false">G133</f>
        <v>72.5557043719639</v>
      </c>
      <c r="H139" s="284" t="n">
        <f aca="false">H133</f>
        <v>75.7672469922151</v>
      </c>
      <c r="I139" s="284" t="n">
        <f aca="false">I133</f>
        <v>79.3685562632696</v>
      </c>
      <c r="J139" s="284" t="n">
        <f aca="false">J133</f>
        <v>83.1418683651805</v>
      </c>
      <c r="K139" s="284" t="n">
        <f aca="false">K133</f>
        <v>0</v>
      </c>
      <c r="L139" s="284" t="n">
        <f aca="false">L133</f>
        <v>0</v>
      </c>
      <c r="M139" s="284" t="n">
        <f aca="false">M133</f>
        <v>0</v>
      </c>
      <c r="N139" s="284" t="n">
        <f aca="false">N133</f>
        <v>0</v>
      </c>
      <c r="O139" s="284" t="n">
        <f aca="false">O133</f>
        <v>0</v>
      </c>
      <c r="P139" s="284" t="n">
        <f aca="false">P133</f>
        <v>0</v>
      </c>
      <c r="Q139" s="284" t="n">
        <f aca="false">Q133</f>
        <v>0</v>
      </c>
      <c r="R139" s="284"/>
      <c r="S139" s="284"/>
      <c r="T139" s="284"/>
      <c r="V139" s="305"/>
    </row>
    <row r="140" s="299" customFormat="true" ht="11.25" hidden="true" customHeight="false" outlineLevel="0" collapsed="false">
      <c r="C140" s="218"/>
      <c r="D140" s="285"/>
      <c r="E140" s="239"/>
      <c r="F140" s="283" t="s">
        <v>103</v>
      </c>
      <c r="G140" s="284" t="n">
        <f aca="false">(G134*G$58)+(G135*G$59)+(G136*G$60)</f>
        <v>181.782664083307</v>
      </c>
      <c r="H140" s="284" t="n">
        <f aca="false">(H134*H$58)+(H135*H$59)+(H136*H$60)</f>
        <v>189.82725233983</v>
      </c>
      <c r="I140" s="284" t="n">
        <f aca="false">(I134*I$58)+(I135*I$59)+(I136*I$60)</f>
        <v>198.851467400166</v>
      </c>
      <c r="J140" s="284" t="n">
        <f aca="false">(J134*J$58)+(J135*J$59)+(J136*J$60)</f>
        <v>142.287336343612</v>
      </c>
      <c r="K140" s="284" t="n">
        <f aca="false">(K134*K$58)+(K135*K$59)+(K136*K$60)</f>
        <v>0</v>
      </c>
      <c r="L140" s="284" t="n">
        <f aca="false">(L134*L$58)+(L135*L$59)+(L136*L$60)</f>
        <v>0</v>
      </c>
      <c r="M140" s="284" t="n">
        <f aca="false">(M134*M$58)+(M135*M$59)+(M136*M$60)</f>
        <v>0</v>
      </c>
      <c r="N140" s="284" t="n">
        <f aca="false">(N134*N$58)+(N135*N$59)+(N136*N$60)</f>
        <v>0</v>
      </c>
      <c r="O140" s="284" t="n">
        <f aca="false">(O134*O$58)+(O135*O$59)+(O136*O$60)</f>
        <v>0</v>
      </c>
      <c r="P140" s="284" t="n">
        <f aca="false">(P134*P$58)+(P135*P$59)+(P136*P$60)</f>
        <v>0</v>
      </c>
      <c r="Q140" s="284" t="n">
        <f aca="false">(Q134*Q$58)+(Q135*Q$59)+(Q136*Q$60)</f>
        <v>0</v>
      </c>
      <c r="R140" s="284"/>
      <c r="S140" s="284"/>
      <c r="T140" s="284"/>
      <c r="V140" s="244"/>
    </row>
    <row r="141" s="299" customFormat="true" ht="11.25" hidden="true" customHeight="false" outlineLevel="0" collapsed="false">
      <c r="C141" s="218"/>
      <c r="D141" s="285"/>
      <c r="E141" s="239"/>
      <c r="F141" s="283" t="s">
        <v>104</v>
      </c>
      <c r="G141" s="284" t="n">
        <f aca="false">G137</f>
        <v>0</v>
      </c>
      <c r="H141" s="284" t="n">
        <f aca="false">H137</f>
        <v>0</v>
      </c>
      <c r="I141" s="284" t="n">
        <f aca="false">I137</f>
        <v>0</v>
      </c>
      <c r="J141" s="284" t="n">
        <f aca="false">J137</f>
        <v>0</v>
      </c>
      <c r="K141" s="284" t="n">
        <f aca="false">K137</f>
        <v>0</v>
      </c>
      <c r="L141" s="284" t="n">
        <f aca="false">L137</f>
        <v>0</v>
      </c>
      <c r="M141" s="284" t="n">
        <f aca="false">M137</f>
        <v>0</v>
      </c>
      <c r="N141" s="284" t="n">
        <f aca="false">N137</f>
        <v>0</v>
      </c>
      <c r="O141" s="284" t="n">
        <f aca="false">O137</f>
        <v>0</v>
      </c>
      <c r="P141" s="284" t="n">
        <f aca="false">P137</f>
        <v>0</v>
      </c>
      <c r="Q141" s="284" t="n">
        <f aca="false">Q137</f>
        <v>0</v>
      </c>
      <c r="R141" s="284"/>
      <c r="S141" s="284"/>
      <c r="T141" s="284"/>
      <c r="V141" s="244"/>
    </row>
    <row r="142" s="299" customFormat="true" ht="11.25" hidden="true" customHeight="false" outlineLevel="0" collapsed="false">
      <c r="C142" s="218"/>
      <c r="D142" s="285"/>
      <c r="E142" s="239"/>
      <c r="F142" s="283" t="s">
        <v>105</v>
      </c>
      <c r="G142" s="286" t="n">
        <f aca="false">G138*G$67</f>
        <v>0</v>
      </c>
      <c r="H142" s="286" t="n">
        <f aca="false">H138*H$67</f>
        <v>0</v>
      </c>
      <c r="I142" s="286" t="n">
        <f aca="false">I138*I$67</f>
        <v>0</v>
      </c>
      <c r="J142" s="286" t="n">
        <f aca="false">J138*J$67</f>
        <v>0</v>
      </c>
      <c r="K142" s="286" t="n">
        <f aca="false">K138*K$67</f>
        <v>0</v>
      </c>
      <c r="L142" s="286" t="n">
        <f aca="false">L138*L$67</f>
        <v>0</v>
      </c>
      <c r="M142" s="286" t="n">
        <f aca="false">M138*M$67</f>
        <v>0</v>
      </c>
      <c r="N142" s="286" t="n">
        <f aca="false">N138*N$67</f>
        <v>0</v>
      </c>
      <c r="O142" s="286" t="n">
        <f aca="false">O138*O$67</f>
        <v>0</v>
      </c>
      <c r="P142" s="286" t="n">
        <f aca="false">P138*P$67</f>
        <v>0</v>
      </c>
      <c r="Q142" s="286" t="n">
        <f aca="false">Q138*Q$67</f>
        <v>0</v>
      </c>
      <c r="R142" s="286"/>
      <c r="S142" s="286"/>
      <c r="T142" s="286"/>
      <c r="V142" s="244"/>
    </row>
    <row r="143" s="299" customFormat="true" ht="11.25" hidden="true" customHeight="false" outlineLevel="0" collapsed="false">
      <c r="C143" s="218"/>
      <c r="D143" s="285"/>
      <c r="E143" s="239"/>
      <c r="F143" s="287" t="s">
        <v>172</v>
      </c>
      <c r="G143" s="290" t="n">
        <f aca="false">SUM(G139:G142)</f>
        <v>254.338368455271</v>
      </c>
      <c r="H143" s="290" t="n">
        <f aca="false">SUM(H139:H142)</f>
        <v>265.594499332045</v>
      </c>
      <c r="I143" s="290" t="n">
        <f aca="false">SUM(I139:I142)</f>
        <v>278.220023663435</v>
      </c>
      <c r="J143" s="290" t="n">
        <f aca="false">SUM(J139:J142)</f>
        <v>225.429204708792</v>
      </c>
      <c r="K143" s="290" t="n">
        <f aca="false">SUM(K139:K142)</f>
        <v>0</v>
      </c>
      <c r="L143" s="290" t="n">
        <f aca="false">SUM(L139:L142)</f>
        <v>0</v>
      </c>
      <c r="M143" s="290" t="n">
        <f aca="false">SUM(M139:M142)</f>
        <v>0</v>
      </c>
      <c r="N143" s="290" t="n">
        <f aca="false">SUM(N139:N142)</f>
        <v>0</v>
      </c>
      <c r="O143" s="290" t="n">
        <f aca="false">SUM(O139:O142)</f>
        <v>0</v>
      </c>
      <c r="P143" s="290" t="n">
        <f aca="false">SUM(P139:P142)</f>
        <v>0</v>
      </c>
      <c r="Q143" s="290" t="n">
        <f aca="false">SUM(Q139:Q142)</f>
        <v>0</v>
      </c>
      <c r="R143" s="290"/>
      <c r="S143" s="290"/>
      <c r="T143" s="290"/>
      <c r="V143" s="244"/>
    </row>
    <row r="144" s="299" customFormat="true" ht="11.25" hidden="true" customHeight="false" outlineLevel="0" collapsed="false">
      <c r="C144" s="239"/>
      <c r="M144" s="239"/>
      <c r="N144" s="239"/>
      <c r="O144" s="239"/>
      <c r="P144" s="239"/>
      <c r="Q144" s="239"/>
      <c r="R144" s="239"/>
      <c r="S144" s="239"/>
      <c r="T144" s="239"/>
      <c r="V144" s="244"/>
    </row>
    <row r="145" s="299" customFormat="true" ht="11.25" hidden="true" customHeight="false" outlineLevel="0" collapsed="false">
      <c r="C145" s="300"/>
      <c r="D145" s="300"/>
      <c r="E145" s="300"/>
      <c r="F145" s="300"/>
      <c r="G145" s="300"/>
      <c r="H145" s="339"/>
      <c r="I145" s="340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V145" s="244"/>
    </row>
    <row r="146" s="299" customFormat="true" ht="11.25" hidden="true" customHeight="false" outlineLevel="0" collapsed="false">
      <c r="C146" s="228" t="s">
        <v>222</v>
      </c>
      <c r="D146" s="218"/>
      <c r="E146" s="218"/>
      <c r="F146" s="240"/>
      <c r="G146" s="347" t="s">
        <v>160</v>
      </c>
      <c r="H146" s="347" t="s">
        <v>161</v>
      </c>
      <c r="I146" s="347" t="s">
        <v>162</v>
      </c>
      <c r="J146" s="347" t="s">
        <v>163</v>
      </c>
      <c r="K146" s="348" t="s">
        <v>164</v>
      </c>
      <c r="L146" s="298" t="s">
        <v>165</v>
      </c>
      <c r="M146" s="298" t="s">
        <v>166</v>
      </c>
      <c r="N146" s="298" t="s">
        <v>167</v>
      </c>
      <c r="O146" s="298" t="s">
        <v>168</v>
      </c>
      <c r="P146" s="298" t="s">
        <v>218</v>
      </c>
      <c r="Q146" s="298" t="s">
        <v>168</v>
      </c>
      <c r="R146" s="320"/>
      <c r="S146" s="320"/>
      <c r="T146" s="320"/>
      <c r="V146" s="244"/>
    </row>
    <row r="147" s="299" customFormat="true" ht="11.25" hidden="true" customHeight="false" outlineLevel="0" collapsed="false">
      <c r="C147" s="218"/>
      <c r="D147" s="246" t="s">
        <v>92</v>
      </c>
      <c r="E147" s="247"/>
      <c r="F147" s="248"/>
      <c r="G147" s="349" t="n">
        <v>72.5557043719639</v>
      </c>
      <c r="H147" s="350" t="n">
        <v>75.7672469922151</v>
      </c>
      <c r="I147" s="350" t="n">
        <v>79.3685562632696</v>
      </c>
      <c r="J147" s="351" t="n">
        <v>83.1418683651805</v>
      </c>
      <c r="K147" s="352"/>
      <c r="L147" s="254"/>
      <c r="M147" s="353"/>
      <c r="N147" s="353"/>
      <c r="O147" s="354"/>
      <c r="P147" s="354"/>
      <c r="Q147" s="354"/>
      <c r="R147" s="355"/>
      <c r="S147" s="355"/>
      <c r="T147" s="355"/>
      <c r="V147" s="244"/>
    </row>
    <row r="148" s="299" customFormat="true" ht="11.25" hidden="true" customHeight="false" outlineLevel="0" collapsed="false">
      <c r="C148" s="218"/>
      <c r="D148" s="257" t="s">
        <v>93</v>
      </c>
      <c r="E148" s="239"/>
      <c r="F148" s="258"/>
      <c r="G148" s="356" t="n">
        <v>0.698676752255378</v>
      </c>
      <c r="H148" s="357" t="n">
        <v>0.729614508138712</v>
      </c>
      <c r="I148" s="357" t="n">
        <v>0.764230077848549</v>
      </c>
      <c r="J148" s="358" t="n">
        <v>0.80056567586695</v>
      </c>
      <c r="K148" s="359"/>
      <c r="L148" s="271"/>
      <c r="M148" s="360"/>
      <c r="N148" s="360"/>
      <c r="O148" s="361"/>
      <c r="P148" s="361"/>
      <c r="Q148" s="361"/>
      <c r="R148" s="360"/>
      <c r="S148" s="360"/>
      <c r="T148" s="360"/>
      <c r="V148" s="244"/>
    </row>
    <row r="149" s="299" customFormat="true" ht="11.25" hidden="true" customHeight="false" outlineLevel="0" collapsed="false">
      <c r="C149" s="218"/>
      <c r="D149" s="257" t="s">
        <v>94</v>
      </c>
      <c r="E149" s="239"/>
      <c r="F149" s="258"/>
      <c r="G149" s="356"/>
      <c r="H149" s="357"/>
      <c r="I149" s="357"/>
      <c r="J149" s="358"/>
      <c r="K149" s="359"/>
      <c r="L149" s="271"/>
      <c r="M149" s="360"/>
      <c r="N149" s="360"/>
      <c r="O149" s="361"/>
      <c r="P149" s="361"/>
      <c r="Q149" s="361"/>
      <c r="R149" s="360"/>
      <c r="S149" s="360"/>
      <c r="T149" s="360"/>
      <c r="V149" s="244"/>
    </row>
    <row r="150" s="299" customFormat="true" ht="11.25" hidden="true" customHeight="false" outlineLevel="0" collapsed="false">
      <c r="C150" s="218"/>
      <c r="D150" s="257" t="s">
        <v>95</v>
      </c>
      <c r="E150" s="239"/>
      <c r="F150" s="258"/>
      <c r="G150" s="356"/>
      <c r="H150" s="357"/>
      <c r="I150" s="357"/>
      <c r="J150" s="358"/>
      <c r="K150" s="359"/>
      <c r="L150" s="271"/>
      <c r="M150" s="360"/>
      <c r="N150" s="360"/>
      <c r="O150" s="361"/>
      <c r="P150" s="361"/>
      <c r="Q150" s="361"/>
      <c r="R150" s="360"/>
      <c r="S150" s="360"/>
      <c r="T150" s="360"/>
      <c r="V150" s="244"/>
    </row>
    <row r="151" s="299" customFormat="true" ht="11.25" hidden="true" customHeight="false" outlineLevel="0" collapsed="false">
      <c r="C151" s="218"/>
      <c r="D151" s="257" t="s">
        <v>96</v>
      </c>
      <c r="E151" s="239"/>
      <c r="F151" s="265"/>
      <c r="G151" s="362" t="n">
        <v>396.415780707842</v>
      </c>
      <c r="H151" s="356" t="n">
        <v>413.967813163482</v>
      </c>
      <c r="I151" s="356" t="n">
        <v>433.651387119604</v>
      </c>
      <c r="J151" s="363" t="n">
        <v>454.270226468507</v>
      </c>
      <c r="K151" s="359"/>
      <c r="L151" s="271"/>
      <c r="M151" s="360"/>
      <c r="N151" s="360"/>
      <c r="O151" s="361"/>
      <c r="P151" s="361"/>
      <c r="Q151" s="361"/>
      <c r="R151" s="360"/>
      <c r="S151" s="360"/>
      <c r="T151" s="360"/>
      <c r="V151" s="244"/>
    </row>
    <row r="152" s="299" customFormat="true" ht="11.25" hidden="true" customHeight="false" outlineLevel="0" collapsed="false">
      <c r="C152" s="218"/>
      <c r="D152" s="273" t="s">
        <v>97</v>
      </c>
      <c r="E152" s="274"/>
      <c r="F152" s="275"/>
      <c r="G152" s="364"/>
      <c r="H152" s="365"/>
      <c r="I152" s="365"/>
      <c r="J152" s="366"/>
      <c r="K152" s="367"/>
      <c r="L152" s="368"/>
      <c r="M152" s="369"/>
      <c r="N152" s="369"/>
      <c r="O152" s="370"/>
      <c r="P152" s="370"/>
      <c r="Q152" s="370"/>
      <c r="R152" s="360"/>
      <c r="S152" s="360"/>
      <c r="T152" s="360"/>
      <c r="V152" s="244"/>
    </row>
    <row r="153" s="299" customFormat="true" ht="11.25" hidden="true" customHeight="false" outlineLevel="0" collapsed="false">
      <c r="C153" s="218"/>
      <c r="D153" s="239" t="s">
        <v>171</v>
      </c>
      <c r="E153" s="239"/>
      <c r="F153" s="283" t="s">
        <v>102</v>
      </c>
      <c r="G153" s="284" t="n">
        <f aca="false">G147</f>
        <v>72.5557043719639</v>
      </c>
      <c r="H153" s="284" t="n">
        <f aca="false">H147</f>
        <v>75.7672469922151</v>
      </c>
      <c r="I153" s="284" t="n">
        <f aca="false">I147</f>
        <v>79.3685562632696</v>
      </c>
      <c r="J153" s="284" t="n">
        <f aca="false">J147</f>
        <v>83.1418683651805</v>
      </c>
      <c r="K153" s="284" t="n">
        <f aca="false">K147</f>
        <v>0</v>
      </c>
      <c r="L153" s="284" t="n">
        <f aca="false">L147</f>
        <v>0</v>
      </c>
      <c r="M153" s="284" t="n">
        <f aca="false">M147</f>
        <v>0</v>
      </c>
      <c r="N153" s="284" t="n">
        <f aca="false">N147</f>
        <v>0</v>
      </c>
      <c r="O153" s="284" t="n">
        <f aca="false">O147</f>
        <v>0</v>
      </c>
      <c r="P153" s="284" t="n">
        <f aca="false">P147</f>
        <v>0</v>
      </c>
      <c r="Q153" s="284" t="n">
        <f aca="false">Q147</f>
        <v>0</v>
      </c>
      <c r="R153" s="284"/>
      <c r="S153" s="284"/>
      <c r="T153" s="284"/>
      <c r="V153" s="244"/>
    </row>
    <row r="154" s="299" customFormat="true" ht="11.25" hidden="true" customHeight="false" outlineLevel="0" collapsed="false">
      <c r="C154" s="218"/>
      <c r="D154" s="285"/>
      <c r="E154" s="239"/>
      <c r="F154" s="283" t="s">
        <v>103</v>
      </c>
      <c r="G154" s="284" t="n">
        <f aca="false">(G148*G$58)+(G149*G$59)+(G150*G$60)</f>
        <v>129.470825010118</v>
      </c>
      <c r="H154" s="284" t="n">
        <f aca="false">(H148*H$58)+(H149*H$59)+(H150*H$60)</f>
        <v>135.203857868656</v>
      </c>
      <c r="I154" s="284" t="n">
        <f aca="false">(I148*I$58)+(I149*I$59)+(I150*I$60)</f>
        <v>141.618421333178</v>
      </c>
      <c r="J154" s="284" t="n">
        <f aca="false">(J148*J$58)+(J149*J$59)+(J150*J$60)</f>
        <v>101.330572224431</v>
      </c>
      <c r="K154" s="284" t="n">
        <f aca="false">(K148*K$58)+(K149*K$59)+(K150*K$60)</f>
        <v>0</v>
      </c>
      <c r="L154" s="284" t="n">
        <f aca="false">(L148*L$58)+(L149*L$59)+(L150*L$60)</f>
        <v>0</v>
      </c>
      <c r="M154" s="284" t="n">
        <f aca="false">(M148*M$58)+(M149*M$59)+(M150*M$60)</f>
        <v>0</v>
      </c>
      <c r="N154" s="284" t="n">
        <f aca="false">(N148*N$58)+(N149*N$59)+(N150*N$60)</f>
        <v>0</v>
      </c>
      <c r="O154" s="284" t="n">
        <f aca="false">(O148*O$58)+(O149*O$59)+(O150*O$60)</f>
        <v>0</v>
      </c>
      <c r="P154" s="284" t="n">
        <f aca="false">(P148*P$58)+(P149*P$59)+(P150*P$60)</f>
        <v>0</v>
      </c>
      <c r="Q154" s="284" t="n">
        <f aca="false">(Q148*Q$58)+(Q149*Q$59)+(Q150*Q$60)</f>
        <v>0</v>
      </c>
      <c r="R154" s="284"/>
      <c r="S154" s="284"/>
      <c r="T154" s="284"/>
      <c r="V154" s="244"/>
    </row>
    <row r="155" s="299" customFormat="true" ht="11.25" hidden="true" customHeight="false" outlineLevel="0" collapsed="false">
      <c r="C155" s="218"/>
      <c r="D155" s="285"/>
      <c r="E155" s="239"/>
      <c r="F155" s="283" t="s">
        <v>104</v>
      </c>
      <c r="G155" s="284" t="n">
        <f aca="false">G151</f>
        <v>396.415780707842</v>
      </c>
      <c r="H155" s="284" t="n">
        <f aca="false">H151</f>
        <v>413.967813163482</v>
      </c>
      <c r="I155" s="284" t="n">
        <f aca="false">I151</f>
        <v>433.651387119604</v>
      </c>
      <c r="J155" s="284" t="n">
        <f aca="false">J151</f>
        <v>454.270226468507</v>
      </c>
      <c r="K155" s="284" t="n">
        <f aca="false">K151</f>
        <v>0</v>
      </c>
      <c r="L155" s="284" t="n">
        <f aca="false">L151</f>
        <v>0</v>
      </c>
      <c r="M155" s="284" t="n">
        <f aca="false">M151</f>
        <v>0</v>
      </c>
      <c r="N155" s="284" t="n">
        <f aca="false">N151</f>
        <v>0</v>
      </c>
      <c r="O155" s="284" t="n">
        <f aca="false">O151</f>
        <v>0</v>
      </c>
      <c r="P155" s="284" t="n">
        <f aca="false">P151</f>
        <v>0</v>
      </c>
      <c r="Q155" s="284" t="n">
        <f aca="false">Q151</f>
        <v>0</v>
      </c>
      <c r="R155" s="284"/>
      <c r="S155" s="284"/>
      <c r="T155" s="284"/>
      <c r="V155" s="244"/>
    </row>
    <row r="156" s="299" customFormat="true" ht="11.25" hidden="true" customHeight="false" outlineLevel="0" collapsed="false">
      <c r="C156" s="218"/>
      <c r="D156" s="285"/>
      <c r="E156" s="239"/>
      <c r="F156" s="283" t="s">
        <v>105</v>
      </c>
      <c r="G156" s="286" t="n">
        <f aca="false">G152*G$67</f>
        <v>0</v>
      </c>
      <c r="H156" s="286" t="n">
        <f aca="false">H152*H$67</f>
        <v>0</v>
      </c>
      <c r="I156" s="286" t="n">
        <f aca="false">I152*I$67</f>
        <v>0</v>
      </c>
      <c r="J156" s="286" t="n">
        <f aca="false">J152*J$67</f>
        <v>0</v>
      </c>
      <c r="K156" s="286" t="n">
        <f aca="false">K152*K$67</f>
        <v>0</v>
      </c>
      <c r="L156" s="286" t="n">
        <f aca="false">L152*L$67</f>
        <v>0</v>
      </c>
      <c r="M156" s="286" t="n">
        <f aca="false">M152*M$67</f>
        <v>0</v>
      </c>
      <c r="N156" s="286" t="n">
        <f aca="false">N152*N$67</f>
        <v>0</v>
      </c>
      <c r="O156" s="286" t="n">
        <f aca="false">O152*O$67</f>
        <v>0</v>
      </c>
      <c r="P156" s="286" t="n">
        <f aca="false">P152*P$67</f>
        <v>0</v>
      </c>
      <c r="Q156" s="286" t="n">
        <f aca="false">Q152*Q$67</f>
        <v>0</v>
      </c>
      <c r="R156" s="286"/>
      <c r="S156" s="286"/>
      <c r="T156" s="286"/>
      <c r="V156" s="244"/>
    </row>
    <row r="157" s="299" customFormat="true" ht="11.25" hidden="true" customHeight="false" outlineLevel="0" collapsed="false">
      <c r="C157" s="218"/>
      <c r="D157" s="285"/>
      <c r="E157" s="239"/>
      <c r="F157" s="287" t="s">
        <v>172</v>
      </c>
      <c r="G157" s="290" t="n">
        <f aca="false">SUM(G153:G156)</f>
        <v>598.442310089924</v>
      </c>
      <c r="H157" s="290" t="n">
        <f aca="false">SUM(H153:H156)</f>
        <v>624.938918024353</v>
      </c>
      <c r="I157" s="290" t="n">
        <f aca="false">SUM(I153:I156)</f>
        <v>654.638364716051</v>
      </c>
      <c r="J157" s="290" t="n">
        <f aca="false">SUM(J153:J156)</f>
        <v>638.742667058118</v>
      </c>
      <c r="K157" s="290" t="n">
        <f aca="false">SUM(K153:K156)</f>
        <v>0</v>
      </c>
      <c r="L157" s="290" t="n">
        <f aca="false">SUM(L153:L156)</f>
        <v>0</v>
      </c>
      <c r="M157" s="290" t="n">
        <f aca="false">SUM(M153:M156)</f>
        <v>0</v>
      </c>
      <c r="N157" s="290" t="n">
        <f aca="false">SUM(N153:N156)</f>
        <v>0</v>
      </c>
      <c r="O157" s="290" t="n">
        <f aca="false">SUM(O153:O156)</f>
        <v>0</v>
      </c>
      <c r="P157" s="290" t="n">
        <f aca="false">SUM(P153:P156)</f>
        <v>0</v>
      </c>
      <c r="Q157" s="290" t="n">
        <f aca="false">SUM(Q153:Q156)</f>
        <v>0</v>
      </c>
      <c r="R157" s="290"/>
      <c r="S157" s="290"/>
      <c r="T157" s="290"/>
      <c r="V157" s="244"/>
    </row>
    <row r="158" s="299" customFormat="true" ht="11.25" hidden="true" customHeight="false" outlineLevel="0" collapsed="false">
      <c r="C158" s="239"/>
      <c r="M158" s="239"/>
      <c r="N158" s="239"/>
      <c r="O158" s="239"/>
      <c r="P158" s="239"/>
      <c r="Q158" s="239"/>
      <c r="R158" s="239"/>
      <c r="S158" s="239"/>
      <c r="T158" s="239"/>
      <c r="V158" s="244"/>
    </row>
    <row r="159" s="299" customFormat="true" ht="11.25" hidden="true" customHeight="false" outlineLevel="0" collapsed="false">
      <c r="C159" s="300"/>
      <c r="D159" s="300"/>
      <c r="E159" s="300"/>
      <c r="F159" s="300"/>
      <c r="G159" s="300"/>
      <c r="H159" s="339"/>
      <c r="I159" s="340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V159" s="244"/>
    </row>
    <row r="160" s="299" customFormat="true" ht="11.25" hidden="true" customHeight="false" outlineLevel="0" collapsed="false">
      <c r="C160" s="228" t="s">
        <v>223</v>
      </c>
      <c r="D160" s="218"/>
      <c r="E160" s="218"/>
      <c r="F160" s="240"/>
      <c r="G160" s="347" t="s">
        <v>160</v>
      </c>
      <c r="H160" s="347" t="s">
        <v>161</v>
      </c>
      <c r="I160" s="347" t="s">
        <v>162</v>
      </c>
      <c r="J160" s="347" t="s">
        <v>163</v>
      </c>
      <c r="K160" s="348" t="s">
        <v>164</v>
      </c>
      <c r="L160" s="298" t="s">
        <v>165</v>
      </c>
      <c r="M160" s="298" t="s">
        <v>166</v>
      </c>
      <c r="N160" s="298" t="s">
        <v>167</v>
      </c>
      <c r="O160" s="298" t="s">
        <v>168</v>
      </c>
      <c r="P160" s="298" t="s">
        <v>218</v>
      </c>
      <c r="Q160" s="298" t="s">
        <v>168</v>
      </c>
      <c r="R160" s="320"/>
      <c r="S160" s="320"/>
      <c r="T160" s="320"/>
      <c r="V160" s="244"/>
    </row>
    <row r="161" s="299" customFormat="true" ht="11.25" hidden="true" customHeight="false" outlineLevel="0" collapsed="false">
      <c r="C161" s="218"/>
      <c r="D161" s="246" t="s">
        <v>92</v>
      </c>
      <c r="E161" s="247"/>
      <c r="F161" s="248"/>
      <c r="G161" s="349" t="n">
        <v>72.5557043719639</v>
      </c>
      <c r="H161" s="350" t="n">
        <v>70.48</v>
      </c>
      <c r="I161" s="350" t="n">
        <v>73.83</v>
      </c>
      <c r="J161" s="351" t="n">
        <v>77.34</v>
      </c>
      <c r="K161" s="352"/>
      <c r="L161" s="254"/>
      <c r="M161" s="353"/>
      <c r="N161" s="353"/>
      <c r="O161" s="354"/>
      <c r="P161" s="354"/>
      <c r="Q161" s="354"/>
      <c r="R161" s="355"/>
      <c r="S161" s="355"/>
      <c r="T161" s="355"/>
      <c r="V161" s="244"/>
    </row>
    <row r="162" s="299" customFormat="true" ht="11.25" hidden="true" customHeight="false" outlineLevel="0" collapsed="false">
      <c r="C162" s="218"/>
      <c r="D162" s="257" t="s">
        <v>93</v>
      </c>
      <c r="E162" s="239"/>
      <c r="F162" s="258"/>
      <c r="G162" s="356" t="n">
        <v>0.416591811242193</v>
      </c>
      <c r="H162" s="357" t="n">
        <v>0.4046</v>
      </c>
      <c r="I162" s="357" t="n">
        <v>0.4239</v>
      </c>
      <c r="J162" s="358" t="n">
        <v>0.444</v>
      </c>
      <c r="K162" s="359"/>
      <c r="L162" s="271"/>
      <c r="M162" s="360"/>
      <c r="N162" s="360"/>
      <c r="O162" s="361"/>
      <c r="P162" s="361"/>
      <c r="Q162" s="361"/>
      <c r="R162" s="360"/>
      <c r="S162" s="360"/>
      <c r="T162" s="360"/>
      <c r="V162" s="244"/>
    </row>
    <row r="163" s="299" customFormat="true" ht="11.25" hidden="true" customHeight="false" outlineLevel="0" collapsed="false">
      <c r="C163" s="218"/>
      <c r="D163" s="257" t="s">
        <v>94</v>
      </c>
      <c r="E163" s="239"/>
      <c r="F163" s="258"/>
      <c r="G163" s="356"/>
      <c r="H163" s="357"/>
      <c r="I163" s="357"/>
      <c r="J163" s="358"/>
      <c r="K163" s="359"/>
      <c r="L163" s="271"/>
      <c r="M163" s="360"/>
      <c r="N163" s="360"/>
      <c r="O163" s="361"/>
      <c r="P163" s="361"/>
      <c r="Q163" s="361"/>
      <c r="R163" s="360"/>
      <c r="S163" s="360"/>
      <c r="T163" s="360"/>
      <c r="V163" s="244"/>
    </row>
    <row r="164" s="299" customFormat="true" ht="11.25" hidden="true" customHeight="false" outlineLevel="0" collapsed="false">
      <c r="C164" s="218"/>
      <c r="D164" s="257" t="s">
        <v>95</v>
      </c>
      <c r="E164" s="239"/>
      <c r="F164" s="258"/>
      <c r="G164" s="356"/>
      <c r="H164" s="357"/>
      <c r="I164" s="357"/>
      <c r="J164" s="358"/>
      <c r="K164" s="359"/>
      <c r="L164" s="271"/>
      <c r="M164" s="360"/>
      <c r="N164" s="360"/>
      <c r="O164" s="361"/>
      <c r="P164" s="361"/>
      <c r="Q164" s="361"/>
      <c r="R164" s="360"/>
      <c r="S164" s="360"/>
      <c r="T164" s="360"/>
      <c r="V164" s="244"/>
    </row>
    <row r="165" s="299" customFormat="true" ht="11.25" hidden="true" customHeight="false" outlineLevel="0" collapsed="false">
      <c r="C165" s="218"/>
      <c r="D165" s="257" t="s">
        <v>96</v>
      </c>
      <c r="E165" s="239"/>
      <c r="F165" s="265"/>
      <c r="G165" s="362" t="n">
        <v>0</v>
      </c>
      <c r="H165" s="356"/>
      <c r="I165" s="356"/>
      <c r="J165" s="363"/>
      <c r="K165" s="359"/>
      <c r="L165" s="271"/>
      <c r="M165" s="360"/>
      <c r="N165" s="360"/>
      <c r="O165" s="361"/>
      <c r="P165" s="361"/>
      <c r="Q165" s="361"/>
      <c r="R165" s="360"/>
      <c r="S165" s="360"/>
      <c r="T165" s="360"/>
      <c r="V165" s="244"/>
    </row>
    <row r="166" s="299" customFormat="true" ht="11.25" hidden="true" customHeight="false" outlineLevel="0" collapsed="false">
      <c r="C166" s="218"/>
      <c r="D166" s="273" t="s">
        <v>97</v>
      </c>
      <c r="E166" s="274"/>
      <c r="F166" s="275"/>
      <c r="G166" s="364"/>
      <c r="H166" s="365"/>
      <c r="I166" s="365"/>
      <c r="J166" s="366"/>
      <c r="K166" s="367"/>
      <c r="L166" s="368"/>
      <c r="M166" s="369"/>
      <c r="N166" s="369"/>
      <c r="O166" s="370"/>
      <c r="P166" s="370"/>
      <c r="Q166" s="370"/>
      <c r="R166" s="360"/>
      <c r="S166" s="360"/>
      <c r="T166" s="360"/>
      <c r="V166" s="244"/>
    </row>
    <row r="167" s="299" customFormat="true" ht="11.25" hidden="true" customHeight="false" outlineLevel="0" collapsed="false">
      <c r="C167" s="218"/>
      <c r="D167" s="239" t="s">
        <v>171</v>
      </c>
      <c r="E167" s="239"/>
      <c r="F167" s="283" t="s">
        <v>102</v>
      </c>
      <c r="G167" s="284" t="n">
        <f aca="false">G161</f>
        <v>72.5557043719639</v>
      </c>
      <c r="H167" s="284" t="n">
        <f aca="false">H161</f>
        <v>70.48</v>
      </c>
      <c r="I167" s="284" t="n">
        <f aca="false">I161</f>
        <v>73.83</v>
      </c>
      <c r="J167" s="284" t="n">
        <f aca="false">J161</f>
        <v>77.34</v>
      </c>
      <c r="K167" s="284" t="n">
        <f aca="false">K161</f>
        <v>0</v>
      </c>
      <c r="L167" s="284" t="n">
        <f aca="false">L161</f>
        <v>0</v>
      </c>
      <c r="M167" s="284" t="n">
        <f aca="false">M161</f>
        <v>0</v>
      </c>
      <c r="N167" s="284" t="n">
        <f aca="false">N161</f>
        <v>0</v>
      </c>
      <c r="O167" s="284" t="n">
        <f aca="false">O161</f>
        <v>0</v>
      </c>
      <c r="P167" s="284" t="n">
        <f aca="false">P161</f>
        <v>0</v>
      </c>
      <c r="Q167" s="284" t="n">
        <f aca="false">Q161</f>
        <v>0</v>
      </c>
      <c r="R167" s="284"/>
      <c r="S167" s="284"/>
      <c r="T167" s="284"/>
      <c r="V167" s="244"/>
    </row>
    <row r="168" s="299" customFormat="true" ht="11.25" hidden="true" customHeight="false" outlineLevel="0" collapsed="false">
      <c r="C168" s="218"/>
      <c r="D168" s="285"/>
      <c r="E168" s="239"/>
      <c r="F168" s="283" t="s">
        <v>103</v>
      </c>
      <c r="G168" s="284" t="n">
        <f aca="false">(G162*G$58)+(G163*G$59)+(G164*G$60)</f>
        <v>77.1980537779097</v>
      </c>
      <c r="H168" s="284" t="n">
        <f aca="false">(H162*H$58)+(H163*H$59)+(H164*H$60)</f>
        <v>74.9758677814808</v>
      </c>
      <c r="I168" s="284" t="n">
        <f aca="false">(I162*I$58)+(I163*I$59)+(I164*I$60)</f>
        <v>78.5523241536573</v>
      </c>
      <c r="J168" s="284" t="n">
        <f aca="false">(J162*J$58)+(J163*J$59)+(J164*J$60)</f>
        <v>56.1987297530911</v>
      </c>
      <c r="K168" s="284" t="n">
        <f aca="false">(K162*K$58)+(K163*K$59)+(K164*K$60)</f>
        <v>0</v>
      </c>
      <c r="L168" s="284" t="n">
        <f aca="false">(L162*L$58)+(L163*L$59)+(L164*L$60)</f>
        <v>0</v>
      </c>
      <c r="M168" s="284" t="n">
        <f aca="false">(M162*M$58)+(M163*M$59)+(M164*M$60)</f>
        <v>0</v>
      </c>
      <c r="N168" s="284" t="n">
        <f aca="false">(N162*N$58)+(N163*N$59)+(N164*N$60)</f>
        <v>0</v>
      </c>
      <c r="O168" s="284" t="n">
        <f aca="false">(O162*O$58)+(O163*O$59)+(O164*O$60)</f>
        <v>0</v>
      </c>
      <c r="P168" s="284" t="n">
        <f aca="false">(P162*P$58)+(P163*P$59)+(P164*P$60)</f>
        <v>0</v>
      </c>
      <c r="Q168" s="284" t="n">
        <f aca="false">(Q162*Q$58)+(Q163*Q$59)+(Q164*Q$60)</f>
        <v>0</v>
      </c>
      <c r="R168" s="284"/>
      <c r="S168" s="284"/>
      <c r="T168" s="284"/>
      <c r="V168" s="244"/>
    </row>
    <row r="169" s="299" customFormat="true" ht="11.25" hidden="true" customHeight="false" outlineLevel="0" collapsed="false">
      <c r="C169" s="218"/>
      <c r="D169" s="285"/>
      <c r="E169" s="239"/>
      <c r="F169" s="283" t="s">
        <v>104</v>
      </c>
      <c r="G169" s="284" t="n">
        <f aca="false">G165</f>
        <v>0</v>
      </c>
      <c r="H169" s="284" t="n">
        <f aca="false">H165</f>
        <v>0</v>
      </c>
      <c r="I169" s="284" t="n">
        <f aca="false">I165</f>
        <v>0</v>
      </c>
      <c r="J169" s="284" t="n">
        <f aca="false">J165</f>
        <v>0</v>
      </c>
      <c r="K169" s="284" t="n">
        <f aca="false">K165</f>
        <v>0</v>
      </c>
      <c r="L169" s="284" t="n">
        <f aca="false">L165</f>
        <v>0</v>
      </c>
      <c r="M169" s="284" t="n">
        <f aca="false">M165</f>
        <v>0</v>
      </c>
      <c r="N169" s="284" t="n">
        <f aca="false">N165</f>
        <v>0</v>
      </c>
      <c r="O169" s="284" t="n">
        <f aca="false">O165</f>
        <v>0</v>
      </c>
      <c r="P169" s="284" t="n">
        <f aca="false">P165</f>
        <v>0</v>
      </c>
      <c r="Q169" s="284" t="n">
        <f aca="false">Q165</f>
        <v>0</v>
      </c>
      <c r="R169" s="284"/>
      <c r="S169" s="284"/>
      <c r="T169" s="284"/>
      <c r="V169" s="244"/>
    </row>
    <row r="170" s="299" customFormat="true" ht="11.25" hidden="true" customHeight="false" outlineLevel="0" collapsed="false">
      <c r="C170" s="218"/>
      <c r="D170" s="285"/>
      <c r="E170" s="239"/>
      <c r="F170" s="283" t="s">
        <v>105</v>
      </c>
      <c r="G170" s="286" t="n">
        <f aca="false">G166*G$67</f>
        <v>0</v>
      </c>
      <c r="H170" s="286" t="n">
        <f aca="false">H166*H$67</f>
        <v>0</v>
      </c>
      <c r="I170" s="286" t="n">
        <f aca="false">I166*I$67</f>
        <v>0</v>
      </c>
      <c r="J170" s="286" t="n">
        <f aca="false">J166*J$67</f>
        <v>0</v>
      </c>
      <c r="K170" s="286" t="n">
        <f aca="false">K166*K$67</f>
        <v>0</v>
      </c>
      <c r="L170" s="286" t="n">
        <f aca="false">L166*L$67</f>
        <v>0</v>
      </c>
      <c r="M170" s="286" t="n">
        <f aca="false">M166*M$67</f>
        <v>0</v>
      </c>
      <c r="N170" s="286" t="n">
        <f aca="false">N166*N$67</f>
        <v>0</v>
      </c>
      <c r="O170" s="286" t="n">
        <f aca="false">O166*O$67</f>
        <v>0</v>
      </c>
      <c r="P170" s="286" t="n">
        <f aca="false">P166*P$67</f>
        <v>0</v>
      </c>
      <c r="Q170" s="286" t="n">
        <f aca="false">Q166*Q$67</f>
        <v>0</v>
      </c>
      <c r="R170" s="286"/>
      <c r="S170" s="286"/>
      <c r="T170" s="286"/>
      <c r="V170" s="244"/>
    </row>
    <row r="171" s="299" customFormat="true" ht="11.25" hidden="true" customHeight="false" outlineLevel="0" collapsed="false">
      <c r="C171" s="218"/>
      <c r="D171" s="285"/>
      <c r="E171" s="239"/>
      <c r="F171" s="287" t="s">
        <v>172</v>
      </c>
      <c r="G171" s="290" t="n">
        <f aca="false">SUM(G167:G170)</f>
        <v>149.753758149874</v>
      </c>
      <c r="H171" s="290" t="n">
        <f aca="false">SUM(H167:H170)</f>
        <v>145.455867781481</v>
      </c>
      <c r="I171" s="290" t="n">
        <f aca="false">SUM(I167:I170)</f>
        <v>152.382324153657</v>
      </c>
      <c r="J171" s="290" t="n">
        <f aca="false">SUM(J167:J170)</f>
        <v>133.538729753091</v>
      </c>
      <c r="K171" s="290" t="n">
        <f aca="false">SUM(K167:K170)</f>
        <v>0</v>
      </c>
      <c r="L171" s="290" t="n">
        <f aca="false">SUM(L167:L170)</f>
        <v>0</v>
      </c>
      <c r="M171" s="290" t="n">
        <f aca="false">SUM(M167:M170)</f>
        <v>0</v>
      </c>
      <c r="N171" s="290" t="n">
        <f aca="false">SUM(N167:N170)</f>
        <v>0</v>
      </c>
      <c r="O171" s="290" t="n">
        <f aca="false">SUM(O167:O170)</f>
        <v>0</v>
      </c>
      <c r="P171" s="290" t="n">
        <f aca="false">SUM(P167:P170)</f>
        <v>0</v>
      </c>
      <c r="Q171" s="290" t="n">
        <f aca="false">SUM(Q167:Q170)</f>
        <v>0</v>
      </c>
      <c r="R171" s="290"/>
      <c r="S171" s="290"/>
      <c r="T171" s="290"/>
      <c r="V171" s="244"/>
    </row>
    <row r="172" s="299" customFormat="true" ht="11.25" hidden="true" customHeight="false" outlineLevel="0" collapsed="false">
      <c r="C172" s="239"/>
      <c r="M172" s="239"/>
      <c r="N172" s="239"/>
      <c r="O172" s="239"/>
      <c r="P172" s="239"/>
      <c r="Q172" s="239"/>
      <c r="R172" s="239"/>
      <c r="S172" s="239"/>
      <c r="T172" s="239"/>
      <c r="V172" s="244"/>
    </row>
    <row r="173" s="299" customFormat="true" ht="11.25" hidden="false" customHeight="false" outlineLevel="0" collapsed="false">
      <c r="C173" s="300"/>
      <c r="D173" s="300"/>
      <c r="E173" s="300"/>
      <c r="F173" s="300"/>
      <c r="G173" s="300"/>
      <c r="H173" s="339"/>
      <c r="I173" s="340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V173" s="244"/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24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2.65"/>
    <col collapsed="false" customWidth="true" hidden="false" outlineLevel="0" max="22" min="22" style="219" width="5.16"/>
    <col collapsed="false" customWidth="true" hidden="false" outlineLevel="0" max="23" min="23" style="218" width="2.65"/>
    <col collapsed="false" customWidth="true" hidden="false" outlineLevel="0" max="24" min="24" style="218" width="10.16"/>
    <col collapsed="false" customWidth="false" hidden="false" outlineLevel="0" max="257" min="25" style="218" width="10.65"/>
  </cols>
  <sheetData>
    <row r="1" customFormat="false" ht="11.25" hidden="false" customHeight="false" outlineLevel="0" collapsed="false">
      <c r="D1" s="220" t="s">
        <v>65</v>
      </c>
      <c r="E1" s="218" t="str">
        <f aca="false">G3</f>
        <v>Coliban Water</v>
      </c>
      <c r="M1" s="225"/>
    </row>
    <row r="2" customFormat="false" ht="11.25" hidden="false" customHeight="false" outlineLevel="0" collapsed="false"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42</v>
      </c>
      <c r="H3" s="225"/>
      <c r="J3" s="226"/>
      <c r="K3" s="226"/>
      <c r="L3" s="227"/>
      <c r="M3" s="227"/>
      <c r="Y3" s="220"/>
      <c r="AB3" s="224"/>
    </row>
    <row r="4" customFormat="false" ht="11.25" hidden="false" customHeight="false" outlineLevel="0" collapsed="false">
      <c r="D4" s="218" t="s">
        <v>139</v>
      </c>
      <c r="F4" s="228" t="s">
        <v>224</v>
      </c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</row>
    <row r="5" customFormat="false" ht="11.25" hidden="false" customHeight="false" outlineLevel="0" collapsed="false">
      <c r="D5" s="218" t="s">
        <v>155</v>
      </c>
      <c r="G5" s="232" t="n">
        <v>209.527163863696</v>
      </c>
      <c r="H5" s="232" t="n">
        <v>209.527163863696</v>
      </c>
      <c r="I5" s="232" t="n">
        <v>209.527163863696</v>
      </c>
      <c r="J5" s="232" t="n">
        <v>151.45723841376</v>
      </c>
      <c r="K5" s="233" t="n">
        <v>163.899610645721</v>
      </c>
      <c r="L5" s="233" t="n">
        <v>160.306228975757</v>
      </c>
      <c r="M5" s="233" t="n">
        <v>144.483159117305</v>
      </c>
      <c r="N5" s="233" t="n">
        <v>165.293285874494</v>
      </c>
      <c r="O5" s="233" t="n">
        <v>193.53748747236</v>
      </c>
      <c r="P5" s="234"/>
      <c r="Q5" s="234" t="n">
        <f aca="false">'ESC Pricing Estimator'!E11</f>
        <v>150</v>
      </c>
      <c r="R5" s="234"/>
      <c r="S5" s="234"/>
      <c r="T5" s="234"/>
      <c r="Y5" s="234" t="n">
        <f aca="false">Q5</f>
        <v>150</v>
      </c>
      <c r="Z5" s="234" t="n">
        <f aca="false">R5</f>
        <v>0</v>
      </c>
      <c r="AA5" s="234" t="n">
        <f aca="false">S5</f>
        <v>0</v>
      </c>
      <c r="AB5" s="234" t="n">
        <f aca="false">T5</f>
        <v>0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225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Y7" s="231" t="s">
        <v>151</v>
      </c>
      <c r="Z7" s="231" t="s">
        <v>152</v>
      </c>
      <c r="AA7" s="231" t="s">
        <v>153</v>
      </c>
      <c r="AB7" s="231" t="s">
        <v>154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115.96579389313</v>
      </c>
      <c r="H8" s="250" t="n">
        <v>115.629369491525</v>
      </c>
      <c r="I8" s="250" t="n">
        <v>115.8</v>
      </c>
      <c r="J8" s="250" t="n">
        <v>115.88720437018</v>
      </c>
      <c r="K8" s="252" t="n">
        <v>100.811731402238</v>
      </c>
      <c r="L8" s="253" t="n">
        <v>100.38</v>
      </c>
      <c r="M8" s="254" t="n">
        <v>98.12</v>
      </c>
      <c r="N8" s="253" t="n">
        <v>96.32</v>
      </c>
      <c r="O8" s="253" t="n">
        <v>97.84</v>
      </c>
      <c r="P8" s="255" t="n">
        <v>203.97</v>
      </c>
      <c r="Q8" s="255" t="n">
        <v>216.24</v>
      </c>
      <c r="R8" s="255"/>
      <c r="S8" s="255"/>
      <c r="T8" s="255"/>
      <c r="V8" s="244"/>
      <c r="X8" s="218" t="s">
        <v>215</v>
      </c>
      <c r="Y8" s="255" t="n">
        <v>216.24</v>
      </c>
      <c r="Z8" s="255"/>
      <c r="AA8" s="255"/>
      <c r="AB8" s="255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653560027758501</v>
      </c>
      <c r="H9" s="259" t="n">
        <v>0.630256271186441</v>
      </c>
      <c r="I9" s="259" t="n">
        <v>0.6697</v>
      </c>
      <c r="J9" s="259" t="n">
        <v>0.697119473007712</v>
      </c>
      <c r="K9" s="261" t="n">
        <v>1.02755141540487</v>
      </c>
      <c r="L9" s="262" t="n">
        <v>1.3425</v>
      </c>
      <c r="M9" s="263" t="n">
        <v>1.8573</v>
      </c>
      <c r="N9" s="262" t="n">
        <v>1.9192</v>
      </c>
      <c r="O9" s="262" t="n">
        <v>1.9496</v>
      </c>
      <c r="P9" s="264" t="n">
        <v>2.1464</v>
      </c>
      <c r="Q9" s="264" t="n">
        <v>2.2755</v>
      </c>
      <c r="R9" s="264"/>
      <c r="S9" s="264"/>
      <c r="T9" s="264"/>
      <c r="V9" s="244"/>
      <c r="Y9" s="264" t="n">
        <v>2.1667</v>
      </c>
      <c r="Z9" s="264"/>
      <c r="AA9" s="264"/>
      <c r="AB9" s="264"/>
    </row>
    <row r="10" customFormat="false" ht="11.25" hidden="false" customHeight="false" outlineLevel="0" collapsed="false">
      <c r="D10" s="257" t="s">
        <v>94</v>
      </c>
      <c r="E10" s="239"/>
      <c r="F10" s="258"/>
      <c r="G10" s="259" t="n">
        <v>0.653560027758501</v>
      </c>
      <c r="H10" s="259" t="n">
        <v>0.763104406779661</v>
      </c>
      <c r="I10" s="259" t="n">
        <v>0.8101</v>
      </c>
      <c r="J10" s="259" t="n">
        <v>0.843259768637532</v>
      </c>
      <c r="K10" s="261" t="n">
        <v>1.24303502304147</v>
      </c>
      <c r="L10" s="262" t="n">
        <v>1.624</v>
      </c>
      <c r="M10" s="263" t="n">
        <v>2.2467</v>
      </c>
      <c r="N10" s="262" t="n">
        <v>2.3215</v>
      </c>
      <c r="O10" s="262" t="n">
        <v>2.3582</v>
      </c>
      <c r="P10" s="264"/>
      <c r="Q10" s="264"/>
      <c r="R10" s="264"/>
      <c r="S10" s="264"/>
      <c r="T10" s="264"/>
      <c r="V10" s="244"/>
      <c r="Y10" s="264"/>
      <c r="Z10" s="264"/>
      <c r="AA10" s="264"/>
      <c r="AB10" s="264"/>
    </row>
    <row r="11" customFormat="false" ht="11.25" hidden="false" customHeight="false" outlineLevel="0" collapsed="false">
      <c r="D11" s="257" t="s">
        <v>95</v>
      </c>
      <c r="E11" s="239"/>
      <c r="F11" s="258"/>
      <c r="G11" s="259" t="n">
        <v>0.653560027758501</v>
      </c>
      <c r="H11" s="259" t="n">
        <v>1.25124406779661</v>
      </c>
      <c r="I11" s="259" t="n">
        <v>1.3287</v>
      </c>
      <c r="J11" s="259" t="n">
        <v>1.38311002570694</v>
      </c>
      <c r="K11" s="261" t="n">
        <v>2.03897893350889</v>
      </c>
      <c r="L11" s="262" t="n">
        <v>2.6638</v>
      </c>
      <c r="M11" s="263" t="n">
        <v>3.6853</v>
      </c>
      <c r="N11" s="262" t="n">
        <v>3.8081</v>
      </c>
      <c r="O11" s="262" t="n">
        <v>3.8684</v>
      </c>
      <c r="P11" s="264"/>
      <c r="Q11" s="264"/>
      <c r="R11" s="264"/>
      <c r="S11" s="264"/>
      <c r="T11" s="264"/>
      <c r="V11" s="244"/>
      <c r="Y11" s="264"/>
      <c r="Z11" s="264"/>
      <c r="AA11" s="264"/>
      <c r="AB11" s="26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279.333664122137</v>
      </c>
      <c r="H12" s="267" t="n">
        <v>290.607871186441</v>
      </c>
      <c r="I12" s="267" t="n">
        <v>304.46</v>
      </c>
      <c r="J12" s="267" t="n">
        <v>318.462840616967</v>
      </c>
      <c r="K12" s="269" t="n">
        <v>389.910006583278</v>
      </c>
      <c r="L12" s="270" t="n">
        <v>459.33</v>
      </c>
      <c r="M12" s="271" t="n">
        <v>509.41</v>
      </c>
      <c r="N12" s="270" t="n">
        <v>546.91</v>
      </c>
      <c r="O12" s="270" t="n">
        <v>577.24</v>
      </c>
      <c r="P12" s="272" t="n">
        <v>622.63</v>
      </c>
      <c r="Q12" s="272" t="n">
        <v>660.09</v>
      </c>
      <c r="R12" s="272"/>
      <c r="S12" s="272"/>
      <c r="T12" s="272"/>
      <c r="V12" s="244"/>
      <c r="Y12" s="272" t="n">
        <v>654.97</v>
      </c>
      <c r="Z12" s="272"/>
      <c r="AA12" s="272"/>
      <c r="AB12" s="272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  <c r="Y13" s="282"/>
      <c r="Z13" s="282"/>
      <c r="AA13" s="282"/>
      <c r="AB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115.96579389313</v>
      </c>
      <c r="H14" s="284" t="n">
        <f aca="false">H8</f>
        <v>115.629369491525</v>
      </c>
      <c r="I14" s="284" t="n">
        <f aca="false">I8</f>
        <v>115.8</v>
      </c>
      <c r="J14" s="284" t="n">
        <f aca="false">J8</f>
        <v>115.88720437018</v>
      </c>
      <c r="K14" s="284" t="n">
        <f aca="false">K8</f>
        <v>100.811731402238</v>
      </c>
      <c r="L14" s="284" t="n">
        <f aca="false">L8</f>
        <v>100.38</v>
      </c>
      <c r="M14" s="284" t="n">
        <f aca="false">M8</f>
        <v>98.12</v>
      </c>
      <c r="N14" s="284" t="n">
        <f aca="false">N8</f>
        <v>96.32</v>
      </c>
      <c r="O14" s="284" t="n">
        <f aca="false">O8</f>
        <v>97.84</v>
      </c>
      <c r="P14" s="284" t="n">
        <f aca="false">P8</f>
        <v>203.97</v>
      </c>
      <c r="Q14" s="284" t="n">
        <f aca="false">Q8</f>
        <v>216.24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  <c r="Y14" s="284" t="n">
        <f aca="false">Y8</f>
        <v>216.24</v>
      </c>
      <c r="Z14" s="284"/>
      <c r="AA14" s="284"/>
      <c r="AB14" s="284"/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36.938579030917</v>
      </c>
      <c r="H15" s="284" t="n">
        <f aca="false">(H9*H$58)+(H10*H$59)+(H11*H$60)</f>
        <v>132.055809009004</v>
      </c>
      <c r="I15" s="284" t="n">
        <f aca="false">(I9*I$58)+(I10*I$59)+(I11*I$60)</f>
        <v>140.320341639518</v>
      </c>
      <c r="J15" s="284" t="n">
        <f aca="false">(J9*J$58)+(J10*J$59)+(J11*J$60)</f>
        <v>105.583790226204</v>
      </c>
      <c r="K15" s="284" t="n">
        <f aca="false">(K9*K$58)+(K10*K$59)+(K11*K$60)</f>
        <v>168.415276903318</v>
      </c>
      <c r="L15" s="284" t="n">
        <f aca="false">(L9*L$58)+(L10*L$59)+(L11*L$60)</f>
        <v>215.211112399954</v>
      </c>
      <c r="M15" s="284" t="n">
        <f aca="false">(M9*M$58)+(M10*M$59)+(M11*M$60)</f>
        <v>268.348571428571</v>
      </c>
      <c r="N15" s="284" t="n">
        <f aca="false">(N9*N$58)+(N10*N$59)+(N11*N$60)</f>
        <v>317.230874250329</v>
      </c>
      <c r="O15" s="284" t="n">
        <f aca="false">(O9*O$58)+(O10*O$59)+(O11*O$60)</f>
        <v>377.320685576112</v>
      </c>
      <c r="P15" s="284" t="n">
        <f aca="false">(P9*P$58)+(P10*P$59)+(P11*P$60)</f>
        <v>0</v>
      </c>
      <c r="Q15" s="284" t="n">
        <f aca="false">(Q9*Q$58)+(Q10*Q$59)+(Q11*Q$60)</f>
        <v>341.325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  <c r="Y15" s="284" t="n">
        <f aca="false">(Y9*Y$58)+(Y10*Y$59)+(Y11*Y$60)</f>
        <v>325.005</v>
      </c>
      <c r="Z15" s="284"/>
      <c r="AA15" s="284"/>
      <c r="AB15" s="284"/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279.333664122137</v>
      </c>
      <c r="H16" s="284" t="n">
        <f aca="false">H12</f>
        <v>290.607871186441</v>
      </c>
      <c r="I16" s="284" t="n">
        <f aca="false">I12</f>
        <v>304.46</v>
      </c>
      <c r="J16" s="284" t="n">
        <f aca="false">J12</f>
        <v>318.462840616967</v>
      </c>
      <c r="K16" s="284" t="n">
        <f aca="false">K12</f>
        <v>389.910006583278</v>
      </c>
      <c r="L16" s="284" t="n">
        <f aca="false">L12</f>
        <v>459.33</v>
      </c>
      <c r="M16" s="284" t="n">
        <f aca="false">M12</f>
        <v>509.41</v>
      </c>
      <c r="N16" s="284" t="n">
        <f aca="false">N12</f>
        <v>546.91</v>
      </c>
      <c r="O16" s="284" t="n">
        <f aca="false">O12</f>
        <v>577.24</v>
      </c>
      <c r="P16" s="284" t="n">
        <f aca="false">P12</f>
        <v>622.63</v>
      </c>
      <c r="Q16" s="284" t="n">
        <f aca="false">Q12</f>
        <v>660.09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  <c r="Y16" s="284" t="n">
        <f aca="false">Y12</f>
        <v>654.97</v>
      </c>
      <c r="Z16" s="284"/>
      <c r="AA16" s="284"/>
      <c r="AB16" s="284"/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  <c r="Y17" s="286" t="n">
        <f aca="false">Y13*Y$67</f>
        <v>0</v>
      </c>
      <c r="Z17" s="286"/>
      <c r="AA17" s="286"/>
      <c r="AB17" s="286"/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532.238037046185</v>
      </c>
      <c r="H18" s="288" t="n">
        <f aca="false">SUM(H14:H17)</f>
        <v>538.29304968697</v>
      </c>
      <c r="I18" s="288" t="n">
        <f aca="false">SUM(I14:I17)</f>
        <v>560.580341639517</v>
      </c>
      <c r="J18" s="288" t="n">
        <f aca="false">SUM(J14:J17)</f>
        <v>539.93383521335</v>
      </c>
      <c r="K18" s="289" t="n">
        <f aca="false">SUM(K14:K17)</f>
        <v>659.137014888835</v>
      </c>
      <c r="L18" s="289" t="n">
        <f aca="false">SUM(L14:L17)</f>
        <v>774.921112399954</v>
      </c>
      <c r="M18" s="289" t="n">
        <f aca="false">SUM(M14:M17)</f>
        <v>875.878571428571</v>
      </c>
      <c r="N18" s="289" t="n">
        <f aca="false">SUM(N14:N17)</f>
        <v>960.460874250329</v>
      </c>
      <c r="O18" s="289" t="n">
        <f aca="false">SUM(O14:O17)</f>
        <v>1052.40068557611</v>
      </c>
      <c r="P18" s="289" t="n">
        <f aca="false">SUM(P14:P17)</f>
        <v>826.6</v>
      </c>
      <c r="Q18" s="289" t="n">
        <f aca="false">SUM(Q14:Q17)</f>
        <v>1217.655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  <c r="X18" s="218" t="s">
        <v>133</v>
      </c>
      <c r="Y18" s="289" t="n">
        <f aca="false">SUM(Y14:Y17)</f>
        <v>1196.215</v>
      </c>
      <c r="Z18" s="289" t="n">
        <f aca="false">SUM(Z14:Z17)</f>
        <v>0</v>
      </c>
      <c r="AA18" s="289" t="n">
        <f aca="false">SUM(AA14:AA17)</f>
        <v>0</v>
      </c>
      <c r="AB18" s="289" t="n">
        <f aca="false">SUM(AB14:AB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220773679849833</v>
      </c>
      <c r="L19" s="292" t="n">
        <f aca="false">(L18-K18)/K18</f>
        <v>0.175660135746808</v>
      </c>
      <c r="M19" s="292" t="n">
        <f aca="false">(M18-L18)/L18</f>
        <v>0.130280950425972</v>
      </c>
      <c r="N19" s="292" t="n">
        <f aca="false">(N18-M18)/M18</f>
        <v>0.096568526255646</v>
      </c>
      <c r="O19" s="292" t="n">
        <f aca="false">(O18-N18)/N18</f>
        <v>0.0957246815468099</v>
      </c>
      <c r="P19" s="292" t="n">
        <f aca="false">(P18-O18)/O18</f>
        <v>-0.214557714253581</v>
      </c>
      <c r="Q19" s="292" t="n">
        <f aca="false">(Q18-O18)/O18</f>
        <v>0.15702604216133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  <c r="X19" s="218" t="s">
        <v>216</v>
      </c>
      <c r="Y19" s="342" t="n">
        <f aca="false">Q18-Y18</f>
        <v>21.4399999999998</v>
      </c>
      <c r="Z19" s="342" t="n">
        <f aca="false">R18-Z18</f>
        <v>0</v>
      </c>
      <c r="AA19" s="342" t="n">
        <f aca="false">S18-AA18</f>
        <v>0</v>
      </c>
      <c r="AB19" s="342" t="n">
        <f aca="false">T18-AB18</f>
        <v>0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168.415276903318</v>
      </c>
      <c r="L20" s="294" t="n">
        <f aca="false">L15+L17</f>
        <v>215.211112399954</v>
      </c>
      <c r="M20" s="294" t="n">
        <f aca="false">M15+M17</f>
        <v>268.348571428571</v>
      </c>
      <c r="N20" s="294" t="n">
        <f aca="false">N15+N17</f>
        <v>317.230874250329</v>
      </c>
      <c r="O20" s="294" t="n">
        <f aca="false">O15+O17</f>
        <v>377.320685576112</v>
      </c>
      <c r="P20" s="294" t="n">
        <f aca="false">P15+P17</f>
        <v>0</v>
      </c>
      <c r="Q20" s="294" t="n">
        <f aca="false">Q15+Q17</f>
        <v>341.325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  <c r="X20" s="218" t="s">
        <v>170</v>
      </c>
      <c r="Y20" s="294" t="n">
        <f aca="false">Y15+Y17</f>
        <v>325.005</v>
      </c>
      <c r="Z20" s="294" t="n">
        <f aca="false">Z15+Z17</f>
        <v>0</v>
      </c>
      <c r="AA20" s="294" t="n">
        <f aca="false">AA15+AA17</f>
        <v>0</v>
      </c>
      <c r="AB20" s="294" t="n">
        <f aca="false">AB15+AB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  <c r="X21" s="218" t="s">
        <v>216</v>
      </c>
      <c r="Y21" s="342" t="n">
        <f aca="false">Q20-Y20</f>
        <v>16.32</v>
      </c>
      <c r="Z21" s="342" t="n">
        <f aca="false">R20-Z20</f>
        <v>0</v>
      </c>
      <c r="AA21" s="342" t="n">
        <f aca="false">S20-AA20</f>
        <v>0</v>
      </c>
      <c r="AB21" s="342" t="n">
        <f aca="false">T20-AB20</f>
        <v>0</v>
      </c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/>
      <c r="L22" s="296"/>
      <c r="M22" s="296"/>
      <c r="N22" s="296"/>
      <c r="O22" s="296"/>
      <c r="P22" s="297"/>
      <c r="Q22" s="297"/>
      <c r="R22" s="297"/>
      <c r="S22" s="297"/>
      <c r="T22" s="297"/>
      <c r="Y22" s="343"/>
      <c r="Z22" s="343"/>
      <c r="AA22" s="343"/>
      <c r="AB22" s="343"/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/>
      <c r="L23" s="296"/>
      <c r="M23" s="296"/>
      <c r="N23" s="296"/>
      <c r="O23" s="296"/>
      <c r="P23" s="297"/>
      <c r="Q23" s="297"/>
      <c r="R23" s="297"/>
      <c r="S23" s="297"/>
      <c r="T23" s="297"/>
      <c r="Y23" s="297"/>
      <c r="Z23" s="297"/>
      <c r="AA23" s="297"/>
      <c r="AB23" s="297"/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  <c r="Y24" s="297"/>
      <c r="Z24" s="297"/>
      <c r="AA24" s="297"/>
      <c r="AB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0</v>
      </c>
      <c r="L26" s="298" t="n">
        <f aca="false">L22</f>
        <v>0</v>
      </c>
      <c r="M26" s="298" t="n">
        <f aca="false">M22</f>
        <v>0</v>
      </c>
      <c r="N26" s="298" t="n">
        <f aca="false">N22</f>
        <v>0</v>
      </c>
      <c r="O26" s="298" t="n">
        <f aca="false">O22</f>
        <v>0</v>
      </c>
      <c r="P26" s="298" t="n">
        <f aca="false">P22</f>
        <v>0</v>
      </c>
      <c r="Q26" s="298" t="n">
        <f aca="false">Q22</f>
        <v>0</v>
      </c>
      <c r="R26" s="298" t="n">
        <f aca="false">R22</f>
        <v>0</v>
      </c>
      <c r="S26" s="298" t="n">
        <f aca="false">S22</f>
        <v>0</v>
      </c>
      <c r="T26" s="298" t="n">
        <f aca="false">T22</f>
        <v>0</v>
      </c>
      <c r="X26" s="307"/>
      <c r="Y26" s="344" t="n">
        <f aca="false">Y22</f>
        <v>0</v>
      </c>
      <c r="Z26" s="344" t="n">
        <f aca="false">Z22</f>
        <v>0</v>
      </c>
      <c r="AA26" s="344" t="n">
        <f aca="false">AA22</f>
        <v>0</v>
      </c>
      <c r="AB26" s="344" t="n">
        <f aca="false">AB22</f>
        <v>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0</v>
      </c>
      <c r="L27" s="298" t="n">
        <f aca="false">L23-L22</f>
        <v>0</v>
      </c>
      <c r="M27" s="298" t="n">
        <f aca="false">M23-M22</f>
        <v>0</v>
      </c>
      <c r="N27" s="298" t="n">
        <f aca="false">N23-N22</f>
        <v>0</v>
      </c>
      <c r="O27" s="298" t="n">
        <f aca="false">O23-O22</f>
        <v>0</v>
      </c>
      <c r="P27" s="298" t="n">
        <f aca="false">P23-P22</f>
        <v>0</v>
      </c>
      <c r="Q27" s="298" t="n">
        <f aca="false">Q23-Q22</f>
        <v>0</v>
      </c>
      <c r="R27" s="298" t="n">
        <f aca="false">R23-R22</f>
        <v>0</v>
      </c>
      <c r="S27" s="298" t="n">
        <f aca="false">S23-S22</f>
        <v>0</v>
      </c>
      <c r="T27" s="298" t="n">
        <f aca="false">T23-T22</f>
        <v>0</v>
      </c>
      <c r="V27" s="244"/>
      <c r="X27" s="307"/>
      <c r="Y27" s="344" t="n">
        <f aca="false">Y23-Y22</f>
        <v>0</v>
      </c>
      <c r="Z27" s="344" t="n">
        <f aca="false">Z23-Z22</f>
        <v>0</v>
      </c>
      <c r="AA27" s="344" t="n">
        <f aca="false">AA23-AA22</f>
        <v>0</v>
      </c>
      <c r="AB27" s="344" t="n">
        <f aca="false">AB23-AB22</f>
        <v>0</v>
      </c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  <c r="Y28" s="298"/>
      <c r="Z28" s="298"/>
      <c r="AA28" s="298"/>
      <c r="AB28" s="298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30.3662556324198</v>
      </c>
      <c r="H30" s="303" t="n">
        <f aca="false">$F30*H$5</f>
        <v>30.3662556324198</v>
      </c>
      <c r="I30" s="303" t="n">
        <f aca="false">$F30*I$5</f>
        <v>30.3662556324198</v>
      </c>
      <c r="J30" s="303" t="n">
        <f aca="false">$F30*J$5</f>
        <v>21.9503244077913</v>
      </c>
      <c r="K30" s="303" t="n">
        <f aca="false">$F30*K$5</f>
        <v>23.7535667602495</v>
      </c>
      <c r="L30" s="303" t="n">
        <f aca="false">$F30*L$5</f>
        <v>23.2327868080807</v>
      </c>
      <c r="M30" s="303" t="n">
        <f aca="false">$F30*M$5</f>
        <v>20.9395882778704</v>
      </c>
      <c r="N30" s="303" t="n">
        <f aca="false">$F30*N$5</f>
        <v>23.9555486774629</v>
      </c>
      <c r="O30" s="303" t="n">
        <f aca="false">$F30*O$5</f>
        <v>28.0489112278782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  <c r="Y30" s="303" t="n">
        <f aca="false">$F30*Y$5</f>
        <v>21.7391304347826</v>
      </c>
      <c r="Z30" s="303" t="n">
        <f aca="false">$F30*Z$5</f>
        <v>0</v>
      </c>
      <c r="AA30" s="303" t="n">
        <f aca="false">$F30*AA$5</f>
        <v>0</v>
      </c>
      <c r="AB30" s="303" t="n">
        <f aca="false">$F30*AB$5</f>
        <v>0</v>
      </c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30.3662556324198</v>
      </c>
      <c r="H31" s="303" t="n">
        <f aca="false">$F31*H$5</f>
        <v>30.3662556324198</v>
      </c>
      <c r="I31" s="303" t="n">
        <f aca="false">$F31*I$5</f>
        <v>30.3662556324198</v>
      </c>
      <c r="J31" s="303" t="n">
        <f aca="false">$F31*J$5</f>
        <v>21.9503244077913</v>
      </c>
      <c r="K31" s="303" t="n">
        <f aca="false">$F31*K$5</f>
        <v>23.7535667602495</v>
      </c>
      <c r="L31" s="303" t="n">
        <f aca="false">$F31*L$5</f>
        <v>23.2327868080807</v>
      </c>
      <c r="M31" s="303" t="n">
        <f aca="false">$F31*M$5</f>
        <v>20.9395882778704</v>
      </c>
      <c r="N31" s="303" t="n">
        <f aca="false">$F31*N$5</f>
        <v>23.9555486774629</v>
      </c>
      <c r="O31" s="303" t="n">
        <f aca="false">$F31*O$5</f>
        <v>28.0489112278782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  <c r="Y31" s="303" t="n">
        <f aca="false">$F31*Y$5</f>
        <v>21.7391304347826</v>
      </c>
      <c r="Z31" s="303" t="n">
        <f aca="false">$F31*Z$5</f>
        <v>0</v>
      </c>
      <c r="AA31" s="303" t="n">
        <f aca="false">$F31*AA$5</f>
        <v>0</v>
      </c>
      <c r="AB31" s="303" t="n">
        <f aca="false">$F31*AB$5</f>
        <v>0</v>
      </c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21.2563789426938</v>
      </c>
      <c r="H32" s="303" t="n">
        <f aca="false">$F32*H$5</f>
        <v>21.2563789426938</v>
      </c>
      <c r="I32" s="303" t="n">
        <f aca="false">$F32*I$5</f>
        <v>21.2563789426938</v>
      </c>
      <c r="J32" s="303" t="n">
        <f aca="false">$F32*J$5</f>
        <v>15.3652270854539</v>
      </c>
      <c r="K32" s="303" t="n">
        <f aca="false">$F32*K$5</f>
        <v>16.6274967321746</v>
      </c>
      <c r="L32" s="303" t="n">
        <f aca="false">$F32*L$5</f>
        <v>16.2629507656565</v>
      </c>
      <c r="M32" s="303" t="n">
        <f aca="false">$F32*M$5</f>
        <v>14.6577117945093</v>
      </c>
      <c r="N32" s="303" t="n">
        <f aca="false">$F32*N$5</f>
        <v>16.768884074224</v>
      </c>
      <c r="O32" s="303" t="n">
        <f aca="false">$F32*O$5</f>
        <v>19.6342378595147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  <c r="Y32" s="303" t="n">
        <f aca="false">$F32*Y$5</f>
        <v>15.2173913043478</v>
      </c>
      <c r="Z32" s="303" t="n">
        <f aca="false">$F32*Z$5</f>
        <v>0</v>
      </c>
      <c r="AA32" s="303" t="n">
        <f aca="false">$F32*AA$5</f>
        <v>0</v>
      </c>
      <c r="AB32" s="303" t="n">
        <f aca="false">$F32*AB$5</f>
        <v>0</v>
      </c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2.1465022529679</v>
      </c>
      <c r="H33" s="303" t="n">
        <f aca="false">$F33*H$5</f>
        <v>12.1465022529679</v>
      </c>
      <c r="I33" s="303" t="n">
        <f aca="false">$F33*I$5</f>
        <v>12.1465022529679</v>
      </c>
      <c r="J33" s="303" t="n">
        <f aca="false">$F33*J$5</f>
        <v>8.78012976311652</v>
      </c>
      <c r="K33" s="303" t="n">
        <f aca="false">$F33*K$5</f>
        <v>9.50142670409979</v>
      </c>
      <c r="L33" s="303" t="n">
        <f aca="false">$F33*L$5</f>
        <v>9.29311472323228</v>
      </c>
      <c r="M33" s="303" t="n">
        <f aca="false">$F33*M$5</f>
        <v>8.37583531114814</v>
      </c>
      <c r="N33" s="303" t="n">
        <f aca="false">$F33*N$5</f>
        <v>9.58221947098517</v>
      </c>
      <c r="O33" s="303" t="n">
        <f aca="false">$F33*O$5</f>
        <v>11.2195644911513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  <c r="Y33" s="303" t="n">
        <f aca="false">$F33*Y$5</f>
        <v>8.69565217391304</v>
      </c>
      <c r="Z33" s="303" t="n">
        <f aca="false">$F33*Z$5</f>
        <v>0</v>
      </c>
      <c r="AA33" s="303" t="n">
        <f aca="false">$F33*AA$5</f>
        <v>0</v>
      </c>
      <c r="AB33" s="303" t="n">
        <f aca="false">$F33*AB$5</f>
        <v>0</v>
      </c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2.1465022529679</v>
      </c>
      <c r="H34" s="303" t="n">
        <f aca="false">$F34*H$5</f>
        <v>12.1465022529679</v>
      </c>
      <c r="I34" s="303" t="n">
        <f aca="false">$F34*I$5</f>
        <v>12.1465022529679</v>
      </c>
      <c r="J34" s="303" t="n">
        <f aca="false">$F34*J$5</f>
        <v>8.78012976311652</v>
      </c>
      <c r="K34" s="303" t="n">
        <f aca="false">$F34*K$5</f>
        <v>9.50142670409979</v>
      </c>
      <c r="L34" s="303" t="n">
        <f aca="false">$F34*L$5</f>
        <v>9.29311472323228</v>
      </c>
      <c r="M34" s="303" t="n">
        <f aca="false">$F34*M$5</f>
        <v>8.37583531114814</v>
      </c>
      <c r="N34" s="303" t="n">
        <f aca="false">$F34*N$5</f>
        <v>9.58221947098517</v>
      </c>
      <c r="O34" s="303" t="n">
        <f aca="false">$F34*O$5</f>
        <v>11.2195644911513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  <c r="Y34" s="303" t="n">
        <f aca="false">$F34*Y$5</f>
        <v>8.69565217391304</v>
      </c>
      <c r="Z34" s="303" t="n">
        <f aca="false">$F34*Z$5</f>
        <v>0</v>
      </c>
      <c r="AA34" s="303" t="n">
        <f aca="false">$F34*AA$5</f>
        <v>0</v>
      </c>
      <c r="AB34" s="303" t="n">
        <f aca="false">$F34*AB$5</f>
        <v>0</v>
      </c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2.1465022529679</v>
      </c>
      <c r="H35" s="303" t="n">
        <f aca="false">$F35*H$5</f>
        <v>12.1465022529679</v>
      </c>
      <c r="I35" s="303" t="n">
        <f aca="false">$F35*I$5</f>
        <v>12.1465022529679</v>
      </c>
      <c r="J35" s="303" t="n">
        <f aca="false">$F35*J$5</f>
        <v>8.78012976311652</v>
      </c>
      <c r="K35" s="303" t="n">
        <f aca="false">$F35*K$5</f>
        <v>9.50142670409979</v>
      </c>
      <c r="L35" s="303" t="n">
        <f aca="false">$F35*L$5</f>
        <v>9.29311472323228</v>
      </c>
      <c r="M35" s="303" t="n">
        <f aca="false">$F35*M$5</f>
        <v>8.37583531114814</v>
      </c>
      <c r="N35" s="303" t="n">
        <f aca="false">$F35*N$5</f>
        <v>9.58221947098517</v>
      </c>
      <c r="O35" s="303" t="n">
        <f aca="false">$F35*O$5</f>
        <v>11.2195644911513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  <c r="Y35" s="303" t="n">
        <f aca="false">$F35*Y$5</f>
        <v>8.69565217391304</v>
      </c>
      <c r="Z35" s="303" t="n">
        <f aca="false">$F35*Z$5</f>
        <v>0</v>
      </c>
      <c r="AA35" s="303" t="n">
        <f aca="false">$F35*AA$5</f>
        <v>0</v>
      </c>
      <c r="AB35" s="303" t="n">
        <f aca="false">$F35*AB$5</f>
        <v>0</v>
      </c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2.1465022529679</v>
      </c>
      <c r="H36" s="303" t="n">
        <f aca="false">$F36*H$5</f>
        <v>12.1465022529679</v>
      </c>
      <c r="I36" s="303" t="n">
        <f aca="false">$F36*I$5</f>
        <v>12.1465022529679</v>
      </c>
      <c r="J36" s="303" t="n">
        <f aca="false">$F36*J$5</f>
        <v>8.78012976311652</v>
      </c>
      <c r="K36" s="303" t="n">
        <f aca="false">$F36*K$5</f>
        <v>9.50142670409979</v>
      </c>
      <c r="L36" s="303" t="n">
        <f aca="false">$F36*L$5</f>
        <v>9.29311472323228</v>
      </c>
      <c r="M36" s="303" t="n">
        <f aca="false">$F36*M$5</f>
        <v>8.37583531114814</v>
      </c>
      <c r="N36" s="303" t="n">
        <f aca="false">$F36*N$5</f>
        <v>9.58221947098517</v>
      </c>
      <c r="O36" s="303" t="n">
        <f aca="false">$F36*O$5</f>
        <v>11.2195644911513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  <c r="Y36" s="303" t="n">
        <f aca="false">$F36*Y$5</f>
        <v>8.69565217391304</v>
      </c>
      <c r="Z36" s="303" t="n">
        <f aca="false">$F36*Z$5</f>
        <v>0</v>
      </c>
      <c r="AA36" s="303" t="n">
        <f aca="false">$F36*AA$5</f>
        <v>0</v>
      </c>
      <c r="AB36" s="303" t="n">
        <f aca="false">$F36*AB$5</f>
        <v>0</v>
      </c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2.1465022529679</v>
      </c>
      <c r="H37" s="303" t="n">
        <f aca="false">$F37*H$5</f>
        <v>12.1465022529679</v>
      </c>
      <c r="I37" s="303" t="n">
        <f aca="false">$F37*I$5</f>
        <v>12.1465022529679</v>
      </c>
      <c r="J37" s="303" t="n">
        <f aca="false">$F37*J$5</f>
        <v>8.78012976311652</v>
      </c>
      <c r="K37" s="303" t="n">
        <f aca="false">$F37*K$5</f>
        <v>9.50142670409979</v>
      </c>
      <c r="L37" s="303" t="n">
        <f aca="false">$F37*L$5</f>
        <v>9.29311472323228</v>
      </c>
      <c r="M37" s="303" t="n">
        <f aca="false">$F37*M$5</f>
        <v>8.37583531114814</v>
      </c>
      <c r="N37" s="303" t="n">
        <f aca="false">$F37*N$5</f>
        <v>9.58221947098517</v>
      </c>
      <c r="O37" s="303" t="n">
        <f aca="false">$F37*O$5</f>
        <v>11.2195644911513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  <c r="Y37" s="303" t="n">
        <f aca="false">$F37*Y$5</f>
        <v>8.69565217391304</v>
      </c>
      <c r="Z37" s="303" t="n">
        <f aca="false">$F37*Z$5</f>
        <v>0</v>
      </c>
      <c r="AA37" s="303" t="n">
        <f aca="false">$F37*AA$5</f>
        <v>0</v>
      </c>
      <c r="AB37" s="303" t="n">
        <f aca="false">$F37*AB$5</f>
        <v>0</v>
      </c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2.1465022529679</v>
      </c>
      <c r="H38" s="303" t="n">
        <f aca="false">$F38*H$5</f>
        <v>12.1465022529679</v>
      </c>
      <c r="I38" s="303" t="n">
        <f aca="false">$F38*I$5</f>
        <v>12.1465022529679</v>
      </c>
      <c r="J38" s="303" t="n">
        <f aca="false">$F38*J$5</f>
        <v>8.78012976311652</v>
      </c>
      <c r="K38" s="303" t="n">
        <f aca="false">$F38*K$5</f>
        <v>9.50142670409979</v>
      </c>
      <c r="L38" s="303" t="n">
        <f aca="false">$F38*L$5</f>
        <v>9.29311472323228</v>
      </c>
      <c r="M38" s="303" t="n">
        <f aca="false">$F38*M$5</f>
        <v>8.37583531114814</v>
      </c>
      <c r="N38" s="303" t="n">
        <f aca="false">$F38*N$5</f>
        <v>9.58221947098517</v>
      </c>
      <c r="O38" s="303" t="n">
        <f aca="false">$F38*O$5</f>
        <v>11.2195644911513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  <c r="Y38" s="303" t="n">
        <f aca="false">$F38*Y$5</f>
        <v>8.69565217391304</v>
      </c>
      <c r="Z38" s="303" t="n">
        <f aca="false">$F38*Z$5</f>
        <v>0</v>
      </c>
      <c r="AA38" s="303" t="n">
        <f aca="false">$F38*AA$5</f>
        <v>0</v>
      </c>
      <c r="AB38" s="303" t="n">
        <f aca="false">$F38*AB$5</f>
        <v>0</v>
      </c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2.1465022529679</v>
      </c>
      <c r="H39" s="303" t="n">
        <f aca="false">$F39*H$5</f>
        <v>12.1465022529679</v>
      </c>
      <c r="I39" s="303" t="n">
        <f aca="false">$F39*I$5</f>
        <v>12.1465022529679</v>
      </c>
      <c r="J39" s="303" t="n">
        <f aca="false">$F39*J$5</f>
        <v>8.78012976311652</v>
      </c>
      <c r="K39" s="303" t="n">
        <f aca="false">$F39*K$5</f>
        <v>9.50142670409979</v>
      </c>
      <c r="L39" s="303" t="n">
        <f aca="false">$F39*L$5</f>
        <v>9.29311472323228</v>
      </c>
      <c r="M39" s="303" t="n">
        <f aca="false">$F39*M$5</f>
        <v>8.37583531114814</v>
      </c>
      <c r="N39" s="303" t="n">
        <f aca="false">$F39*N$5</f>
        <v>9.58221947098517</v>
      </c>
      <c r="O39" s="303" t="n">
        <f aca="false">$F39*O$5</f>
        <v>11.2195644911513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  <c r="Y39" s="303" t="n">
        <f aca="false">$F39*Y$5</f>
        <v>8.69565217391304</v>
      </c>
      <c r="Z39" s="303" t="n">
        <f aca="false">$F39*Z$5</f>
        <v>0</v>
      </c>
      <c r="AA39" s="303" t="n">
        <f aca="false">$F39*AA$5</f>
        <v>0</v>
      </c>
      <c r="AB39" s="303" t="n">
        <f aca="false">$F39*AB$5</f>
        <v>0</v>
      </c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2.1465022529679</v>
      </c>
      <c r="H40" s="303" t="n">
        <f aca="false">$F40*H$5</f>
        <v>12.1465022529679</v>
      </c>
      <c r="I40" s="303" t="n">
        <f aca="false">$F40*I$5</f>
        <v>12.1465022529679</v>
      </c>
      <c r="J40" s="303" t="n">
        <f aca="false">$F40*J$5</f>
        <v>8.78012976311652</v>
      </c>
      <c r="K40" s="303" t="n">
        <f aca="false">$F40*K$5</f>
        <v>9.50142670409979</v>
      </c>
      <c r="L40" s="303" t="n">
        <f aca="false">$F40*L$5</f>
        <v>9.29311472323228</v>
      </c>
      <c r="M40" s="303" t="n">
        <f aca="false">$F40*M$5</f>
        <v>8.37583531114814</v>
      </c>
      <c r="N40" s="303" t="n">
        <f aca="false">$F40*N$5</f>
        <v>9.58221947098517</v>
      </c>
      <c r="O40" s="303" t="n">
        <f aca="false">$F40*O$5</f>
        <v>11.2195644911513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  <c r="Y40" s="303" t="n">
        <f aca="false">$F40*Y$5</f>
        <v>8.69565217391304</v>
      </c>
      <c r="Z40" s="303" t="n">
        <f aca="false">$F40*Z$5</f>
        <v>0</v>
      </c>
      <c r="AA40" s="303" t="n">
        <f aca="false">$F40*AA$5</f>
        <v>0</v>
      </c>
      <c r="AB40" s="303" t="n">
        <f aca="false">$F40*AB$5</f>
        <v>0</v>
      </c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30.3662556324198</v>
      </c>
      <c r="H41" s="303" t="n">
        <f aca="false">$F41*H$5</f>
        <v>30.3662556324198</v>
      </c>
      <c r="I41" s="303" t="n">
        <f aca="false">$F41*I$5</f>
        <v>30.3662556324198</v>
      </c>
      <c r="J41" s="303" t="n">
        <f aca="false">$F41*J$5</f>
        <v>21.9503244077913</v>
      </c>
      <c r="K41" s="303" t="n">
        <f aca="false">$F41*K$5</f>
        <v>23.7535667602495</v>
      </c>
      <c r="L41" s="303" t="n">
        <f aca="false">$F41*L$5</f>
        <v>23.2327868080807</v>
      </c>
      <c r="M41" s="303" t="n">
        <f aca="false">$F41*M$5</f>
        <v>20.9395882778704</v>
      </c>
      <c r="N41" s="303" t="n">
        <f aca="false">$F41*N$5</f>
        <v>23.9555486774629</v>
      </c>
      <c r="O41" s="303" t="n">
        <f aca="false">$F41*O$5</f>
        <v>28.0489112278782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  <c r="Y41" s="303" t="n">
        <f aca="false">$F41*Y$5</f>
        <v>21.7391304347826</v>
      </c>
      <c r="Z41" s="303" t="n">
        <f aca="false">$F41*Z$5</f>
        <v>0</v>
      </c>
      <c r="AA41" s="303" t="n">
        <f aca="false">$F41*AA$5</f>
        <v>0</v>
      </c>
      <c r="AB41" s="303" t="n">
        <f aca="false">$F41*AB$5</f>
        <v>0</v>
      </c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209.527163863696</v>
      </c>
      <c r="H42" s="306" t="n">
        <f aca="false">SUM(H30:H41)</f>
        <v>209.527163863696</v>
      </c>
      <c r="I42" s="306" t="n">
        <f aca="false">SUM(I30:I41)</f>
        <v>209.527163863696</v>
      </c>
      <c r="J42" s="306" t="n">
        <f aca="false">SUM(J30:J41)</f>
        <v>151.45723841376</v>
      </c>
      <c r="K42" s="306" t="n">
        <f aca="false">SUM(K30:K41)</f>
        <v>163.899610645721</v>
      </c>
      <c r="L42" s="306" t="n">
        <f aca="false">SUM(L30:L41)</f>
        <v>160.306228975757</v>
      </c>
      <c r="M42" s="306" t="n">
        <f aca="false">SUM(M30:M41)</f>
        <v>144.483159117305</v>
      </c>
      <c r="N42" s="306" t="n">
        <f aca="false">SUM(N30:N41)</f>
        <v>165.293285874494</v>
      </c>
      <c r="O42" s="306" t="n">
        <f aca="false">SUM(O30:O41)</f>
        <v>193.53748747236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  <c r="Y42" s="306" t="n">
        <f aca="false">SUM(Y30:Y41)</f>
        <v>150</v>
      </c>
      <c r="Z42" s="306" t="n">
        <f aca="false">SUM(Z30:Z41)</f>
        <v>0</v>
      </c>
      <c r="AA42" s="306" t="n">
        <f aca="false">SUM(AA30:AA41)</f>
        <v>0</v>
      </c>
      <c r="AB42" s="306" t="n">
        <f aca="false">SUM(AB30:AB41)</f>
        <v>0</v>
      </c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  <c r="Y43" s="301"/>
      <c r="Z43" s="301"/>
      <c r="AA43" s="301"/>
      <c r="AB43" s="301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81.9888902075334</v>
      </c>
      <c r="H44" s="310" t="n">
        <f aca="false">IF($E$6="Q",SUM(H30:H32),SUM(H30:H33))</f>
        <v>81.9888902075334</v>
      </c>
      <c r="I44" s="310" t="n">
        <f aca="false">IF($E$6="Q",SUM(I30:I32),SUM(I30:I33))</f>
        <v>81.9888902075334</v>
      </c>
      <c r="J44" s="310" t="n">
        <f aca="false">IF($E$6="Q",SUM(J30:J32),SUM(J30:J33))</f>
        <v>59.2658759010365</v>
      </c>
      <c r="K44" s="310" t="n">
        <f aca="false">IF($E$6="Q",SUM(K30:K32),SUM(K30:K33))</f>
        <v>64.1346302526736</v>
      </c>
      <c r="L44" s="310" t="n">
        <f aca="false">IF($E$6="Q",SUM(L30:L32),SUM(L30:L33))</f>
        <v>62.7285243818179</v>
      </c>
      <c r="M44" s="310" t="n">
        <f aca="false">IF($E$6="Q",SUM(M30:M32),SUM(M30:M33))</f>
        <v>56.53688835025</v>
      </c>
      <c r="N44" s="310" t="n">
        <f aca="false">IF($E$6="Q",SUM(N30:N32),SUM(N30:N33))</f>
        <v>64.6799814291499</v>
      </c>
      <c r="O44" s="310" t="n">
        <f aca="false">IF($E$6="Q",SUM(O30:O32),SUM(O30:O33))</f>
        <v>75.7320603152712</v>
      </c>
      <c r="P44" s="310" t="n">
        <f aca="false">IF($E$6="Q",SUM(P30:P32),SUM(P30:P33))</f>
        <v>0</v>
      </c>
      <c r="Q44" s="310" t="n">
        <f aca="false">IF($E$6="Q",SUM(Q30:Q32),SUM(Q30:Q33))</f>
        <v>58.695652173913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  <c r="X44" s="218"/>
      <c r="Y44" s="310" t="n">
        <f aca="false">IF($E$6="Q",SUM(Y30:Y32),SUM(Y30:Y33))</f>
        <v>58.6956521739131</v>
      </c>
      <c r="Z44" s="310" t="n">
        <f aca="false">IF($E$6="Q",SUM(Z30:Z32),SUM(Z30:Z33))</f>
        <v>0</v>
      </c>
      <c r="AA44" s="310" t="n">
        <f aca="false">IF($E$6="Q",SUM(AA30:AA32),SUM(AA30:AA33))</f>
        <v>0</v>
      </c>
      <c r="AB44" s="310" t="n">
        <f aca="false">IF($E$6="Q",SUM(AB30:AB32),SUM(AB30:AB33))</f>
        <v>0</v>
      </c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36.4395067589037</v>
      </c>
      <c r="H45" s="314" t="n">
        <f aca="false">IF($E$6="Q",SUM(H33:H35),SUM(H34:H37))</f>
        <v>36.4395067589037</v>
      </c>
      <c r="I45" s="314" t="n">
        <f aca="false">IF($E$6="Q",SUM(I33:I35),SUM(I34:I37))</f>
        <v>36.4395067589037</v>
      </c>
      <c r="J45" s="314" t="n">
        <f aca="false">IF($E$6="Q",SUM(J33:J35),SUM(J34:J37))</f>
        <v>26.3403892893496</v>
      </c>
      <c r="K45" s="314" t="n">
        <f aca="false">IF($E$6="Q",SUM(K33:K35),SUM(K34:K37))</f>
        <v>28.5042801122994</v>
      </c>
      <c r="L45" s="314" t="n">
        <f aca="false">IF($E$6="Q",SUM(L33:L35),SUM(L34:L37))</f>
        <v>27.8793441696968</v>
      </c>
      <c r="M45" s="314" t="n">
        <f aca="false">IF($E$6="Q",SUM(M33:M35),SUM(M34:M37))</f>
        <v>25.1275059334444</v>
      </c>
      <c r="N45" s="314" t="n">
        <f aca="false">IF($E$6="Q",SUM(N33:N35),SUM(N34:N37))</f>
        <v>28.7466584129555</v>
      </c>
      <c r="O45" s="314" t="n">
        <f aca="false">IF($E$6="Q",SUM(O33:O35),SUM(O34:O37))</f>
        <v>33.6586934734539</v>
      </c>
      <c r="P45" s="314" t="n">
        <f aca="false">IF($E$6="Q",SUM(P33:P35),SUM(P34:P37))</f>
        <v>0</v>
      </c>
      <c r="Q45" s="314" t="n">
        <f aca="false">IF($E$6="Q",SUM(Q33:Q35),SUM(Q34:Q37))</f>
        <v>26.0869565217391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  <c r="Y45" s="314" t="n">
        <f aca="false">IF($E$6="Q",SUM(Y33:Y35),SUM(Y34:Y37))</f>
        <v>26.0869565217391</v>
      </c>
      <c r="Z45" s="314" t="n">
        <f aca="false">IF($E$6="Q",SUM(Z33:Z35),SUM(Z34:Z37))</f>
        <v>0</v>
      </c>
      <c r="AA45" s="314" t="n">
        <f aca="false">IF($E$6="Q",SUM(AA33:AA35),SUM(AA34:AA37))</f>
        <v>0</v>
      </c>
      <c r="AB45" s="314" t="n">
        <f aca="false">IF($E$6="Q",SUM(AB33:AB35),SUM(AB34:AB37))</f>
        <v>0</v>
      </c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36.4395067589037</v>
      </c>
      <c r="H46" s="316" t="n">
        <f aca="false">IF($E$6="Q",SUM(H36:H38),SUM(H38:H41))</f>
        <v>36.4395067589037</v>
      </c>
      <c r="I46" s="316" t="n">
        <f aca="false">IF($E$6="Q",SUM(I36:I38),SUM(I38:I41))</f>
        <v>36.4395067589037</v>
      </c>
      <c r="J46" s="316" t="n">
        <f aca="false">IF($E$6="Q",SUM(J36:J38),SUM(J38:J41))</f>
        <v>26.3403892893496</v>
      </c>
      <c r="K46" s="316" t="n">
        <f aca="false">IF($E$6="Q",SUM(K36:K38),SUM(K38:K41))</f>
        <v>28.5042801122994</v>
      </c>
      <c r="L46" s="316" t="n">
        <f aca="false">IF($E$6="Q",SUM(L36:L38),SUM(L38:L41))</f>
        <v>27.8793441696968</v>
      </c>
      <c r="M46" s="316" t="n">
        <f aca="false">IF($E$6="Q",SUM(M36:M38),SUM(M38:M41))</f>
        <v>25.1275059334444</v>
      </c>
      <c r="N46" s="316" t="n">
        <f aca="false">IF($E$6="Q",SUM(N36:N38),SUM(N38:N41))</f>
        <v>28.7466584129555</v>
      </c>
      <c r="O46" s="316" t="n">
        <f aca="false">IF($E$6="Q",SUM(O36:O38),SUM(O38:O41))</f>
        <v>33.6586934734539</v>
      </c>
      <c r="P46" s="316" t="n">
        <f aca="false">IF($E$6="Q",SUM(P36:P38),SUM(P38:P41))</f>
        <v>0</v>
      </c>
      <c r="Q46" s="316" t="n">
        <f aca="false">IF($E$6="Q",SUM(Q36:Q38),SUM(Q38:Q41))</f>
        <v>26.0869565217391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  <c r="Y46" s="316" t="n">
        <f aca="false">IF($E$6="Q",SUM(Y36:Y38),SUM(Y38:Y41))</f>
        <v>26.0869565217391</v>
      </c>
      <c r="Z46" s="316" t="n">
        <f aca="false">IF($E$6="Q",SUM(Z36:Z38),SUM(Z38:Z41))</f>
        <v>0</v>
      </c>
      <c r="AA46" s="316" t="n">
        <f aca="false">IF($E$6="Q",SUM(AA36:AA38),SUM(AA38:AA41))</f>
        <v>0</v>
      </c>
      <c r="AB46" s="316" t="n">
        <f aca="false">IF($E$6="Q",SUM(AB36:AB38),SUM(AB38:AB41))</f>
        <v>0</v>
      </c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54.6592601383556</v>
      </c>
      <c r="H47" s="316" t="n">
        <f aca="false">IF($E$6="Q",SUM(H39:H41),0)</f>
        <v>54.6592601383556</v>
      </c>
      <c r="I47" s="316" t="n">
        <f aca="false">IF($E$6="Q",SUM(I39:I41),0)</f>
        <v>54.6592601383556</v>
      </c>
      <c r="J47" s="316" t="n">
        <f aca="false">IF($E$6="Q",SUM(J39:J41),0)</f>
        <v>39.5105839340243</v>
      </c>
      <c r="K47" s="316" t="n">
        <f aca="false">IF($E$6="Q",SUM(K39:K41),0)</f>
        <v>42.756420168449</v>
      </c>
      <c r="L47" s="316" t="n">
        <f aca="false">IF($E$6="Q",SUM(L39:L41),0)</f>
        <v>41.8190162545453</v>
      </c>
      <c r="M47" s="316" t="n">
        <f aca="false">IF($E$6="Q",SUM(M39:M41),0)</f>
        <v>37.6912589001666</v>
      </c>
      <c r="N47" s="316" t="n">
        <f aca="false">IF($E$6="Q",SUM(N39:N41),0)</f>
        <v>43.1199876194333</v>
      </c>
      <c r="O47" s="316" t="n">
        <f aca="false">IF($E$6="Q",SUM(O39:O41),0)</f>
        <v>50.4880402101808</v>
      </c>
      <c r="P47" s="316" t="n">
        <f aca="false">IF($E$6="Q",SUM(P39:P41),0)</f>
        <v>0</v>
      </c>
      <c r="Q47" s="316" t="n">
        <f aca="false">IF($E$6="Q",SUM(Q39:Q41),0)</f>
        <v>39.1304347826087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  <c r="Y47" s="316" t="n">
        <f aca="false">IF($E$6="Q",SUM(Y39:Y41),0)</f>
        <v>39.1304347826087</v>
      </c>
      <c r="Z47" s="316" t="n">
        <f aca="false">IF($E$6="Q",SUM(Z39:Z41),0)</f>
        <v>0</v>
      </c>
      <c r="AA47" s="316" t="n">
        <f aca="false">IF($E$6="Q",SUM(AA39:AA41),0)</f>
        <v>0</v>
      </c>
      <c r="AB47" s="316" t="n">
        <f aca="false">IF($E$6="Q",SUM(AB39:AB41),0)</f>
        <v>0</v>
      </c>
    </row>
    <row r="48" customFormat="false" ht="11.25" hidden="false" customHeight="true" outlineLevel="0" collapsed="false">
      <c r="E48" s="317"/>
      <c r="F48" s="239"/>
      <c r="G48" s="318" t="n">
        <f aca="false">SUM(G44:G47)</f>
        <v>209.527163863696</v>
      </c>
      <c r="H48" s="318" t="n">
        <f aca="false">SUM(H44:H47)</f>
        <v>209.527163863696</v>
      </c>
      <c r="I48" s="318" t="n">
        <f aca="false">SUM(I44:I47)</f>
        <v>209.527163863696</v>
      </c>
      <c r="J48" s="318" t="n">
        <f aca="false">SUM(J44:J47)</f>
        <v>151.45723841376</v>
      </c>
      <c r="K48" s="318" t="n">
        <f aca="false">SUM(K44:K47)</f>
        <v>163.899610645721</v>
      </c>
      <c r="L48" s="318" t="n">
        <f aca="false">SUM(L44:L47)</f>
        <v>160.306228975757</v>
      </c>
      <c r="M48" s="318" t="n">
        <f aca="false">SUM(M44:M47)</f>
        <v>144.483159117305</v>
      </c>
      <c r="N48" s="318" t="n">
        <f aca="false">SUM(N44:N47)</f>
        <v>165.293285874494</v>
      </c>
      <c r="O48" s="318" t="n">
        <f aca="false">SUM(O44:O47)</f>
        <v>193.53748747236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  <c r="Y48" s="318" t="n">
        <f aca="false">SUM(Y44:Y47)</f>
        <v>150</v>
      </c>
      <c r="Z48" s="318" t="n">
        <f aca="false">SUM(Z44:Z47)</f>
        <v>0</v>
      </c>
      <c r="AA48" s="318" t="n">
        <f aca="false">SUM(AA44:AA47)</f>
        <v>0</v>
      </c>
      <c r="AB48" s="318" t="n">
        <f aca="false">SUM(AB44:AB47)</f>
        <v>0</v>
      </c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  <c r="Y49" s="307"/>
      <c r="Z49" s="307"/>
      <c r="AA49" s="307"/>
      <c r="AB49" s="307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81.9888902075334</v>
      </c>
      <c r="H50" s="310" t="n">
        <f aca="false">IF(H26=0,H44,IF(H44&lt;H26,H44,H26))</f>
        <v>81.9888902075334</v>
      </c>
      <c r="I50" s="310" t="n">
        <f aca="false">IF(I26=0,I44,IF(I44&lt;I26,I44,I26))</f>
        <v>81.9888902075334</v>
      </c>
      <c r="J50" s="310" t="n">
        <f aca="false">IF(J26=0,J44,IF(J44&lt;J26,J44,J26))</f>
        <v>59.2658759010365</v>
      </c>
      <c r="K50" s="310" t="n">
        <f aca="false">IF(K26=0,K44,IF(K44&lt;K26,K44,K26))</f>
        <v>64.1346302526736</v>
      </c>
      <c r="L50" s="310" t="n">
        <f aca="false">IF(L26=0,L44,IF(L44&lt;L26,L44,L26))</f>
        <v>62.7285243818179</v>
      </c>
      <c r="M50" s="310" t="n">
        <f aca="false">IF(M26=0,M44,IF(M44&lt;M26,M44,M26))</f>
        <v>56.53688835025</v>
      </c>
      <c r="N50" s="310" t="n">
        <f aca="false">IF(N26=0,N44,IF(N44&lt;N26,N44,N26))</f>
        <v>64.6799814291499</v>
      </c>
      <c r="O50" s="310" t="n">
        <f aca="false">IF(O26=0,O44,IF(O44&lt;O26,O44,O26))</f>
        <v>75.7320603152712</v>
      </c>
      <c r="P50" s="310" t="n">
        <f aca="false">IF(P26=0,P44,IF(P44&lt;P26,P44,P26))</f>
        <v>0</v>
      </c>
      <c r="Q50" s="310" t="n">
        <f aca="false">IF(Q26=0,Q44,IF(Q44&lt;Q26,Q44,Q26))</f>
        <v>58.6956521739131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  <c r="Y50" s="310" t="n">
        <f aca="false">IF(Y26=0,Y44,IF(Y44&lt;Y26,Y44,Y26))</f>
        <v>58.6956521739131</v>
      </c>
      <c r="Z50" s="310" t="n">
        <f aca="false">IF(Z26=0,Z44,IF(Z44&lt;Z26,Z44,Z26))</f>
        <v>0</v>
      </c>
      <c r="AA50" s="310" t="n">
        <f aca="false">IF(AA26=0,AA44,IF(AA44&lt;AA26,AA44,AA26))</f>
        <v>0</v>
      </c>
      <c r="AB50" s="310" t="n">
        <f aca="false">IF(AB26=0,AB44,IF(AB44&lt;AB26,AB44,AB26))</f>
        <v>0</v>
      </c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0</v>
      </c>
      <c r="L51" s="316" t="n">
        <f aca="false">IF((L44-L50)&lt;L27,(L44-L50),L27)</f>
        <v>0</v>
      </c>
      <c r="M51" s="316" t="n">
        <f aca="false">IF((M44-M50)&lt;M27,(M44-M50),M27)</f>
        <v>0</v>
      </c>
      <c r="N51" s="316" t="n">
        <f aca="false">IF((N44-N50)&lt;N27,(N44-N50),N27)</f>
        <v>0</v>
      </c>
      <c r="O51" s="316" t="n">
        <f aca="false">IF((O44-O50)&lt;O27,(O44-O50),O27)</f>
        <v>0</v>
      </c>
      <c r="P51" s="316" t="n">
        <f aca="false">IF((P44-P50)&lt;P27,(P44-P50),P27)</f>
        <v>0</v>
      </c>
      <c r="Q51" s="316" t="n">
        <f aca="false">IF((Q44-Q50)&lt;Q27,(Q44-Q50),Q27)</f>
        <v>0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  <c r="Y51" s="316" t="n">
        <f aca="false">IF((Y44-Y50)&lt;Y27,(Y44-Y50),Y27)</f>
        <v>0</v>
      </c>
      <c r="Z51" s="316" t="n">
        <f aca="false">IF((Z44-Z50)&lt;Z27,(Z44-Z50),Z27)</f>
        <v>0</v>
      </c>
      <c r="AA51" s="316" t="n">
        <f aca="false">IF((AA44-AA50)&lt;AA27,(AA44-AA50),AA27)</f>
        <v>0</v>
      </c>
      <c r="AB51" s="316" t="n">
        <f aca="false">IF((AB44-AB50)&lt;AB27,(AB44-AB50),AB27)</f>
        <v>0</v>
      </c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36.4395067589037</v>
      </c>
      <c r="H52" s="303" t="n">
        <f aca="false">IF(H26=0,H45,IF(H45&lt;H26,H45,H26))</f>
        <v>36.4395067589037</v>
      </c>
      <c r="I52" s="303" t="n">
        <f aca="false">IF(I26=0,I45,IF(I45&lt;I26,I45,I26))</f>
        <v>36.4395067589037</v>
      </c>
      <c r="J52" s="303" t="n">
        <f aca="false">IF(J26=0,J45,IF(J45&lt;J26,J45,J26))</f>
        <v>26.3403892893496</v>
      </c>
      <c r="K52" s="303" t="n">
        <f aca="false">IF(K26=0,K45,IF(K45&lt;K26,K45,K26))</f>
        <v>28.5042801122994</v>
      </c>
      <c r="L52" s="303" t="n">
        <f aca="false">IF(L26=0,L45,IF(L45&lt;L26,L45,L26))</f>
        <v>27.8793441696968</v>
      </c>
      <c r="M52" s="303" t="n">
        <f aca="false">IF(M26=0,M45,IF(M45&lt;M26,M45,M26))</f>
        <v>25.1275059334444</v>
      </c>
      <c r="N52" s="303" t="n">
        <f aca="false">IF(N26=0,N45,IF(N45&lt;N26,N45,N26))</f>
        <v>28.7466584129555</v>
      </c>
      <c r="O52" s="303" t="n">
        <f aca="false">IF(O26=0,O45,IF(O45&lt;O26,O45,O26))</f>
        <v>33.6586934734539</v>
      </c>
      <c r="P52" s="303" t="n">
        <f aca="false">IF(P26=0,P45,IF(P45&lt;P26,P45,P26))</f>
        <v>0</v>
      </c>
      <c r="Q52" s="303" t="n">
        <f aca="false">IF(Q26=0,Q45,IF(Q45&lt;Q26,Q45,Q26))</f>
        <v>26.0869565217391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  <c r="X52" s="218"/>
      <c r="Y52" s="303" t="n">
        <f aca="false">IF(Y26=0,Y45,IF(Y45&lt;Y26,Y45,Y26))</f>
        <v>26.0869565217391</v>
      </c>
      <c r="Z52" s="303" t="n">
        <f aca="false">IF(Z26=0,Z45,IF(Z45&lt;Z26,Z45,Z26))</f>
        <v>0</v>
      </c>
      <c r="AA52" s="303" t="n">
        <f aca="false">IF(AA26=0,AA45,IF(AA45&lt;AA26,AA45,AA26))</f>
        <v>0</v>
      </c>
      <c r="AB52" s="303" t="n">
        <f aca="false">IF(AB26=0,AB45,IF(AB45&lt;AB26,AB45,AB26))</f>
        <v>0</v>
      </c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  <c r="Y53" s="303" t="n">
        <f aca="false">IF((Y45-Y52)&lt;Y27,(Y45-Y52),Y27)</f>
        <v>0</v>
      </c>
      <c r="Z53" s="303" t="n">
        <f aca="false">IF((Z45-Z52)&lt;Z27,(Z45-Z52),Z27)</f>
        <v>0</v>
      </c>
      <c r="AA53" s="303" t="n">
        <f aca="false">IF((AA45-AA52)&lt;AA27,(AA45-AA52),AA27)</f>
        <v>0</v>
      </c>
      <c r="AB53" s="303" t="n">
        <f aca="false">IF((AB45-AB52)&lt;AB27,(AB45-AB52),AB27)</f>
        <v>0</v>
      </c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36.4395067589037</v>
      </c>
      <c r="H54" s="310" t="n">
        <f aca="false">IF(H26=0,H46,IF(H46&lt;H26,H46,H26))</f>
        <v>36.4395067589037</v>
      </c>
      <c r="I54" s="310" t="n">
        <f aca="false">IF(I26=0,I46,IF(I46&lt;I26,I46,I26))</f>
        <v>36.4395067589037</v>
      </c>
      <c r="J54" s="310" t="n">
        <f aca="false">IF(J26=0,J46,IF(J46&lt;J26,J46,J26))</f>
        <v>26.3403892893496</v>
      </c>
      <c r="K54" s="310" t="n">
        <f aca="false">IF(K26=0,K46,IF(K46&lt;K26,K46,K26))</f>
        <v>28.5042801122994</v>
      </c>
      <c r="L54" s="310" t="n">
        <f aca="false">IF(L26=0,L46,IF(L46&lt;L26,L46,L26))</f>
        <v>27.8793441696968</v>
      </c>
      <c r="M54" s="310" t="n">
        <f aca="false">IF(M26=0,M46,IF(M46&lt;M26,M46,M26))</f>
        <v>25.1275059334444</v>
      </c>
      <c r="N54" s="310" t="n">
        <f aca="false">IF(N26=0,N46,IF(N46&lt;N26,N46,N26))</f>
        <v>28.7466584129555</v>
      </c>
      <c r="O54" s="310" t="n">
        <f aca="false">IF(O26=0,O46,IF(O46&lt;O26,O46,O26))</f>
        <v>33.6586934734539</v>
      </c>
      <c r="P54" s="310" t="n">
        <f aca="false">IF(P26=0,P46,IF(P46&lt;P26,P46,P26))</f>
        <v>0</v>
      </c>
      <c r="Q54" s="310" t="n">
        <f aca="false">IF(Q26=0,Q46,IF(Q46&lt;Q26,Q46,Q26))</f>
        <v>26.0869565217391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  <c r="Y54" s="310" t="n">
        <f aca="false">IF(Y26=0,Y46,IF(Y46&lt;Y26,Y46,Y26))</f>
        <v>26.0869565217391</v>
      </c>
      <c r="Z54" s="310" t="n">
        <f aca="false">IF(Z26=0,Z46,IF(Z46&lt;Z26,Z46,Z26))</f>
        <v>0</v>
      </c>
      <c r="AA54" s="310" t="n">
        <f aca="false">IF(AA26=0,AA46,IF(AA46&lt;AA26,AA46,AA26))</f>
        <v>0</v>
      </c>
      <c r="AB54" s="310" t="n">
        <f aca="false">IF(AB26=0,AB46,IF(AB46&lt;AB26,AB46,AB26))</f>
        <v>0</v>
      </c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  <c r="Y55" s="316" t="n">
        <f aca="false">IF((Y46-Y54)&lt;Y27,(Y46-Y54),Y27)</f>
        <v>0</v>
      </c>
      <c r="Z55" s="316" t="n">
        <f aca="false">IF((Z46-Z54)&lt;Z27,(Z46-Z54),Z27)</f>
        <v>0</v>
      </c>
      <c r="AA55" s="316" t="n">
        <f aca="false">IF((AA46-AA54)&lt;AA27,(AA46-AA54),AA27)</f>
        <v>0</v>
      </c>
      <c r="AB55" s="316" t="n">
        <f aca="false">IF((AB46-AB54)&lt;AB27,(AB46-AB54),AB27)</f>
        <v>0</v>
      </c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54.6592601383556</v>
      </c>
      <c r="H56" s="303" t="n">
        <f aca="false">IF($E$6="T",0,IF(H26=0,H47,IF(H47&lt;H26,H47,H26)))</f>
        <v>54.6592601383556</v>
      </c>
      <c r="I56" s="303" t="n">
        <f aca="false">IF($E$6="T",0,IF(I26=0,I47,IF(I47&lt;I26,I47,I26)))</f>
        <v>54.6592601383556</v>
      </c>
      <c r="J56" s="303" t="n">
        <f aca="false">IF($E$6="T",0,IF(J26=0,J47,IF(J47&lt;J26,J47,J26)))</f>
        <v>39.5105839340243</v>
      </c>
      <c r="K56" s="303" t="n">
        <f aca="false">IF($E$6="T",0,IF(K26=0,K47,IF(K47&lt;K26,K47,K26)))</f>
        <v>42.756420168449</v>
      </c>
      <c r="L56" s="303" t="n">
        <f aca="false">IF($E$6="T",0,IF(L26=0,L47,IF(L47&lt;L26,L47,L26)))</f>
        <v>41.8190162545453</v>
      </c>
      <c r="M56" s="303" t="n">
        <f aca="false">IF($E$6="T",0,IF(M26=0,M47,IF(M47&lt;M26,M47,M26)))</f>
        <v>37.6912589001666</v>
      </c>
      <c r="N56" s="303" t="n">
        <f aca="false">IF($E$6="T",0,IF(N26=0,N47,IF(N47&lt;N26,N47,N26)))</f>
        <v>43.1199876194333</v>
      </c>
      <c r="O56" s="303" t="n">
        <f aca="false">IF($E$6="T",0,IF(O26=0,O47,IF(O47&lt;O26,O47,O26)))</f>
        <v>50.4880402101808</v>
      </c>
      <c r="P56" s="303" t="n">
        <f aca="false">IF($E$6="T",0,IF(P26=0,P47,IF(P47&lt;P26,P47,P26)))</f>
        <v>0</v>
      </c>
      <c r="Q56" s="303" t="n">
        <f aca="false">IF($E$6="T",0,IF(Q26=0,Q47,IF(Q47&lt;Q26,Q47,Q26)))</f>
        <v>39.1304347826087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  <c r="Y56" s="303" t="n">
        <f aca="false">IF($E$6="T",0,IF(Y26=0,Y47,IF(Y47&lt;Y26,Y47,Y26)))</f>
        <v>39.1304347826087</v>
      </c>
      <c r="Z56" s="303" t="n">
        <f aca="false">IF($E$6="T",0,IF(Z26=0,Z47,IF(Z47&lt;Z26,Z47,Z26)))</f>
        <v>0</v>
      </c>
      <c r="AA56" s="303" t="n">
        <f aca="false">IF($E$6="T",0,IF(AA26=0,AA47,IF(AA47&lt;AA26,AA47,AA26)))</f>
        <v>0</v>
      </c>
      <c r="AB56" s="303" t="n">
        <f aca="false">IF($E$6="T",0,IF(AB26=0,AB47,IF(AB47&lt;AB26,AB47,AB26)))</f>
        <v>0</v>
      </c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  <c r="Y57" s="303" t="n">
        <f aca="false">IF($E$6="T",0,IF((Y47-Y56)&lt;Y27,(Y47-Y56),Y27))</f>
        <v>0</v>
      </c>
      <c r="Z57" s="303" t="n">
        <f aca="false">IF($E$6="T",0,IF((Z47-Z56)&lt;Z27,(Z47-Z56),Z27))</f>
        <v>0</v>
      </c>
      <c r="AA57" s="303" t="n">
        <f aca="false">IF($E$6="T",0,IF((AA47-AA56)&lt;AA27,(AA47-AA56),AA27))</f>
        <v>0</v>
      </c>
      <c r="AB57" s="303" t="n">
        <f aca="false">IF($E$6="T",0,IF((AB47-AB56)&lt;AB27,(AB47-AB56),AB27))</f>
        <v>0</v>
      </c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209.527163863696</v>
      </c>
      <c r="H58" s="310" t="n">
        <f aca="false">H50+H52+H54+H56</f>
        <v>209.527163863696</v>
      </c>
      <c r="I58" s="310" t="n">
        <f aca="false">I50+I52+I54+I56</f>
        <v>209.527163863696</v>
      </c>
      <c r="J58" s="310" t="n">
        <f aca="false">J50+J52+J54+J56</f>
        <v>151.45723841376</v>
      </c>
      <c r="K58" s="310" t="n">
        <f aca="false">K50+K52+K54+K56</f>
        <v>163.899610645721</v>
      </c>
      <c r="L58" s="310" t="n">
        <f aca="false">L50+L52+L54+L56</f>
        <v>160.306228975757</v>
      </c>
      <c r="M58" s="310" t="n">
        <f aca="false">M50+M52+M54+M56</f>
        <v>144.483159117305</v>
      </c>
      <c r="N58" s="310" t="n">
        <f aca="false">N50+N52+N54+N56</f>
        <v>165.293285874494</v>
      </c>
      <c r="O58" s="310" t="n">
        <f aca="false">O50+O52+O54+O56</f>
        <v>193.53748747236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  <c r="Y58" s="310" t="n">
        <f aca="false">Y50+Y52+Y54+Y56</f>
        <v>150</v>
      </c>
      <c r="Z58" s="310" t="n">
        <f aca="false">Z50+Z52+Z54+Z56</f>
        <v>0</v>
      </c>
      <c r="AA58" s="310" t="n">
        <f aca="false">AA50+AA52+AA54+AA56</f>
        <v>0</v>
      </c>
      <c r="AB58" s="310" t="n">
        <f aca="false">AB50+AB52+AB54+AB56</f>
        <v>0</v>
      </c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0</v>
      </c>
      <c r="L59" s="321" t="n">
        <f aca="false">L51+L53+L55+L57</f>
        <v>0</v>
      </c>
      <c r="M59" s="321" t="n">
        <f aca="false">M51+M53+M55+M57</f>
        <v>0</v>
      </c>
      <c r="N59" s="321" t="n">
        <f aca="false">N51+N53+N55+N57</f>
        <v>0</v>
      </c>
      <c r="O59" s="321" t="n">
        <f aca="false">O51+O53+O55+O57</f>
        <v>0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  <c r="Y59" s="321" t="n">
        <f aca="false">Y51+Y53+Y55+Y57</f>
        <v>0</v>
      </c>
      <c r="Z59" s="321" t="n">
        <f aca="false">Z51+Z53+Z55+Z57</f>
        <v>0</v>
      </c>
      <c r="AA59" s="321" t="n">
        <f aca="false">AA51+AA53+AA55+AA57</f>
        <v>0</v>
      </c>
      <c r="AB59" s="321" t="n">
        <f aca="false">AB51+AB53+AB55+AB57</f>
        <v>0</v>
      </c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  <c r="Y60" s="316" t="n">
        <f aca="false">SUM(Y44:Y47)-SUM(Y58:Y59)</f>
        <v>0</v>
      </c>
      <c r="Z60" s="316" t="n">
        <f aca="false">SUM(Z44:Z47)-SUM(Z58:Z59)</f>
        <v>0</v>
      </c>
      <c r="AA60" s="316" t="n">
        <f aca="false">SUM(AA44:AA47)-SUM(AA58:AA59)</f>
        <v>0</v>
      </c>
      <c r="AB60" s="316" t="n">
        <f aca="false">SUM(AB44:AB47)-SUM(AB58:AB59)</f>
        <v>0</v>
      </c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209.527163863696</v>
      </c>
      <c r="H61" s="324" t="n">
        <f aca="false">SUM(H58:H60)</f>
        <v>209.527163863696</v>
      </c>
      <c r="I61" s="324" t="n">
        <f aca="false">SUM(I58:I60)</f>
        <v>209.527163863696</v>
      </c>
      <c r="J61" s="324" t="n">
        <f aca="false">SUM(J58:J60)</f>
        <v>151.45723841376</v>
      </c>
      <c r="K61" s="324" t="n">
        <f aca="false">SUM(K58:K60)</f>
        <v>163.899610645721</v>
      </c>
      <c r="L61" s="324" t="n">
        <f aca="false">SUM(L58:L60)</f>
        <v>160.306228975757</v>
      </c>
      <c r="M61" s="324" t="n">
        <f aca="false">SUM(M58:M60)</f>
        <v>144.483159117305</v>
      </c>
      <c r="N61" s="324" t="n">
        <f aca="false">SUM(N58:N60)</f>
        <v>165.293285874494</v>
      </c>
      <c r="O61" s="324" t="n">
        <f aca="false">SUM(O58:O60)</f>
        <v>193.53748747236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  <c r="Y61" s="324" t="n">
        <f aca="false">SUM(Y58:Y60)</f>
        <v>150</v>
      </c>
      <c r="Z61" s="324" t="n">
        <f aca="false">SUM(Z58:Z60)</f>
        <v>0</v>
      </c>
      <c r="AA61" s="324" t="n">
        <f aca="false">SUM(AA58:AA60)</f>
        <v>0</v>
      </c>
      <c r="AB61" s="324" t="n">
        <f aca="false">SUM(AB58:AB60)</f>
        <v>0</v>
      </c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  <c r="Y62" s="299"/>
      <c r="Z62" s="299"/>
      <c r="AA62" s="299"/>
      <c r="AB62" s="299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37.5415495014709</v>
      </c>
      <c r="H63" s="326" t="n">
        <f aca="false">H44*$I$73*$J$73</f>
        <v>37.5415495014709</v>
      </c>
      <c r="I63" s="326" t="n">
        <f aca="false">I44*$I$73*$J$73</f>
        <v>37.5415495014709</v>
      </c>
      <c r="J63" s="326" t="n">
        <f aca="false">J44*$I$73*$J$73</f>
        <v>27.1370036629958</v>
      </c>
      <c r="K63" s="326" t="n">
        <f aca="false">K44*$I$73*$J$73</f>
        <v>29.3663371987934</v>
      </c>
      <c r="L63" s="326" t="n">
        <f aca="false">L44*$I$73*$J$73</f>
        <v>28.7225012714938</v>
      </c>
      <c r="M63" s="326" t="n">
        <f aca="false">M44*$I$73*$J$73</f>
        <v>25.887438984569</v>
      </c>
      <c r="N63" s="326" t="n">
        <f aca="false">N44*$I$73*$J$73</f>
        <v>29.6160457646192</v>
      </c>
      <c r="O63" s="326" t="n">
        <f aca="false">O44*$I$73*$J$73</f>
        <v>34.6766358707573</v>
      </c>
      <c r="P63" s="326" t="n">
        <f aca="false">P44*$I$73*$J$73</f>
        <v>0</v>
      </c>
      <c r="Q63" s="326" t="n">
        <f aca="false">Q44*$I$73*$J$73</f>
        <v>26.8759063091405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  <c r="Y63" s="326" t="n">
        <f aca="false">Y44*$I$73*$J$73</f>
        <v>26.8759063091405</v>
      </c>
      <c r="Z63" s="326" t="n">
        <f aca="false">Z44*$I$73*$J$73</f>
        <v>0</v>
      </c>
      <c r="AA63" s="326" t="n">
        <f aca="false">AA44*$I$73*$J$73</f>
        <v>0</v>
      </c>
      <c r="AB63" s="326" t="n">
        <f aca="false">AB44*$I$73*$J$73</f>
        <v>0</v>
      </c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25.2273508330872</v>
      </c>
      <c r="H64" s="328" t="n">
        <f aca="false">H45*$I$76*$J$76</f>
        <v>25.2273508330872</v>
      </c>
      <c r="I64" s="328" t="n">
        <f aca="false">I45*$I$76*$J$76</f>
        <v>25.2273508330872</v>
      </c>
      <c r="J64" s="328" t="n">
        <f aca="false">J45*$I$76*$J$76</f>
        <v>18.2356541233959</v>
      </c>
      <c r="K64" s="328" t="n">
        <f aca="false">K45*$I$76*$J$76</f>
        <v>19.733732385438</v>
      </c>
      <c r="L64" s="328" t="n">
        <f aca="false">L45*$I$76*$J$76</f>
        <v>19.3010844251747</v>
      </c>
      <c r="M64" s="328" t="n">
        <f aca="false">M45*$I$76*$J$76</f>
        <v>17.3959656462308</v>
      </c>
      <c r="N64" s="328" t="n">
        <f aca="false">N45*$I$76*$J$76</f>
        <v>19.9015327474307</v>
      </c>
      <c r="O64" s="328" t="n">
        <f aca="false">O45*$I$76*$J$76</f>
        <v>23.3021724046988</v>
      </c>
      <c r="P64" s="328" t="n">
        <f aca="false">P45*$I$76*$J$76</f>
        <v>0</v>
      </c>
      <c r="Q64" s="328" t="n">
        <f aca="false">Q45*$I$76*$J$76</f>
        <v>18.0602006688963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  <c r="Y64" s="328" t="n">
        <f aca="false">Y45*$I$76*$J$76</f>
        <v>18.0602006688963</v>
      </c>
      <c r="Z64" s="328" t="n">
        <f aca="false">Z45*$I$76*$J$76</f>
        <v>0</v>
      </c>
      <c r="AA64" s="328" t="n">
        <f aca="false">AA45*$I$76*$J$76</f>
        <v>0</v>
      </c>
      <c r="AB64" s="328" t="n">
        <f aca="false">AB45*$I$76*$J$76</f>
        <v>0</v>
      </c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29.8436316482416</v>
      </c>
      <c r="H65" s="328" t="n">
        <f aca="false">H46*$I$79*$J$79</f>
        <v>29.8436316482416</v>
      </c>
      <c r="I65" s="328" t="n">
        <f aca="false">I46*$I$79*$J$79</f>
        <v>29.8436316482416</v>
      </c>
      <c r="J65" s="328" t="n">
        <f aca="false">J46*$I$79*$J$79</f>
        <v>21.5725443437997</v>
      </c>
      <c r="K65" s="328" t="n">
        <f aca="false">K46*$I$79*$J$79</f>
        <v>23.3447516646725</v>
      </c>
      <c r="L65" s="328" t="n">
        <f aca="false">L46*$I$79*$J$79</f>
        <v>22.832934690909</v>
      </c>
      <c r="M65" s="328" t="n">
        <f aca="false">M46*$I$79*$J$79</f>
        <v>20.5792036724945</v>
      </c>
      <c r="N65" s="328" t="n">
        <f aca="false">N46*$I$79*$J$79</f>
        <v>23.5432573352395</v>
      </c>
      <c r="O65" s="328" t="n">
        <f aca="false">O46*$I$79*$J$79</f>
        <v>27.5661703224726</v>
      </c>
      <c r="P65" s="328" t="n">
        <f aca="false">P46*$I$79*$J$79</f>
        <v>0</v>
      </c>
      <c r="Q65" s="328" t="n">
        <f aca="false">Q46*$I$79*$J$79</f>
        <v>21.3649851632047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  <c r="Y65" s="328" t="n">
        <f aca="false">Y46*$I$79*$J$79</f>
        <v>21.3649851632047</v>
      </c>
      <c r="Z65" s="328" t="n">
        <f aca="false">Z46*$I$79*$J$79</f>
        <v>0</v>
      </c>
      <c r="AA65" s="328" t="n">
        <f aca="false">AA46*$I$79*$J$79</f>
        <v>0</v>
      </c>
      <c r="AB65" s="328" t="n">
        <f aca="false">AB46*$I$79*$J$79</f>
        <v>0</v>
      </c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29.5224183917537</v>
      </c>
      <c r="H66" s="330" t="n">
        <f aca="false">H47*$I$82*$J$82</f>
        <v>29.5224183917537</v>
      </c>
      <c r="I66" s="330" t="n">
        <f aca="false">I47*$I$82*$J$82</f>
        <v>29.5224183917537</v>
      </c>
      <c r="J66" s="330" t="n">
        <f aca="false">J47*$I$82*$J$82</f>
        <v>21.3403545318801</v>
      </c>
      <c r="K66" s="330" t="n">
        <f aca="false">K47*$I$82*$J$82</f>
        <v>23.0934872142699</v>
      </c>
      <c r="L66" s="330" t="n">
        <f aca="false">L47*$I$82*$J$82</f>
        <v>22.5871790337661</v>
      </c>
      <c r="M66" s="330" t="n">
        <f aca="false">M47*$I$82*$J$82</f>
        <v>20.3577053942192</v>
      </c>
      <c r="N66" s="330" t="n">
        <f aca="false">N47*$I$82*$J$82</f>
        <v>23.2898563267389</v>
      </c>
      <c r="O66" s="330" t="n">
        <f aca="false">O47*$I$82*$J$82</f>
        <v>27.2694698591192</v>
      </c>
      <c r="P66" s="330" t="n">
        <f aca="false">P47*$I$82*$J$82</f>
        <v>0</v>
      </c>
      <c r="Q66" s="330" t="n">
        <f aca="false">Q47*$I$82*$J$82</f>
        <v>21.1350293542074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  <c r="Y66" s="330" t="n">
        <f aca="false">Y47*$I$82*$J$82</f>
        <v>21.1350293542074</v>
      </c>
      <c r="Z66" s="330" t="n">
        <f aca="false">Z47*$I$82*$J$82</f>
        <v>0</v>
      </c>
      <c r="AA66" s="330" t="n">
        <f aca="false">AA47*$I$82*$J$82</f>
        <v>0</v>
      </c>
      <c r="AB66" s="330" t="n">
        <f aca="false">AB47*$I$82*$J$82</f>
        <v>0</v>
      </c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22.134950374553</v>
      </c>
      <c r="H67" s="331" t="n">
        <f aca="false">SUM(H63:H66)</f>
        <v>122.134950374553</v>
      </c>
      <c r="I67" s="331" t="n">
        <f aca="false">SUM(I63:I66)</f>
        <v>122.134950374553</v>
      </c>
      <c r="J67" s="331" t="n">
        <f aca="false">SUM(J63:J66)</f>
        <v>88.2855566620714</v>
      </c>
      <c r="K67" s="331" t="n">
        <f aca="false">SUM(K63:K66)</f>
        <v>95.5383084631739</v>
      </c>
      <c r="L67" s="331" t="n">
        <f aca="false">SUM(L63:L66)</f>
        <v>93.4436994213437</v>
      </c>
      <c r="M67" s="331" t="n">
        <f aca="false">SUM(M63:M66)</f>
        <v>84.2203136975134</v>
      </c>
      <c r="N67" s="331" t="n">
        <f aca="false">SUM(N63:N66)</f>
        <v>96.3506921740284</v>
      </c>
      <c r="O67" s="331" t="n">
        <f aca="false">SUM(O63:O66)</f>
        <v>112.814448457048</v>
      </c>
      <c r="P67" s="331" t="n">
        <f aca="false">SUM(P63:P66)</f>
        <v>0</v>
      </c>
      <c r="Q67" s="331" t="n">
        <f aca="false">SUM(Q63:Q66)</f>
        <v>87.436121495449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  <c r="Y67" s="331" t="n">
        <f aca="false">SUM(Y63:Y66)</f>
        <v>87.436121495449</v>
      </c>
      <c r="Z67" s="331" t="n">
        <f aca="false">SUM(Z63:Z66)</f>
        <v>0</v>
      </c>
      <c r="AA67" s="331" t="n">
        <f aca="false">SUM(AA63:AA66)</f>
        <v>0</v>
      </c>
      <c r="AB67" s="331" t="n">
        <f aca="false">SUM(AB63:AB66)</f>
        <v>0</v>
      </c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582907476636327</v>
      </c>
      <c r="H68" s="332" t="n">
        <f aca="false">IF(H67=0,0,H67/H5)</f>
        <v>0.582907476636327</v>
      </c>
      <c r="I68" s="332" t="n">
        <f aca="false">IF(I67=0,0,I67/I5)</f>
        <v>0.582907476636327</v>
      </c>
      <c r="J68" s="332" t="n">
        <f aca="false">IF(J67=0,0,J67/J5)</f>
        <v>0.582907476636327</v>
      </c>
      <c r="K68" s="332" t="n">
        <f aca="false">IF(K67=0,0,K67/K5)</f>
        <v>0.582907476636327</v>
      </c>
      <c r="L68" s="332" t="n">
        <f aca="false">IF(L67=0,0,L67/L5)</f>
        <v>0.582907476636327</v>
      </c>
      <c r="M68" s="332" t="n">
        <f aca="false">IF(M67=0,0,M67/M5)</f>
        <v>0.582907476636327</v>
      </c>
      <c r="N68" s="332" t="n">
        <f aca="false">IF(N67=0,0,N67/N5)</f>
        <v>0.582907476636327</v>
      </c>
      <c r="O68" s="332" t="n">
        <f aca="false">IF(O67=0,0,O67/O5)</f>
        <v>0.582907476636327</v>
      </c>
      <c r="P68" s="332" t="n">
        <f aca="false">IF(P67=0,0,P67/P5)</f>
        <v>0</v>
      </c>
      <c r="Q68" s="332" t="n">
        <f aca="false">IF(Q67=0,0,Q67/Q5)</f>
        <v>0.582907476636327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  <c r="Y68" s="332" t="n">
        <f aca="false">IF(Y67=0,0,Y67/Y5)</f>
        <v>0.582907476636327</v>
      </c>
      <c r="Z68" s="332" t="n">
        <f aca="false">IF(Z67=0,0,Z67/Z5)</f>
        <v>0</v>
      </c>
      <c r="AA68" s="332" t="n">
        <f aca="false">IF(AA67=0,0,AA67/AA5)</f>
        <v>0</v>
      </c>
      <c r="AB68" s="332" t="n">
        <f aca="false">IF(AB67=0,0,AB67/AB5)</f>
        <v>0</v>
      </c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tru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s="299" customFormat="true" ht="11.25" hidden="true" customHeight="false" outlineLevel="0" collapsed="false">
      <c r="C90" s="228" t="s">
        <v>226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 t="s">
        <v>168</v>
      </c>
      <c r="P90" s="298"/>
      <c r="Q90" s="298" t="s">
        <v>168</v>
      </c>
      <c r="R90" s="320"/>
      <c r="S90" s="320"/>
      <c r="T90" s="320"/>
      <c r="V90" s="305"/>
    </row>
    <row r="91" s="299" customFormat="true" ht="11.25" hidden="true" customHeight="false" outlineLevel="0" collapsed="false">
      <c r="C91" s="218"/>
      <c r="D91" s="246" t="s">
        <v>92</v>
      </c>
      <c r="E91" s="247"/>
      <c r="F91" s="248"/>
      <c r="G91" s="349" t="n">
        <v>115.96579389313</v>
      </c>
      <c r="H91" s="350" t="n">
        <v>115.629369491525</v>
      </c>
      <c r="I91" s="350" t="n">
        <v>115.8</v>
      </c>
      <c r="J91" s="351" t="n">
        <v>115.88720437018</v>
      </c>
      <c r="K91" s="352"/>
      <c r="L91" s="254"/>
      <c r="M91" s="353"/>
      <c r="N91" s="353"/>
      <c r="O91" s="354"/>
      <c r="P91" s="354"/>
      <c r="Q91" s="354"/>
      <c r="R91" s="355"/>
      <c r="S91" s="355"/>
      <c r="T91" s="355"/>
      <c r="V91" s="305"/>
    </row>
    <row r="92" s="299" customFormat="true" ht="11.25" hidden="true" customHeight="false" outlineLevel="0" collapsed="false">
      <c r="C92" s="218"/>
      <c r="D92" s="257" t="s">
        <v>93</v>
      </c>
      <c r="E92" s="239"/>
      <c r="F92" s="258"/>
      <c r="G92" s="357" t="n">
        <v>0.390027758501041</v>
      </c>
      <c r="H92" s="357" t="n">
        <v>0.386186440677966</v>
      </c>
      <c r="I92" s="357" t="n">
        <v>0.422</v>
      </c>
      <c r="J92" s="358" t="n">
        <v>0.4557</v>
      </c>
      <c r="K92" s="359"/>
      <c r="L92" s="271"/>
      <c r="M92" s="360"/>
      <c r="N92" s="360"/>
      <c r="O92" s="361"/>
      <c r="P92" s="361"/>
      <c r="Q92" s="361"/>
      <c r="R92" s="360"/>
      <c r="S92" s="360"/>
      <c r="T92" s="360"/>
      <c r="V92" s="305"/>
    </row>
    <row r="93" s="299" customFormat="true" ht="11.25" hidden="true" customHeight="false" outlineLevel="0" collapsed="false">
      <c r="C93" s="218"/>
      <c r="D93" s="257" t="s">
        <v>94</v>
      </c>
      <c r="E93" s="239"/>
      <c r="F93" s="258"/>
      <c r="G93" s="357" t="n">
        <v>0.390027758501041</v>
      </c>
      <c r="H93" s="357" t="n">
        <v>0.477841355932203</v>
      </c>
      <c r="I93" s="357" t="n">
        <v>0.5221</v>
      </c>
      <c r="J93" s="358" t="n">
        <v>0.56386529562982</v>
      </c>
      <c r="K93" s="359"/>
      <c r="L93" s="271"/>
      <c r="M93" s="360"/>
      <c r="N93" s="360"/>
      <c r="O93" s="361"/>
      <c r="P93" s="361"/>
      <c r="Q93" s="361"/>
      <c r="R93" s="360"/>
      <c r="S93" s="360"/>
      <c r="T93" s="360"/>
      <c r="V93" s="305"/>
    </row>
    <row r="94" s="299" customFormat="true" ht="11.25" hidden="true" customHeight="false" outlineLevel="0" collapsed="false">
      <c r="C94" s="218"/>
      <c r="D94" s="257" t="s">
        <v>95</v>
      </c>
      <c r="E94" s="239"/>
      <c r="F94" s="258"/>
      <c r="G94" s="357" t="n">
        <v>0.390027758501041</v>
      </c>
      <c r="H94" s="357" t="n">
        <v>0.773402711864407</v>
      </c>
      <c r="I94" s="357" t="n">
        <v>0.8442</v>
      </c>
      <c r="J94" s="358" t="n">
        <v>0.911692866323907</v>
      </c>
      <c r="K94" s="359"/>
      <c r="L94" s="271"/>
      <c r="M94" s="360"/>
      <c r="N94" s="360"/>
      <c r="O94" s="361"/>
      <c r="P94" s="361"/>
      <c r="Q94" s="361"/>
      <c r="R94" s="360"/>
      <c r="S94" s="360"/>
      <c r="T94" s="360"/>
      <c r="V94" s="305"/>
    </row>
    <row r="95" s="299" customFormat="true" ht="11.25" hidden="true" customHeight="false" outlineLevel="0" collapsed="false">
      <c r="C95" s="218"/>
      <c r="D95" s="257" t="s">
        <v>96</v>
      </c>
      <c r="E95" s="239"/>
      <c r="F95" s="265"/>
      <c r="G95" s="362" t="n">
        <v>279.333664122137</v>
      </c>
      <c r="H95" s="356" t="n">
        <v>290.607871186441</v>
      </c>
      <c r="I95" s="356" t="n">
        <v>304.46</v>
      </c>
      <c r="J95" s="363" t="n">
        <v>318.462840616967</v>
      </c>
      <c r="K95" s="359"/>
      <c r="L95" s="271"/>
      <c r="M95" s="360"/>
      <c r="N95" s="360"/>
      <c r="O95" s="361"/>
      <c r="P95" s="361"/>
      <c r="Q95" s="361"/>
      <c r="R95" s="360"/>
      <c r="S95" s="360"/>
      <c r="T95" s="360"/>
      <c r="V95" s="305"/>
    </row>
    <row r="96" s="299" customFormat="true" ht="11.25" hidden="true" customHeight="false" outlineLevel="0" collapsed="false">
      <c r="C96" s="218"/>
      <c r="D96" s="273" t="s">
        <v>97</v>
      </c>
      <c r="E96" s="274"/>
      <c r="F96" s="275"/>
      <c r="G96" s="364"/>
      <c r="H96" s="365"/>
      <c r="I96" s="365"/>
      <c r="J96" s="366"/>
      <c r="K96" s="367"/>
      <c r="L96" s="368"/>
      <c r="M96" s="369"/>
      <c r="N96" s="369"/>
      <c r="O96" s="370"/>
      <c r="P96" s="370"/>
      <c r="Q96" s="370"/>
      <c r="R96" s="360"/>
      <c r="S96" s="360"/>
      <c r="T96" s="360"/>
      <c r="V96" s="305"/>
    </row>
    <row r="97" s="299" customFormat="true" ht="11.25" hidden="tru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115.96579389313</v>
      </c>
      <c r="H97" s="284" t="n">
        <f aca="false">H91</f>
        <v>115.629369491525</v>
      </c>
      <c r="I97" s="284" t="n">
        <f aca="false">I91</f>
        <v>115.8</v>
      </c>
      <c r="J97" s="284" t="n">
        <f aca="false">J91</f>
        <v>115.88720437018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 t="n">
        <f aca="false">O91</f>
        <v>0</v>
      </c>
      <c r="P97" s="284"/>
      <c r="Q97" s="284" t="n">
        <f aca="false">Q91</f>
        <v>0</v>
      </c>
      <c r="R97" s="284"/>
      <c r="S97" s="284"/>
      <c r="T97" s="284"/>
      <c r="V97" s="305"/>
    </row>
    <row r="98" s="299" customFormat="true" ht="11.25" hidden="tru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81.7214100668378</v>
      </c>
      <c r="H98" s="284" t="n">
        <f aca="false">(H92*H$58)+(H93*H$59)+(H94*H$60)</f>
        <v>80.9165496378699</v>
      </c>
      <c r="I98" s="284" t="n">
        <f aca="false">(I92*I$58)+(I93*I$59)+(I94*I$60)</f>
        <v>88.4204631504799</v>
      </c>
      <c r="J98" s="284" t="n">
        <f aca="false">(J92*J$58)+(J93*J$59)+(J94*J$60)</f>
        <v>69.0190635451504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 t="n">
        <f aca="false">(O92*O$58)+(O93*O$59)+(O94*O$60)</f>
        <v>0</v>
      </c>
      <c r="P98" s="284"/>
      <c r="Q98" s="284" t="n">
        <f aca="false">(Q92*Q$58)+(Q93*Q$59)+(Q94*Q$60)</f>
        <v>0</v>
      </c>
      <c r="R98" s="284"/>
      <c r="S98" s="284"/>
      <c r="T98" s="284"/>
      <c r="V98" s="305"/>
    </row>
    <row r="99" s="299" customFormat="true" ht="11.25" hidden="true" customHeight="false" outlineLevel="0" collapsed="false">
      <c r="C99" s="218"/>
      <c r="D99" s="285"/>
      <c r="E99" s="239"/>
      <c r="F99" s="283" t="s">
        <v>104</v>
      </c>
      <c r="G99" s="284" t="n">
        <f aca="false">G95</f>
        <v>279.333664122137</v>
      </c>
      <c r="H99" s="284" t="n">
        <f aca="false">H95</f>
        <v>290.607871186441</v>
      </c>
      <c r="I99" s="284" t="n">
        <f aca="false">I95</f>
        <v>304.46</v>
      </c>
      <c r="J99" s="284" t="n">
        <f aca="false">J95</f>
        <v>318.462840616967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 t="n">
        <f aca="false">O95</f>
        <v>0</v>
      </c>
      <c r="P99" s="284"/>
      <c r="Q99" s="284" t="n">
        <f aca="false">Q95</f>
        <v>0</v>
      </c>
      <c r="R99" s="284"/>
      <c r="S99" s="284"/>
      <c r="T99" s="284"/>
      <c r="V99" s="305"/>
    </row>
    <row r="100" s="299" customFormat="true" ht="11.25" hidden="tru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0</v>
      </c>
      <c r="H100" s="286" t="n">
        <f aca="false">H96*H$67</f>
        <v>0</v>
      </c>
      <c r="I100" s="286" t="n">
        <f aca="false">I96*I$67</f>
        <v>0</v>
      </c>
      <c r="J100" s="286" t="n">
        <f aca="false">J96*J$67</f>
        <v>0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 t="n">
        <f aca="false">O96*O$67</f>
        <v>0</v>
      </c>
      <c r="P100" s="286"/>
      <c r="Q100" s="286" t="n">
        <f aca="false">Q96*Q$67</f>
        <v>0</v>
      </c>
      <c r="R100" s="286"/>
      <c r="S100" s="286"/>
      <c r="T100" s="286"/>
      <c r="V100" s="305"/>
    </row>
    <row r="101" s="299" customFormat="true" ht="11.25" hidden="tru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477.020868082105</v>
      </c>
      <c r="H101" s="290" t="n">
        <f aca="false">SUM(H97:H100)</f>
        <v>487.153790315836</v>
      </c>
      <c r="I101" s="290" t="n">
        <f aca="false">SUM(I97:I100)</f>
        <v>508.68046315048</v>
      </c>
      <c r="J101" s="290" t="n">
        <f aca="false">SUM(J97:J100)</f>
        <v>503.369108532297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 t="n">
        <f aca="false">SUM(O97:O100)</f>
        <v>0</v>
      </c>
      <c r="P101" s="290"/>
      <c r="Q101" s="290" t="n">
        <f aca="false">SUM(Q97:Q100)</f>
        <v>0</v>
      </c>
      <c r="R101" s="290"/>
      <c r="S101" s="290"/>
      <c r="T101" s="290"/>
      <c r="V101" s="305"/>
    </row>
    <row r="102" s="299" customFormat="true" ht="11.25" hidden="true" customHeight="false" outlineLevel="0" collapsed="false">
      <c r="C102" s="239"/>
      <c r="M102" s="239"/>
      <c r="N102" s="239"/>
      <c r="O102" s="239"/>
      <c r="P102" s="239"/>
      <c r="Q102" s="239"/>
      <c r="R102" s="239"/>
      <c r="S102" s="239"/>
      <c r="T102" s="239"/>
      <c r="V102" s="371"/>
    </row>
    <row r="103" s="299" customFormat="true" ht="11.25" hidden="tru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V103" s="244"/>
    </row>
    <row r="104" s="299" customFormat="true" ht="11.25" hidden="true" customHeight="false" outlineLevel="0" collapsed="false">
      <c r="C104" s="228" t="s">
        <v>227</v>
      </c>
      <c r="D104" s="218"/>
      <c r="E104" s="218"/>
      <c r="F104" s="240"/>
      <c r="G104" s="347" t="s">
        <v>160</v>
      </c>
      <c r="H104" s="347" t="s">
        <v>161</v>
      </c>
      <c r="I104" s="347" t="s">
        <v>162</v>
      </c>
      <c r="J104" s="347" t="s">
        <v>163</v>
      </c>
      <c r="K104" s="348" t="s">
        <v>164</v>
      </c>
      <c r="L104" s="298" t="s">
        <v>165</v>
      </c>
      <c r="M104" s="298" t="s">
        <v>166</v>
      </c>
      <c r="N104" s="298" t="s">
        <v>167</v>
      </c>
      <c r="O104" s="298" t="s">
        <v>168</v>
      </c>
      <c r="P104" s="298"/>
      <c r="Q104" s="298" t="s">
        <v>168</v>
      </c>
      <c r="R104" s="320"/>
      <c r="S104" s="320"/>
      <c r="T104" s="320"/>
      <c r="V104" s="244"/>
    </row>
    <row r="105" s="299" customFormat="true" ht="11.25" hidden="true" customHeight="false" outlineLevel="0" collapsed="false">
      <c r="C105" s="218"/>
      <c r="D105" s="246" t="s">
        <v>92</v>
      </c>
      <c r="E105" s="247"/>
      <c r="F105" s="248"/>
      <c r="G105" s="349" t="n">
        <v>115.96579389313</v>
      </c>
      <c r="H105" s="350" t="n">
        <v>115.629369491525</v>
      </c>
      <c r="I105" s="350" t="n">
        <v>115.8</v>
      </c>
      <c r="J105" s="351" t="n">
        <v>115.88720437018</v>
      </c>
      <c r="K105" s="352"/>
      <c r="L105" s="254"/>
      <c r="M105" s="353"/>
      <c r="N105" s="353"/>
      <c r="O105" s="354"/>
      <c r="P105" s="354"/>
      <c r="Q105" s="354"/>
      <c r="R105" s="355"/>
      <c r="S105" s="355"/>
      <c r="T105" s="355"/>
      <c r="V105" s="244"/>
    </row>
    <row r="106" s="299" customFormat="true" ht="11.25" hidden="true" customHeight="false" outlineLevel="0" collapsed="false">
      <c r="C106" s="218"/>
      <c r="D106" s="257" t="s">
        <v>93</v>
      </c>
      <c r="E106" s="239"/>
      <c r="F106" s="258"/>
      <c r="G106" s="357" t="n">
        <v>0.474358084663428</v>
      </c>
      <c r="H106" s="357" t="n">
        <v>0.417081355932203</v>
      </c>
      <c r="I106" s="357" t="n">
        <v>0.4249</v>
      </c>
      <c r="J106" s="358" t="n">
        <v>0.458823907455013</v>
      </c>
      <c r="K106" s="359"/>
      <c r="L106" s="271"/>
      <c r="M106" s="360"/>
      <c r="N106" s="360"/>
      <c r="O106" s="361"/>
      <c r="P106" s="361"/>
      <c r="Q106" s="361"/>
      <c r="R106" s="360"/>
      <c r="S106" s="360"/>
      <c r="T106" s="360"/>
      <c r="V106" s="244"/>
    </row>
    <row r="107" s="299" customFormat="true" ht="11.25" hidden="true" customHeight="false" outlineLevel="0" collapsed="false">
      <c r="C107" s="218"/>
      <c r="D107" s="257" t="s">
        <v>94</v>
      </c>
      <c r="E107" s="239"/>
      <c r="F107" s="258"/>
      <c r="G107" s="357" t="n">
        <v>0.474358084663428</v>
      </c>
      <c r="H107" s="357" t="n">
        <v>0.508736271186441</v>
      </c>
      <c r="I107" s="357" t="n">
        <v>0.5181</v>
      </c>
      <c r="J107" s="358" t="n">
        <v>0.559472300771208</v>
      </c>
      <c r="K107" s="359"/>
      <c r="L107" s="271"/>
      <c r="M107" s="360"/>
      <c r="N107" s="360"/>
      <c r="O107" s="361"/>
      <c r="P107" s="361"/>
      <c r="Q107" s="361"/>
      <c r="R107" s="360"/>
      <c r="S107" s="360"/>
      <c r="T107" s="360"/>
      <c r="V107" s="244"/>
    </row>
    <row r="108" s="299" customFormat="true" ht="11.25" hidden="true" customHeight="false" outlineLevel="0" collapsed="false">
      <c r="C108" s="218"/>
      <c r="D108" s="257" t="s">
        <v>95</v>
      </c>
      <c r="E108" s="239"/>
      <c r="F108" s="258"/>
      <c r="G108" s="357" t="n">
        <v>0.474358084663428</v>
      </c>
      <c r="H108" s="357" t="n">
        <v>0.823864406779661</v>
      </c>
      <c r="I108" s="357" t="n">
        <v>0.8396</v>
      </c>
      <c r="J108" s="358" t="n">
        <v>0.906714138817481</v>
      </c>
      <c r="K108" s="359"/>
      <c r="L108" s="271"/>
      <c r="M108" s="360"/>
      <c r="N108" s="360"/>
      <c r="O108" s="361"/>
      <c r="P108" s="361"/>
      <c r="Q108" s="361"/>
      <c r="R108" s="360"/>
      <c r="S108" s="360"/>
      <c r="T108" s="360"/>
      <c r="V108" s="244"/>
    </row>
    <row r="109" s="299" customFormat="true" ht="11.25" hidden="true" customHeight="false" outlineLevel="0" collapsed="false">
      <c r="C109" s="218"/>
      <c r="D109" s="257" t="s">
        <v>96</v>
      </c>
      <c r="E109" s="239"/>
      <c r="F109" s="265"/>
      <c r="G109" s="362" t="n">
        <v>279.333664122137</v>
      </c>
      <c r="H109" s="356" t="n">
        <v>290.607871186441</v>
      </c>
      <c r="I109" s="356" t="n">
        <v>304.46</v>
      </c>
      <c r="J109" s="363" t="n">
        <v>318.462840616967</v>
      </c>
      <c r="K109" s="359"/>
      <c r="L109" s="271"/>
      <c r="M109" s="360"/>
      <c r="N109" s="360"/>
      <c r="O109" s="361"/>
      <c r="P109" s="361"/>
      <c r="Q109" s="361"/>
      <c r="R109" s="360"/>
      <c r="S109" s="360"/>
      <c r="T109" s="360"/>
      <c r="V109" s="244"/>
    </row>
    <row r="110" s="299" customFormat="true" ht="11.25" hidden="true" customHeight="false" outlineLevel="0" collapsed="false">
      <c r="C110" s="218"/>
      <c r="D110" s="273" t="s">
        <v>97</v>
      </c>
      <c r="E110" s="274"/>
      <c r="F110" s="275"/>
      <c r="G110" s="364"/>
      <c r="H110" s="365"/>
      <c r="I110" s="365"/>
      <c r="J110" s="366"/>
      <c r="K110" s="367"/>
      <c r="L110" s="368"/>
      <c r="M110" s="369"/>
      <c r="N110" s="369"/>
      <c r="O110" s="370"/>
      <c r="P110" s="370"/>
      <c r="Q110" s="370"/>
      <c r="R110" s="360"/>
      <c r="S110" s="360"/>
      <c r="T110" s="360"/>
      <c r="V110" s="372"/>
    </row>
    <row r="111" s="299" customFormat="true" ht="11.25" hidden="true" customHeight="false" outlineLevel="0" collapsed="false">
      <c r="C111" s="218"/>
      <c r="D111" s="239" t="s">
        <v>171</v>
      </c>
      <c r="E111" s="239"/>
      <c r="F111" s="283" t="s">
        <v>102</v>
      </c>
      <c r="G111" s="284" t="n">
        <f aca="false">G105</f>
        <v>115.96579389313</v>
      </c>
      <c r="H111" s="284" t="n">
        <f aca="false">H105</f>
        <v>115.629369491525</v>
      </c>
      <c r="I111" s="284" t="n">
        <f aca="false">I105</f>
        <v>115.8</v>
      </c>
      <c r="J111" s="284" t="n">
        <f aca="false">J105</f>
        <v>115.88720437018</v>
      </c>
      <c r="K111" s="284" t="n">
        <f aca="false">K105</f>
        <v>0</v>
      </c>
      <c r="L111" s="284" t="n">
        <f aca="false">L105</f>
        <v>0</v>
      </c>
      <c r="M111" s="284" t="n">
        <f aca="false">M105</f>
        <v>0</v>
      </c>
      <c r="N111" s="284" t="n">
        <f aca="false">N105</f>
        <v>0</v>
      </c>
      <c r="O111" s="284" t="n">
        <f aca="false">O105</f>
        <v>0</v>
      </c>
      <c r="P111" s="284"/>
      <c r="Q111" s="284" t="n">
        <f aca="false">Q105</f>
        <v>0</v>
      </c>
      <c r="R111" s="284"/>
      <c r="S111" s="284"/>
      <c r="T111" s="284"/>
      <c r="V111" s="244"/>
    </row>
    <row r="112" s="299" customFormat="true" ht="11.25" hidden="true" customHeight="false" outlineLevel="0" collapsed="false">
      <c r="C112" s="218"/>
      <c r="D112" s="285"/>
      <c r="E112" s="239"/>
      <c r="F112" s="283" t="s">
        <v>103</v>
      </c>
      <c r="G112" s="284" t="n">
        <f aca="false">(G106*G$58)+(G107*G$59)+(G108*G$60)</f>
        <v>99.3909041353433</v>
      </c>
      <c r="H112" s="284" t="n">
        <f aca="false">(H106*H$58)+(H107*H$59)+(H108*H$60)</f>
        <v>87.3898736088995</v>
      </c>
      <c r="I112" s="284" t="n">
        <f aca="false">(I106*I$58)+(I107*I$59)+(I108*I$60)</f>
        <v>89.0280919256846</v>
      </c>
      <c r="J112" s="284" t="n">
        <f aca="false">(J106*J$58)+(J107*J$59)+(J108*J$60)</f>
        <v>69.4922019413468</v>
      </c>
      <c r="K112" s="284" t="n">
        <f aca="false">(K106*K$58)+(K107*K$59)+(K108*K$60)</f>
        <v>0</v>
      </c>
      <c r="L112" s="284" t="n">
        <f aca="false">(L106*L$58)+(L107*L$59)+(L108*L$60)</f>
        <v>0</v>
      </c>
      <c r="M112" s="284" t="n">
        <f aca="false">(M106*M$58)+(M107*M$59)+(M108*M$60)</f>
        <v>0</v>
      </c>
      <c r="N112" s="284" t="n">
        <f aca="false">(N106*N$58)+(N107*N$59)+(N108*N$60)</f>
        <v>0</v>
      </c>
      <c r="O112" s="284" t="n">
        <f aca="false">(O106*O$58)+(O107*O$59)+(O108*O$60)</f>
        <v>0</v>
      </c>
      <c r="P112" s="284"/>
      <c r="Q112" s="284" t="n">
        <f aca="false">(Q106*Q$58)+(Q107*Q$59)+(Q108*Q$60)</f>
        <v>0</v>
      </c>
      <c r="R112" s="284"/>
      <c r="S112" s="284"/>
      <c r="T112" s="284"/>
      <c r="V112" s="244"/>
    </row>
    <row r="113" s="299" customFormat="true" ht="11.25" hidden="true" customHeight="false" outlineLevel="0" collapsed="false">
      <c r="C113" s="218"/>
      <c r="D113" s="285"/>
      <c r="E113" s="239"/>
      <c r="F113" s="283" t="s">
        <v>104</v>
      </c>
      <c r="G113" s="284" t="n">
        <f aca="false">G109</f>
        <v>279.333664122137</v>
      </c>
      <c r="H113" s="284" t="n">
        <f aca="false">H109</f>
        <v>290.607871186441</v>
      </c>
      <c r="I113" s="284" t="n">
        <f aca="false">I109</f>
        <v>304.46</v>
      </c>
      <c r="J113" s="284" t="n">
        <f aca="false">J109</f>
        <v>318.462840616967</v>
      </c>
      <c r="K113" s="284" t="n">
        <f aca="false">K109</f>
        <v>0</v>
      </c>
      <c r="L113" s="284" t="n">
        <f aca="false">L109</f>
        <v>0</v>
      </c>
      <c r="M113" s="284" t="n">
        <f aca="false">M109</f>
        <v>0</v>
      </c>
      <c r="N113" s="284" t="n">
        <f aca="false">N109</f>
        <v>0</v>
      </c>
      <c r="O113" s="284" t="n">
        <f aca="false">O109</f>
        <v>0</v>
      </c>
      <c r="P113" s="284"/>
      <c r="Q113" s="284" t="n">
        <f aca="false">Q109</f>
        <v>0</v>
      </c>
      <c r="R113" s="284"/>
      <c r="S113" s="284"/>
      <c r="T113" s="284"/>
      <c r="V113" s="244"/>
    </row>
    <row r="114" s="299" customFormat="true" ht="11.25" hidden="true" customHeight="false" outlineLevel="0" collapsed="false">
      <c r="C114" s="218"/>
      <c r="D114" s="285"/>
      <c r="E114" s="239"/>
      <c r="F114" s="283" t="s">
        <v>105</v>
      </c>
      <c r="G114" s="286" t="n">
        <f aca="false">G110*G$67</f>
        <v>0</v>
      </c>
      <c r="H114" s="286" t="n">
        <f aca="false">H110*H$67</f>
        <v>0</v>
      </c>
      <c r="I114" s="286" t="n">
        <f aca="false">I110*I$67</f>
        <v>0</v>
      </c>
      <c r="J114" s="286" t="n">
        <f aca="false">J110*J$67</f>
        <v>0</v>
      </c>
      <c r="K114" s="286" t="n">
        <f aca="false">K110*K$67</f>
        <v>0</v>
      </c>
      <c r="L114" s="286" t="n">
        <f aca="false">L110*L$67</f>
        <v>0</v>
      </c>
      <c r="M114" s="286" t="n">
        <f aca="false">M110*M$67</f>
        <v>0</v>
      </c>
      <c r="N114" s="286" t="n">
        <f aca="false">N110*N$67</f>
        <v>0</v>
      </c>
      <c r="O114" s="286" t="n">
        <f aca="false">O110*O$67</f>
        <v>0</v>
      </c>
      <c r="P114" s="286"/>
      <c r="Q114" s="286" t="n">
        <f aca="false">Q110*Q$67</f>
        <v>0</v>
      </c>
      <c r="R114" s="286"/>
      <c r="S114" s="286"/>
      <c r="T114" s="286"/>
      <c r="V114" s="244"/>
    </row>
    <row r="115" s="299" customFormat="true" ht="11.25" hidden="true" customHeight="false" outlineLevel="0" collapsed="false">
      <c r="C115" s="218"/>
      <c r="D115" s="285"/>
      <c r="E115" s="239"/>
      <c r="F115" s="287" t="s">
        <v>172</v>
      </c>
      <c r="G115" s="290" t="n">
        <f aca="false">SUM(G111:G114)</f>
        <v>494.690362150611</v>
      </c>
      <c r="H115" s="290" t="n">
        <f aca="false">SUM(H111:H114)</f>
        <v>493.627114286866</v>
      </c>
      <c r="I115" s="290" t="n">
        <f aca="false">SUM(I111:I114)</f>
        <v>509.288091925685</v>
      </c>
      <c r="J115" s="290" t="n">
        <f aca="false">SUM(J111:J114)</f>
        <v>503.842246928493</v>
      </c>
      <c r="K115" s="290" t="n">
        <f aca="false">SUM(K111:K114)</f>
        <v>0</v>
      </c>
      <c r="L115" s="290" t="n">
        <f aca="false">SUM(L111:L114)</f>
        <v>0</v>
      </c>
      <c r="M115" s="290" t="n">
        <f aca="false">SUM(M111:M114)</f>
        <v>0</v>
      </c>
      <c r="N115" s="290" t="n">
        <f aca="false">SUM(N111:N114)</f>
        <v>0</v>
      </c>
      <c r="O115" s="290" t="n">
        <f aca="false">SUM(O111:O114)</f>
        <v>0</v>
      </c>
      <c r="P115" s="290"/>
      <c r="Q115" s="290" t="n">
        <f aca="false">SUM(Q111:Q114)</f>
        <v>0</v>
      </c>
      <c r="R115" s="290"/>
      <c r="S115" s="290"/>
      <c r="T115" s="290"/>
      <c r="V115" s="244"/>
    </row>
    <row r="116" s="299" customFormat="true" ht="11.25" hidden="true" customHeight="false" outlineLevel="0" collapsed="false">
      <c r="C116" s="239"/>
      <c r="M116" s="239"/>
      <c r="N116" s="239"/>
      <c r="O116" s="239"/>
      <c r="P116" s="239"/>
      <c r="Q116" s="239"/>
      <c r="R116" s="239"/>
      <c r="S116" s="239"/>
      <c r="T116" s="239"/>
      <c r="V116" s="244"/>
    </row>
    <row r="117" s="299" customFormat="true" ht="11.25" hidden="true" customHeight="false" outlineLevel="0" collapsed="false">
      <c r="C117" s="300"/>
      <c r="D117" s="300"/>
      <c r="E117" s="300"/>
      <c r="F117" s="300"/>
      <c r="G117" s="300"/>
      <c r="H117" s="339"/>
      <c r="I117" s="340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V117" s="244"/>
    </row>
    <row r="118" s="299" customFormat="true" ht="11.25" hidden="true" customHeight="false" outlineLevel="0" collapsed="false">
      <c r="C118" s="228" t="s">
        <v>228</v>
      </c>
      <c r="D118" s="218"/>
      <c r="E118" s="218"/>
      <c r="F118" s="240"/>
      <c r="G118" s="347" t="s">
        <v>160</v>
      </c>
      <c r="H118" s="347" t="s">
        <v>161</v>
      </c>
      <c r="I118" s="347" t="s">
        <v>162</v>
      </c>
      <c r="J118" s="347" t="s">
        <v>163</v>
      </c>
      <c r="K118" s="348" t="s">
        <v>164</v>
      </c>
      <c r="L118" s="298" t="s">
        <v>165</v>
      </c>
      <c r="M118" s="298" t="s">
        <v>166</v>
      </c>
      <c r="N118" s="298" t="s">
        <v>167</v>
      </c>
      <c r="O118" s="298" t="s">
        <v>168</v>
      </c>
      <c r="P118" s="298"/>
      <c r="Q118" s="298" t="s">
        <v>168</v>
      </c>
      <c r="R118" s="320"/>
      <c r="S118" s="320"/>
      <c r="T118" s="320"/>
      <c r="V118" s="244"/>
    </row>
    <row r="119" s="299" customFormat="true" ht="11.25" hidden="true" customHeight="false" outlineLevel="0" collapsed="false">
      <c r="C119" s="218"/>
      <c r="D119" s="246" t="s">
        <v>92</v>
      </c>
      <c r="E119" s="247"/>
      <c r="F119" s="248"/>
      <c r="G119" s="349" t="n">
        <v>115.96579389313</v>
      </c>
      <c r="H119" s="350" t="n">
        <v>115.629369491525</v>
      </c>
      <c r="I119" s="350" t="n">
        <v>115.8</v>
      </c>
      <c r="J119" s="351" t="n">
        <v>115.88720437018</v>
      </c>
      <c r="K119" s="352"/>
      <c r="L119" s="254"/>
      <c r="M119" s="353"/>
      <c r="N119" s="353"/>
      <c r="O119" s="354"/>
      <c r="P119" s="354"/>
      <c r="Q119" s="354"/>
      <c r="R119" s="355"/>
      <c r="S119" s="355"/>
      <c r="T119" s="355"/>
      <c r="V119" s="244"/>
    </row>
    <row r="120" s="299" customFormat="true" ht="11.25" hidden="true" customHeight="false" outlineLevel="0" collapsed="false">
      <c r="C120" s="218"/>
      <c r="D120" s="257" t="s">
        <v>93</v>
      </c>
      <c r="E120" s="239"/>
      <c r="F120" s="258"/>
      <c r="G120" s="357" t="n">
        <v>0.653560027758501</v>
      </c>
      <c r="H120" s="357" t="n">
        <v>0.630256271186441</v>
      </c>
      <c r="I120" s="357" t="n">
        <v>0.6697</v>
      </c>
      <c r="J120" s="358" t="n">
        <v>0.697119473007712</v>
      </c>
      <c r="K120" s="359"/>
      <c r="L120" s="271"/>
      <c r="M120" s="360"/>
      <c r="N120" s="360"/>
      <c r="O120" s="361"/>
      <c r="P120" s="361"/>
      <c r="Q120" s="361"/>
      <c r="R120" s="360"/>
      <c r="S120" s="360"/>
      <c r="T120" s="360"/>
      <c r="V120" s="244"/>
    </row>
    <row r="121" s="299" customFormat="true" ht="11.25" hidden="true" customHeight="false" outlineLevel="0" collapsed="false">
      <c r="C121" s="218"/>
      <c r="D121" s="257" t="s">
        <v>94</v>
      </c>
      <c r="E121" s="239"/>
      <c r="F121" s="258"/>
      <c r="G121" s="357" t="n">
        <v>0.653560027758501</v>
      </c>
      <c r="H121" s="357" t="n">
        <v>0.763104406779661</v>
      </c>
      <c r="I121" s="357" t="n">
        <v>0.8101</v>
      </c>
      <c r="J121" s="358" t="n">
        <v>0.843259768637532</v>
      </c>
      <c r="K121" s="359"/>
      <c r="L121" s="271"/>
      <c r="M121" s="360"/>
      <c r="N121" s="360"/>
      <c r="O121" s="361"/>
      <c r="P121" s="361"/>
      <c r="Q121" s="361"/>
      <c r="R121" s="360"/>
      <c r="S121" s="360"/>
      <c r="T121" s="360"/>
      <c r="V121" s="305"/>
    </row>
    <row r="122" s="299" customFormat="true" ht="11.25" hidden="true" customHeight="false" outlineLevel="0" collapsed="false">
      <c r="C122" s="218"/>
      <c r="D122" s="257" t="s">
        <v>95</v>
      </c>
      <c r="E122" s="239"/>
      <c r="F122" s="258"/>
      <c r="G122" s="357" t="n">
        <v>0.653560027758501</v>
      </c>
      <c r="H122" s="357" t="n">
        <v>1.25124406779661</v>
      </c>
      <c r="I122" s="357" t="n">
        <v>1.3287</v>
      </c>
      <c r="J122" s="358" t="n">
        <v>1.38311002570694</v>
      </c>
      <c r="K122" s="359"/>
      <c r="L122" s="271"/>
      <c r="M122" s="360"/>
      <c r="N122" s="360"/>
      <c r="O122" s="361"/>
      <c r="P122" s="361"/>
      <c r="Q122" s="361"/>
      <c r="R122" s="360"/>
      <c r="S122" s="360"/>
      <c r="T122" s="360"/>
      <c r="V122" s="244"/>
    </row>
    <row r="123" s="299" customFormat="true" ht="11.25" hidden="true" customHeight="false" outlineLevel="0" collapsed="false">
      <c r="C123" s="218"/>
      <c r="D123" s="257" t="s">
        <v>96</v>
      </c>
      <c r="E123" s="239"/>
      <c r="F123" s="265"/>
      <c r="G123" s="362" t="n">
        <v>342.59</v>
      </c>
      <c r="H123" s="356" t="n">
        <v>348.927172881356</v>
      </c>
      <c r="I123" s="356" t="n">
        <v>357.37</v>
      </c>
      <c r="J123" s="363" t="n">
        <v>365.1945437018</v>
      </c>
      <c r="K123" s="359"/>
      <c r="L123" s="271"/>
      <c r="M123" s="360"/>
      <c r="N123" s="360"/>
      <c r="O123" s="361"/>
      <c r="P123" s="361"/>
      <c r="Q123" s="361"/>
      <c r="R123" s="360"/>
      <c r="S123" s="360"/>
      <c r="T123" s="360"/>
      <c r="V123" s="304"/>
    </row>
    <row r="124" s="299" customFormat="true" ht="11.25" hidden="true" customHeight="false" outlineLevel="0" collapsed="false">
      <c r="C124" s="218"/>
      <c r="D124" s="273" t="s">
        <v>97</v>
      </c>
      <c r="E124" s="274"/>
      <c r="F124" s="275"/>
      <c r="G124" s="364"/>
      <c r="H124" s="365"/>
      <c r="I124" s="365"/>
      <c r="J124" s="366"/>
      <c r="K124" s="367"/>
      <c r="L124" s="368"/>
      <c r="M124" s="369"/>
      <c r="N124" s="369"/>
      <c r="O124" s="370"/>
      <c r="P124" s="370"/>
      <c r="Q124" s="370"/>
      <c r="R124" s="360"/>
      <c r="S124" s="360"/>
      <c r="T124" s="360"/>
      <c r="V124" s="304"/>
    </row>
    <row r="125" s="299" customFormat="true" ht="11.25" hidden="true" customHeight="false" outlineLevel="0" collapsed="false">
      <c r="C125" s="218"/>
      <c r="D125" s="239" t="s">
        <v>171</v>
      </c>
      <c r="E125" s="239"/>
      <c r="F125" s="283" t="s">
        <v>102</v>
      </c>
      <c r="G125" s="284" t="n">
        <f aca="false">G119</f>
        <v>115.96579389313</v>
      </c>
      <c r="H125" s="284" t="n">
        <f aca="false">H119</f>
        <v>115.629369491525</v>
      </c>
      <c r="I125" s="284" t="n">
        <f aca="false">I119</f>
        <v>115.8</v>
      </c>
      <c r="J125" s="284" t="n">
        <f aca="false">J119</f>
        <v>115.88720437018</v>
      </c>
      <c r="K125" s="284" t="n">
        <f aca="false">K119</f>
        <v>0</v>
      </c>
      <c r="L125" s="284" t="n">
        <f aca="false">L119</f>
        <v>0</v>
      </c>
      <c r="M125" s="284" t="n">
        <f aca="false">M119</f>
        <v>0</v>
      </c>
      <c r="N125" s="284" t="n">
        <f aca="false">N119</f>
        <v>0</v>
      </c>
      <c r="O125" s="284" t="n">
        <f aca="false">O119</f>
        <v>0</v>
      </c>
      <c r="P125" s="284"/>
      <c r="Q125" s="284" t="n">
        <f aca="false">Q119</f>
        <v>0</v>
      </c>
      <c r="R125" s="284"/>
      <c r="S125" s="284"/>
      <c r="T125" s="284"/>
      <c r="V125" s="304"/>
    </row>
    <row r="126" s="299" customFormat="true" ht="11.25" hidden="true" customHeight="false" outlineLevel="0" collapsed="false">
      <c r="C126" s="218"/>
      <c r="D126" s="285"/>
      <c r="E126" s="239"/>
      <c r="F126" s="283" t="s">
        <v>103</v>
      </c>
      <c r="G126" s="284" t="n">
        <f aca="false">(G120*G$58)+(G121*G$59)+(G122*G$60)</f>
        <v>136.938579030917</v>
      </c>
      <c r="H126" s="284" t="n">
        <f aca="false">(H120*H$58)+(H121*H$59)+(H122*H$60)</f>
        <v>132.055809009004</v>
      </c>
      <c r="I126" s="284" t="n">
        <f aca="false">(I120*I$58)+(I121*I$59)+(I122*I$60)</f>
        <v>140.320341639518</v>
      </c>
      <c r="J126" s="284" t="n">
        <f aca="false">(J120*J$58)+(J121*J$59)+(J122*J$60)</f>
        <v>105.583790226204</v>
      </c>
      <c r="K126" s="284" t="n">
        <f aca="false">(K120*K$58)+(K121*K$59)+(K122*K$60)</f>
        <v>0</v>
      </c>
      <c r="L126" s="284" t="n">
        <f aca="false">(L120*L$58)+(L121*L$59)+(L122*L$60)</f>
        <v>0</v>
      </c>
      <c r="M126" s="284" t="n">
        <f aca="false">(M120*M$58)+(M121*M$59)+(M122*M$60)</f>
        <v>0</v>
      </c>
      <c r="N126" s="284" t="n">
        <f aca="false">(N120*N$58)+(N121*N$59)+(N122*N$60)</f>
        <v>0</v>
      </c>
      <c r="O126" s="284" t="n">
        <f aca="false">(O120*O$58)+(O121*O$59)+(O122*O$60)</f>
        <v>0</v>
      </c>
      <c r="P126" s="284"/>
      <c r="Q126" s="284" t="n">
        <f aca="false">(Q120*Q$58)+(Q121*Q$59)+(Q122*Q$60)</f>
        <v>0</v>
      </c>
      <c r="R126" s="284"/>
      <c r="S126" s="284"/>
      <c r="T126" s="284"/>
      <c r="V126" s="304"/>
    </row>
    <row r="127" s="299" customFormat="true" ht="11.25" hidden="true" customHeight="false" outlineLevel="0" collapsed="false">
      <c r="C127" s="218"/>
      <c r="D127" s="285"/>
      <c r="E127" s="239"/>
      <c r="F127" s="283" t="s">
        <v>104</v>
      </c>
      <c r="G127" s="284" t="n">
        <f aca="false">G123</f>
        <v>342.59</v>
      </c>
      <c r="H127" s="284" t="n">
        <f aca="false">H123</f>
        <v>348.927172881356</v>
      </c>
      <c r="I127" s="284" t="n">
        <f aca="false">I123</f>
        <v>357.37</v>
      </c>
      <c r="J127" s="284" t="n">
        <f aca="false">J123</f>
        <v>365.1945437018</v>
      </c>
      <c r="K127" s="284" t="n">
        <f aca="false">K123</f>
        <v>0</v>
      </c>
      <c r="L127" s="284" t="n">
        <f aca="false">L123</f>
        <v>0</v>
      </c>
      <c r="M127" s="284" t="n">
        <f aca="false">M123</f>
        <v>0</v>
      </c>
      <c r="N127" s="284" t="n">
        <f aca="false">N123</f>
        <v>0</v>
      </c>
      <c r="O127" s="284" t="n">
        <f aca="false">O123</f>
        <v>0</v>
      </c>
      <c r="P127" s="284"/>
      <c r="Q127" s="284" t="n">
        <f aca="false">Q123</f>
        <v>0</v>
      </c>
      <c r="R127" s="284"/>
      <c r="S127" s="284"/>
      <c r="T127" s="284"/>
      <c r="V127" s="304"/>
    </row>
    <row r="128" s="299" customFormat="true" ht="11.25" hidden="true" customHeight="false" outlineLevel="0" collapsed="false">
      <c r="C128" s="218"/>
      <c r="D128" s="285"/>
      <c r="E128" s="239"/>
      <c r="F128" s="283" t="s">
        <v>105</v>
      </c>
      <c r="G128" s="286" t="n">
        <f aca="false">G124*G$67</f>
        <v>0</v>
      </c>
      <c r="H128" s="286" t="n">
        <f aca="false">H124*H$67</f>
        <v>0</v>
      </c>
      <c r="I128" s="286" t="n">
        <f aca="false">I124*I$67</f>
        <v>0</v>
      </c>
      <c r="J128" s="286" t="n">
        <f aca="false">J124*J$67</f>
        <v>0</v>
      </c>
      <c r="K128" s="286" t="n">
        <f aca="false">K124*K$67</f>
        <v>0</v>
      </c>
      <c r="L128" s="286" t="n">
        <f aca="false">L124*L$67</f>
        <v>0</v>
      </c>
      <c r="M128" s="286" t="n">
        <f aca="false">M124*M$67</f>
        <v>0</v>
      </c>
      <c r="N128" s="286" t="n">
        <f aca="false">N124*N$67</f>
        <v>0</v>
      </c>
      <c r="O128" s="286" t="n">
        <f aca="false">O124*O$67</f>
        <v>0</v>
      </c>
      <c r="P128" s="286"/>
      <c r="Q128" s="286" t="n">
        <f aca="false">Q124*Q$67</f>
        <v>0</v>
      </c>
      <c r="R128" s="286"/>
      <c r="S128" s="286"/>
      <c r="T128" s="286"/>
      <c r="V128" s="304"/>
    </row>
    <row r="129" s="299" customFormat="true" ht="11.25" hidden="true" customHeight="false" outlineLevel="0" collapsed="false">
      <c r="C129" s="218"/>
      <c r="D129" s="285"/>
      <c r="E129" s="239"/>
      <c r="F129" s="287" t="s">
        <v>172</v>
      </c>
      <c r="G129" s="290" t="n">
        <f aca="false">SUM(G125:G128)</f>
        <v>595.494372924047</v>
      </c>
      <c r="H129" s="290" t="n">
        <f aca="false">SUM(H125:H128)</f>
        <v>596.612351381885</v>
      </c>
      <c r="I129" s="290" t="n">
        <f aca="false">SUM(I125:I128)</f>
        <v>613.490341639518</v>
      </c>
      <c r="J129" s="290" t="n">
        <f aca="false">SUM(J125:J128)</f>
        <v>586.665538298183</v>
      </c>
      <c r="K129" s="290" t="n">
        <f aca="false">SUM(K125:K128)</f>
        <v>0</v>
      </c>
      <c r="L129" s="290" t="n">
        <f aca="false">SUM(L125:L128)</f>
        <v>0</v>
      </c>
      <c r="M129" s="290" t="n">
        <f aca="false">SUM(M125:M128)</f>
        <v>0</v>
      </c>
      <c r="N129" s="290" t="n">
        <f aca="false">SUM(N125:N128)</f>
        <v>0</v>
      </c>
      <c r="O129" s="290" t="n">
        <f aca="false">SUM(O125:O128)</f>
        <v>0</v>
      </c>
      <c r="P129" s="290"/>
      <c r="Q129" s="290" t="n">
        <f aca="false">SUM(Q125:Q128)</f>
        <v>0</v>
      </c>
      <c r="R129" s="290"/>
      <c r="S129" s="290"/>
      <c r="T129" s="290"/>
      <c r="V129" s="244"/>
    </row>
    <row r="130" s="299" customFormat="true" ht="11.25" hidden="true" customHeight="false" outlineLevel="0" collapsed="false">
      <c r="C130" s="239"/>
      <c r="M130" s="239"/>
      <c r="N130" s="239"/>
      <c r="O130" s="239"/>
      <c r="P130" s="239"/>
      <c r="Q130" s="239"/>
      <c r="R130" s="239"/>
      <c r="S130" s="239"/>
      <c r="T130" s="239"/>
      <c r="V130" s="244"/>
    </row>
    <row r="131" s="299" customFormat="true" ht="11.25" hidden="true" customHeight="false" outlineLevel="0" collapsed="false">
      <c r="C131" s="300"/>
      <c r="D131" s="300"/>
      <c r="E131" s="300"/>
      <c r="F131" s="300"/>
      <c r="G131" s="300"/>
      <c r="H131" s="339"/>
      <c r="I131" s="340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V131" s="244"/>
    </row>
    <row r="132" s="299" customFormat="true" ht="11.25" hidden="true" customHeight="false" outlineLevel="0" collapsed="false">
      <c r="C132" s="228" t="s">
        <v>229</v>
      </c>
      <c r="D132" s="218"/>
      <c r="E132" s="218"/>
      <c r="F132" s="240"/>
      <c r="G132" s="347" t="s">
        <v>160</v>
      </c>
      <c r="H132" s="347" t="s">
        <v>161</v>
      </c>
      <c r="I132" s="347" t="s">
        <v>162</v>
      </c>
      <c r="J132" s="347" t="s">
        <v>163</v>
      </c>
      <c r="K132" s="348" t="s">
        <v>164</v>
      </c>
      <c r="L132" s="298" t="s">
        <v>165</v>
      </c>
      <c r="M132" s="298" t="s">
        <v>166</v>
      </c>
      <c r="N132" s="298" t="s">
        <v>167</v>
      </c>
      <c r="O132" s="298" t="s">
        <v>168</v>
      </c>
      <c r="P132" s="298"/>
      <c r="Q132" s="298" t="s">
        <v>168</v>
      </c>
      <c r="R132" s="320"/>
      <c r="S132" s="320"/>
      <c r="T132" s="320"/>
      <c r="V132" s="305"/>
    </row>
    <row r="133" s="299" customFormat="true" ht="11.25" hidden="true" customHeight="false" outlineLevel="0" collapsed="false">
      <c r="C133" s="218"/>
      <c r="D133" s="246" t="s">
        <v>92</v>
      </c>
      <c r="E133" s="247"/>
      <c r="F133" s="248"/>
      <c r="G133" s="349" t="n">
        <v>115.96579389313</v>
      </c>
      <c r="H133" s="350" t="n">
        <v>115.629369491525</v>
      </c>
      <c r="I133" s="350" t="n">
        <v>115.8</v>
      </c>
      <c r="J133" s="351" t="n">
        <v>115.88720437018</v>
      </c>
      <c r="K133" s="352"/>
      <c r="L133" s="254"/>
      <c r="M133" s="353"/>
      <c r="N133" s="353"/>
      <c r="O133" s="354"/>
      <c r="P133" s="354"/>
      <c r="Q133" s="354"/>
      <c r="R133" s="355"/>
      <c r="S133" s="355"/>
      <c r="T133" s="355"/>
      <c r="V133" s="305"/>
    </row>
    <row r="134" s="299" customFormat="true" ht="11.25" hidden="true" customHeight="false" outlineLevel="0" collapsed="false">
      <c r="C134" s="218"/>
      <c r="D134" s="257" t="s">
        <v>93</v>
      </c>
      <c r="E134" s="239"/>
      <c r="F134" s="258"/>
      <c r="G134" s="357" t="n">
        <v>0.390027758501041</v>
      </c>
      <c r="H134" s="357" t="n">
        <v>0.386186440677966</v>
      </c>
      <c r="I134" s="357" t="n">
        <v>0.422</v>
      </c>
      <c r="J134" s="358" t="n">
        <v>0.4557</v>
      </c>
      <c r="K134" s="359"/>
      <c r="L134" s="271"/>
      <c r="M134" s="360"/>
      <c r="N134" s="360"/>
      <c r="O134" s="361"/>
      <c r="P134" s="361"/>
      <c r="Q134" s="361"/>
      <c r="R134" s="360"/>
      <c r="S134" s="360"/>
      <c r="T134" s="360"/>
      <c r="V134" s="244"/>
    </row>
    <row r="135" s="299" customFormat="true" ht="11.25" hidden="true" customHeight="false" outlineLevel="0" collapsed="false">
      <c r="C135" s="218"/>
      <c r="D135" s="257" t="s">
        <v>94</v>
      </c>
      <c r="E135" s="239"/>
      <c r="F135" s="258"/>
      <c r="G135" s="357" t="n">
        <v>0.390027758501041</v>
      </c>
      <c r="H135" s="357" t="n">
        <v>0.477841355932203</v>
      </c>
      <c r="I135" s="357" t="n">
        <v>0.5221</v>
      </c>
      <c r="J135" s="358" t="n">
        <v>0.56386529562982</v>
      </c>
      <c r="K135" s="359"/>
      <c r="L135" s="271"/>
      <c r="M135" s="360"/>
      <c r="N135" s="360"/>
      <c r="O135" s="361"/>
      <c r="P135" s="361"/>
      <c r="Q135" s="361"/>
      <c r="R135" s="360"/>
      <c r="S135" s="360"/>
      <c r="T135" s="360"/>
      <c r="V135" s="305"/>
    </row>
    <row r="136" s="299" customFormat="true" ht="11.25" hidden="true" customHeight="false" outlineLevel="0" collapsed="false">
      <c r="C136" s="218"/>
      <c r="D136" s="257" t="s">
        <v>95</v>
      </c>
      <c r="E136" s="239"/>
      <c r="F136" s="258"/>
      <c r="G136" s="357" t="n">
        <v>0.390027758501041</v>
      </c>
      <c r="H136" s="357" t="n">
        <v>0.773402711864407</v>
      </c>
      <c r="I136" s="357" t="n">
        <v>0.8442</v>
      </c>
      <c r="J136" s="358" t="n">
        <v>0.911692866323907</v>
      </c>
      <c r="K136" s="359"/>
      <c r="L136" s="271"/>
      <c r="M136" s="360"/>
      <c r="N136" s="360"/>
      <c r="O136" s="361"/>
      <c r="P136" s="361"/>
      <c r="Q136" s="361"/>
      <c r="R136" s="360"/>
      <c r="S136" s="360"/>
      <c r="T136" s="360"/>
      <c r="V136" s="305"/>
    </row>
    <row r="137" s="299" customFormat="true" ht="11.25" hidden="true" customHeight="false" outlineLevel="0" collapsed="false">
      <c r="C137" s="218"/>
      <c r="D137" s="257" t="s">
        <v>96</v>
      </c>
      <c r="E137" s="239"/>
      <c r="F137" s="265"/>
      <c r="G137" s="362" t="n">
        <v>342.59</v>
      </c>
      <c r="H137" s="356" t="n">
        <v>348.927172881356</v>
      </c>
      <c r="I137" s="356" t="n">
        <v>357.37</v>
      </c>
      <c r="J137" s="363" t="n">
        <v>365.1945437018</v>
      </c>
      <c r="K137" s="359"/>
      <c r="L137" s="271"/>
      <c r="M137" s="360"/>
      <c r="N137" s="360"/>
      <c r="O137" s="361"/>
      <c r="P137" s="361"/>
      <c r="Q137" s="361"/>
      <c r="R137" s="360"/>
      <c r="S137" s="360"/>
      <c r="T137" s="360"/>
      <c r="V137" s="305"/>
    </row>
    <row r="138" s="299" customFormat="true" ht="11.25" hidden="true" customHeight="false" outlineLevel="0" collapsed="false">
      <c r="C138" s="218"/>
      <c r="D138" s="273" t="s">
        <v>97</v>
      </c>
      <c r="E138" s="274"/>
      <c r="F138" s="275"/>
      <c r="G138" s="364"/>
      <c r="H138" s="365"/>
      <c r="I138" s="365"/>
      <c r="J138" s="366"/>
      <c r="K138" s="367"/>
      <c r="L138" s="368"/>
      <c r="M138" s="369"/>
      <c r="N138" s="369"/>
      <c r="O138" s="370"/>
      <c r="P138" s="370"/>
      <c r="Q138" s="370"/>
      <c r="R138" s="360"/>
      <c r="S138" s="360"/>
      <c r="T138" s="360"/>
      <c r="V138" s="305"/>
    </row>
    <row r="139" s="299" customFormat="true" ht="11.25" hidden="true" customHeight="false" outlineLevel="0" collapsed="false">
      <c r="C139" s="218"/>
      <c r="D139" s="239" t="s">
        <v>171</v>
      </c>
      <c r="E139" s="239"/>
      <c r="F139" s="283" t="s">
        <v>102</v>
      </c>
      <c r="G139" s="284" t="n">
        <f aca="false">G133</f>
        <v>115.96579389313</v>
      </c>
      <c r="H139" s="284" t="n">
        <f aca="false">H133</f>
        <v>115.629369491525</v>
      </c>
      <c r="I139" s="284" t="n">
        <f aca="false">I133</f>
        <v>115.8</v>
      </c>
      <c r="J139" s="284" t="n">
        <f aca="false">J133</f>
        <v>115.88720437018</v>
      </c>
      <c r="K139" s="284" t="n">
        <f aca="false">K133</f>
        <v>0</v>
      </c>
      <c r="L139" s="284" t="n">
        <f aca="false">L133</f>
        <v>0</v>
      </c>
      <c r="M139" s="284" t="n">
        <f aca="false">M133</f>
        <v>0</v>
      </c>
      <c r="N139" s="284" t="n">
        <f aca="false">N133</f>
        <v>0</v>
      </c>
      <c r="O139" s="284" t="n">
        <f aca="false">O133</f>
        <v>0</v>
      </c>
      <c r="P139" s="284"/>
      <c r="Q139" s="284" t="n">
        <f aca="false">Q133</f>
        <v>0</v>
      </c>
      <c r="R139" s="284"/>
      <c r="S139" s="284"/>
      <c r="T139" s="284"/>
      <c r="V139" s="305"/>
    </row>
    <row r="140" s="299" customFormat="true" ht="11.25" hidden="true" customHeight="false" outlineLevel="0" collapsed="false">
      <c r="C140" s="218"/>
      <c r="D140" s="285"/>
      <c r="E140" s="239"/>
      <c r="F140" s="283" t="s">
        <v>103</v>
      </c>
      <c r="G140" s="284" t="n">
        <f aca="false">(G134*G$58)+(G135*G$59)+(G136*G$60)</f>
        <v>81.7214100668378</v>
      </c>
      <c r="H140" s="284" t="n">
        <f aca="false">(H134*H$58)+(H135*H$59)+(H136*H$60)</f>
        <v>80.9165496378699</v>
      </c>
      <c r="I140" s="284" t="n">
        <f aca="false">(I134*I$58)+(I135*I$59)+(I136*I$60)</f>
        <v>88.4204631504799</v>
      </c>
      <c r="J140" s="284" t="n">
        <f aca="false">(J134*J$58)+(J135*J$59)+(J136*J$60)</f>
        <v>69.0190635451504</v>
      </c>
      <c r="K140" s="284" t="n">
        <f aca="false">(K134*K$58)+(K135*K$59)+(K136*K$60)</f>
        <v>0</v>
      </c>
      <c r="L140" s="284" t="n">
        <f aca="false">(L134*L$58)+(L135*L$59)+(L136*L$60)</f>
        <v>0</v>
      </c>
      <c r="M140" s="284" t="n">
        <f aca="false">(M134*M$58)+(M135*M$59)+(M136*M$60)</f>
        <v>0</v>
      </c>
      <c r="N140" s="284" t="n">
        <f aca="false">(N134*N$58)+(N135*N$59)+(N136*N$60)</f>
        <v>0</v>
      </c>
      <c r="O140" s="284" t="n">
        <f aca="false">(O134*O$58)+(O135*O$59)+(O136*O$60)</f>
        <v>0</v>
      </c>
      <c r="P140" s="284"/>
      <c r="Q140" s="284" t="n">
        <f aca="false">(Q134*Q$58)+(Q135*Q$59)+(Q136*Q$60)</f>
        <v>0</v>
      </c>
      <c r="R140" s="284"/>
      <c r="S140" s="284"/>
      <c r="T140" s="284"/>
      <c r="V140" s="244"/>
    </row>
    <row r="141" s="299" customFormat="true" ht="11.25" hidden="true" customHeight="false" outlineLevel="0" collapsed="false">
      <c r="C141" s="218"/>
      <c r="D141" s="285"/>
      <c r="E141" s="239"/>
      <c r="F141" s="283" t="s">
        <v>104</v>
      </c>
      <c r="G141" s="284" t="n">
        <f aca="false">G137</f>
        <v>342.59</v>
      </c>
      <c r="H141" s="284" t="n">
        <f aca="false">H137</f>
        <v>348.927172881356</v>
      </c>
      <c r="I141" s="284" t="n">
        <f aca="false">I137</f>
        <v>357.37</v>
      </c>
      <c r="J141" s="284" t="n">
        <f aca="false">J137</f>
        <v>365.1945437018</v>
      </c>
      <c r="K141" s="284" t="n">
        <f aca="false">K137</f>
        <v>0</v>
      </c>
      <c r="L141" s="284" t="n">
        <f aca="false">L137</f>
        <v>0</v>
      </c>
      <c r="M141" s="284" t="n">
        <f aca="false">M137</f>
        <v>0</v>
      </c>
      <c r="N141" s="284" t="n">
        <f aca="false">N137</f>
        <v>0</v>
      </c>
      <c r="O141" s="284" t="n">
        <f aca="false">O137</f>
        <v>0</v>
      </c>
      <c r="P141" s="284"/>
      <c r="Q141" s="284" t="n">
        <f aca="false">Q137</f>
        <v>0</v>
      </c>
      <c r="R141" s="284"/>
      <c r="S141" s="284"/>
      <c r="T141" s="284"/>
      <c r="V141" s="244"/>
    </row>
    <row r="142" s="299" customFormat="true" ht="11.25" hidden="true" customHeight="false" outlineLevel="0" collapsed="false">
      <c r="C142" s="218"/>
      <c r="D142" s="285"/>
      <c r="E142" s="239"/>
      <c r="F142" s="283" t="s">
        <v>105</v>
      </c>
      <c r="G142" s="286" t="n">
        <f aca="false">G138*G$67</f>
        <v>0</v>
      </c>
      <c r="H142" s="286" t="n">
        <f aca="false">H138*H$67</f>
        <v>0</v>
      </c>
      <c r="I142" s="286" t="n">
        <f aca="false">I138*I$67</f>
        <v>0</v>
      </c>
      <c r="J142" s="286" t="n">
        <f aca="false">J138*J$67</f>
        <v>0</v>
      </c>
      <c r="K142" s="286" t="n">
        <f aca="false">K138*K$67</f>
        <v>0</v>
      </c>
      <c r="L142" s="286" t="n">
        <f aca="false">L138*L$67</f>
        <v>0</v>
      </c>
      <c r="M142" s="286" t="n">
        <f aca="false">M138*M$67</f>
        <v>0</v>
      </c>
      <c r="N142" s="286" t="n">
        <f aca="false">N138*N$67</f>
        <v>0</v>
      </c>
      <c r="O142" s="286" t="n">
        <f aca="false">O138*O$67</f>
        <v>0</v>
      </c>
      <c r="P142" s="286"/>
      <c r="Q142" s="286" t="n">
        <f aca="false">Q138*Q$67</f>
        <v>0</v>
      </c>
      <c r="R142" s="286"/>
      <c r="S142" s="286"/>
      <c r="T142" s="286"/>
      <c r="V142" s="244"/>
    </row>
    <row r="143" s="299" customFormat="true" ht="11.25" hidden="true" customHeight="false" outlineLevel="0" collapsed="false">
      <c r="C143" s="218"/>
      <c r="D143" s="285"/>
      <c r="E143" s="239"/>
      <c r="F143" s="287" t="s">
        <v>172</v>
      </c>
      <c r="G143" s="290" t="n">
        <f aca="false">SUM(G139:G142)</f>
        <v>540.277203959968</v>
      </c>
      <c r="H143" s="290" t="n">
        <f aca="false">SUM(H139:H142)</f>
        <v>545.473092010751</v>
      </c>
      <c r="I143" s="290" t="n">
        <f aca="false">SUM(I139:I142)</f>
        <v>561.59046315048</v>
      </c>
      <c r="J143" s="290" t="n">
        <f aca="false">SUM(J139:J142)</f>
        <v>550.10081161713</v>
      </c>
      <c r="K143" s="290" t="n">
        <f aca="false">SUM(K139:K142)</f>
        <v>0</v>
      </c>
      <c r="L143" s="290" t="n">
        <f aca="false">SUM(L139:L142)</f>
        <v>0</v>
      </c>
      <c r="M143" s="290" t="n">
        <f aca="false">SUM(M139:M142)</f>
        <v>0</v>
      </c>
      <c r="N143" s="290" t="n">
        <f aca="false">SUM(N139:N142)</f>
        <v>0</v>
      </c>
      <c r="O143" s="290" t="n">
        <f aca="false">SUM(O139:O142)</f>
        <v>0</v>
      </c>
      <c r="P143" s="290"/>
      <c r="Q143" s="290" t="n">
        <f aca="false">SUM(Q139:Q142)</f>
        <v>0</v>
      </c>
      <c r="R143" s="290"/>
      <c r="S143" s="290"/>
      <c r="T143" s="290"/>
      <c r="V143" s="244"/>
    </row>
    <row r="144" s="299" customFormat="true" ht="11.25" hidden="true" customHeight="false" outlineLevel="0" collapsed="false">
      <c r="C144" s="239"/>
      <c r="M144" s="239"/>
      <c r="N144" s="239"/>
      <c r="O144" s="239"/>
      <c r="P144" s="239"/>
      <c r="Q144" s="239"/>
      <c r="R144" s="239"/>
      <c r="S144" s="239"/>
      <c r="T144" s="239"/>
      <c r="V144" s="244"/>
    </row>
    <row r="145" s="299" customFormat="true" ht="11.25" hidden="true" customHeight="false" outlineLevel="0" collapsed="false">
      <c r="C145" s="300"/>
      <c r="D145" s="300"/>
      <c r="E145" s="300"/>
      <c r="F145" s="300"/>
      <c r="G145" s="300"/>
      <c r="H145" s="339"/>
      <c r="I145" s="340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V145" s="244"/>
    </row>
    <row r="146" s="299" customFormat="true" ht="11.25" hidden="true" customHeight="false" outlineLevel="0" collapsed="false">
      <c r="C146" s="228" t="s">
        <v>230</v>
      </c>
      <c r="D146" s="218"/>
      <c r="E146" s="218"/>
      <c r="F146" s="240"/>
      <c r="G146" s="347" t="s">
        <v>160</v>
      </c>
      <c r="H146" s="347" t="s">
        <v>161</v>
      </c>
      <c r="I146" s="347" t="s">
        <v>162</v>
      </c>
      <c r="J146" s="347" t="s">
        <v>163</v>
      </c>
      <c r="K146" s="348" t="s">
        <v>164</v>
      </c>
      <c r="L146" s="298" t="s">
        <v>165</v>
      </c>
      <c r="M146" s="298" t="s">
        <v>166</v>
      </c>
      <c r="N146" s="298" t="s">
        <v>167</v>
      </c>
      <c r="O146" s="298" t="s">
        <v>168</v>
      </c>
      <c r="P146" s="298"/>
      <c r="Q146" s="298" t="s">
        <v>168</v>
      </c>
      <c r="R146" s="320"/>
      <c r="S146" s="320"/>
      <c r="T146" s="320"/>
      <c r="V146" s="244"/>
    </row>
    <row r="147" s="299" customFormat="true" ht="11.25" hidden="true" customHeight="false" outlineLevel="0" collapsed="false">
      <c r="C147" s="218"/>
      <c r="D147" s="246" t="s">
        <v>92</v>
      </c>
      <c r="E147" s="247"/>
      <c r="F147" s="248"/>
      <c r="G147" s="349" t="n">
        <v>115.96579389313</v>
      </c>
      <c r="H147" s="350" t="n">
        <v>115.629369491525</v>
      </c>
      <c r="I147" s="350" t="n">
        <v>115.8</v>
      </c>
      <c r="J147" s="351" t="n">
        <v>115.88720437018</v>
      </c>
      <c r="K147" s="352"/>
      <c r="L147" s="254"/>
      <c r="M147" s="353"/>
      <c r="N147" s="353"/>
      <c r="O147" s="354"/>
      <c r="P147" s="354"/>
      <c r="Q147" s="354"/>
      <c r="R147" s="355"/>
      <c r="S147" s="355"/>
      <c r="T147" s="355"/>
      <c r="V147" s="244"/>
    </row>
    <row r="148" s="299" customFormat="true" ht="11.25" hidden="true" customHeight="false" outlineLevel="0" collapsed="false">
      <c r="C148" s="218"/>
      <c r="D148" s="257" t="s">
        <v>93</v>
      </c>
      <c r="E148" s="239"/>
      <c r="F148" s="258"/>
      <c r="G148" s="357" t="n">
        <v>0.653560027758501</v>
      </c>
      <c r="H148" s="357" t="n">
        <v>0.630256271186441</v>
      </c>
      <c r="I148" s="357" t="n">
        <v>0.6697</v>
      </c>
      <c r="J148" s="358" t="n">
        <v>0.697119473007712</v>
      </c>
      <c r="K148" s="359"/>
      <c r="L148" s="271"/>
      <c r="M148" s="360"/>
      <c r="N148" s="360"/>
      <c r="O148" s="361"/>
      <c r="P148" s="361"/>
      <c r="Q148" s="361"/>
      <c r="R148" s="360"/>
      <c r="S148" s="360"/>
      <c r="T148" s="360"/>
      <c r="V148" s="244"/>
    </row>
    <row r="149" s="299" customFormat="true" ht="11.25" hidden="true" customHeight="false" outlineLevel="0" collapsed="false">
      <c r="C149" s="218"/>
      <c r="D149" s="257" t="s">
        <v>94</v>
      </c>
      <c r="E149" s="239"/>
      <c r="F149" s="258"/>
      <c r="G149" s="357" t="n">
        <v>0.653560027758501</v>
      </c>
      <c r="H149" s="357" t="n">
        <v>0.763104406779661</v>
      </c>
      <c r="I149" s="357" t="n">
        <v>0.8101</v>
      </c>
      <c r="J149" s="358" t="n">
        <v>0.843259768637532</v>
      </c>
      <c r="K149" s="359"/>
      <c r="L149" s="271"/>
      <c r="M149" s="360"/>
      <c r="N149" s="360"/>
      <c r="O149" s="361"/>
      <c r="P149" s="361"/>
      <c r="Q149" s="361"/>
      <c r="R149" s="360"/>
      <c r="S149" s="360"/>
      <c r="T149" s="360"/>
      <c r="V149" s="244"/>
    </row>
    <row r="150" s="299" customFormat="true" ht="11.25" hidden="true" customHeight="false" outlineLevel="0" collapsed="false">
      <c r="C150" s="218"/>
      <c r="D150" s="257" t="s">
        <v>95</v>
      </c>
      <c r="E150" s="239"/>
      <c r="F150" s="258"/>
      <c r="G150" s="357" t="n">
        <v>0.653560027758501</v>
      </c>
      <c r="H150" s="357" t="n">
        <v>1.25124406779661</v>
      </c>
      <c r="I150" s="357" t="n">
        <v>1.3287</v>
      </c>
      <c r="J150" s="358" t="n">
        <v>1.38311002570694</v>
      </c>
      <c r="K150" s="359"/>
      <c r="L150" s="271"/>
      <c r="M150" s="360"/>
      <c r="N150" s="360"/>
      <c r="O150" s="361"/>
      <c r="P150" s="361"/>
      <c r="Q150" s="361"/>
      <c r="R150" s="360"/>
      <c r="S150" s="360"/>
      <c r="T150" s="360"/>
      <c r="V150" s="244"/>
    </row>
    <row r="151" s="299" customFormat="true" ht="11.25" hidden="true" customHeight="false" outlineLevel="0" collapsed="false">
      <c r="C151" s="218"/>
      <c r="D151" s="257" t="s">
        <v>96</v>
      </c>
      <c r="E151" s="239"/>
      <c r="F151" s="265"/>
      <c r="G151" s="362" t="n">
        <v>310.97</v>
      </c>
      <c r="H151" s="356" t="n">
        <v>303.8</v>
      </c>
      <c r="I151" s="356" t="n">
        <v>295</v>
      </c>
      <c r="J151" s="363" t="n">
        <v>287.985218508997</v>
      </c>
      <c r="K151" s="359"/>
      <c r="L151" s="271"/>
      <c r="M151" s="360"/>
      <c r="N151" s="360"/>
      <c r="O151" s="361"/>
      <c r="P151" s="361"/>
      <c r="Q151" s="361"/>
      <c r="R151" s="360"/>
      <c r="S151" s="360"/>
      <c r="T151" s="360"/>
      <c r="V151" s="244"/>
    </row>
    <row r="152" s="299" customFormat="true" ht="11.25" hidden="true" customHeight="false" outlineLevel="0" collapsed="false">
      <c r="C152" s="218"/>
      <c r="D152" s="273" t="s">
        <v>97</v>
      </c>
      <c r="E152" s="274"/>
      <c r="F152" s="275"/>
      <c r="G152" s="364"/>
      <c r="H152" s="365"/>
      <c r="I152" s="365"/>
      <c r="J152" s="366"/>
      <c r="K152" s="367"/>
      <c r="L152" s="368"/>
      <c r="M152" s="369"/>
      <c r="N152" s="369"/>
      <c r="O152" s="370"/>
      <c r="P152" s="370"/>
      <c r="Q152" s="370"/>
      <c r="R152" s="360"/>
      <c r="S152" s="360"/>
      <c r="T152" s="360"/>
      <c r="V152" s="244"/>
    </row>
    <row r="153" s="299" customFormat="true" ht="11.25" hidden="true" customHeight="false" outlineLevel="0" collapsed="false">
      <c r="C153" s="218"/>
      <c r="D153" s="239" t="s">
        <v>171</v>
      </c>
      <c r="E153" s="239"/>
      <c r="F153" s="283" t="s">
        <v>102</v>
      </c>
      <c r="G153" s="284" t="n">
        <f aca="false">G147</f>
        <v>115.96579389313</v>
      </c>
      <c r="H153" s="284" t="n">
        <f aca="false">H147</f>
        <v>115.629369491525</v>
      </c>
      <c r="I153" s="284" t="n">
        <f aca="false">I147</f>
        <v>115.8</v>
      </c>
      <c r="J153" s="284" t="n">
        <f aca="false">J147</f>
        <v>115.88720437018</v>
      </c>
      <c r="K153" s="284" t="n">
        <f aca="false">K147</f>
        <v>0</v>
      </c>
      <c r="L153" s="284" t="n">
        <f aca="false">L147</f>
        <v>0</v>
      </c>
      <c r="M153" s="284" t="n">
        <f aca="false">M147</f>
        <v>0</v>
      </c>
      <c r="N153" s="284" t="n">
        <f aca="false">N147</f>
        <v>0</v>
      </c>
      <c r="O153" s="284" t="n">
        <f aca="false">O147</f>
        <v>0</v>
      </c>
      <c r="P153" s="284"/>
      <c r="Q153" s="284" t="n">
        <f aca="false">Q147</f>
        <v>0</v>
      </c>
      <c r="R153" s="284"/>
      <c r="S153" s="284"/>
      <c r="T153" s="284"/>
      <c r="V153" s="244"/>
    </row>
    <row r="154" s="299" customFormat="true" ht="11.25" hidden="true" customHeight="false" outlineLevel="0" collapsed="false">
      <c r="C154" s="218"/>
      <c r="D154" s="285"/>
      <c r="E154" s="239"/>
      <c r="F154" s="283" t="s">
        <v>103</v>
      </c>
      <c r="G154" s="284" t="n">
        <f aca="false">(G148*G$58)+(G149*G$59)+(G150*G$60)</f>
        <v>136.938579030917</v>
      </c>
      <c r="H154" s="284" t="n">
        <f aca="false">(H148*H$58)+(H149*H$59)+(H150*H$60)</f>
        <v>132.055809009004</v>
      </c>
      <c r="I154" s="284" t="n">
        <f aca="false">(I148*I$58)+(I149*I$59)+(I150*I$60)</f>
        <v>140.320341639518</v>
      </c>
      <c r="J154" s="284" t="n">
        <f aca="false">(J148*J$58)+(J149*J$59)+(J150*J$60)</f>
        <v>105.583790226204</v>
      </c>
      <c r="K154" s="284" t="n">
        <f aca="false">(K148*K$58)+(K149*K$59)+(K150*K$60)</f>
        <v>0</v>
      </c>
      <c r="L154" s="284" t="n">
        <f aca="false">(L148*L$58)+(L149*L$59)+(L150*L$60)</f>
        <v>0</v>
      </c>
      <c r="M154" s="284" t="n">
        <f aca="false">(M148*M$58)+(M149*M$59)+(M150*M$60)</f>
        <v>0</v>
      </c>
      <c r="N154" s="284" t="n">
        <f aca="false">(N148*N$58)+(N149*N$59)+(N150*N$60)</f>
        <v>0</v>
      </c>
      <c r="O154" s="284" t="n">
        <f aca="false">(O148*O$58)+(O149*O$59)+(O150*O$60)</f>
        <v>0</v>
      </c>
      <c r="P154" s="284"/>
      <c r="Q154" s="284" t="n">
        <f aca="false">(Q148*Q$58)+(Q149*Q$59)+(Q150*Q$60)</f>
        <v>0</v>
      </c>
      <c r="R154" s="284"/>
      <c r="S154" s="284"/>
      <c r="T154" s="284"/>
      <c r="V154" s="244"/>
    </row>
    <row r="155" s="299" customFormat="true" ht="11.25" hidden="true" customHeight="false" outlineLevel="0" collapsed="false">
      <c r="C155" s="218"/>
      <c r="D155" s="285"/>
      <c r="E155" s="239"/>
      <c r="F155" s="283" t="s">
        <v>104</v>
      </c>
      <c r="G155" s="284" t="n">
        <f aca="false">G151</f>
        <v>310.97</v>
      </c>
      <c r="H155" s="284" t="n">
        <f aca="false">H151</f>
        <v>303.8</v>
      </c>
      <c r="I155" s="284" t="n">
        <f aca="false">I151</f>
        <v>295</v>
      </c>
      <c r="J155" s="284" t="n">
        <f aca="false">J151</f>
        <v>287.985218508997</v>
      </c>
      <c r="K155" s="284" t="n">
        <f aca="false">K151</f>
        <v>0</v>
      </c>
      <c r="L155" s="284" t="n">
        <f aca="false">L151</f>
        <v>0</v>
      </c>
      <c r="M155" s="284" t="n">
        <f aca="false">M151</f>
        <v>0</v>
      </c>
      <c r="N155" s="284" t="n">
        <f aca="false">N151</f>
        <v>0</v>
      </c>
      <c r="O155" s="284" t="n">
        <f aca="false">O151</f>
        <v>0</v>
      </c>
      <c r="P155" s="284"/>
      <c r="Q155" s="284" t="n">
        <f aca="false">Q151</f>
        <v>0</v>
      </c>
      <c r="R155" s="284"/>
      <c r="S155" s="284"/>
      <c r="T155" s="284"/>
      <c r="V155" s="244"/>
    </row>
    <row r="156" s="299" customFormat="true" ht="11.25" hidden="true" customHeight="false" outlineLevel="0" collapsed="false">
      <c r="C156" s="218"/>
      <c r="D156" s="285"/>
      <c r="E156" s="239"/>
      <c r="F156" s="283" t="s">
        <v>105</v>
      </c>
      <c r="G156" s="286" t="n">
        <f aca="false">G152*G$67</f>
        <v>0</v>
      </c>
      <c r="H156" s="286" t="n">
        <f aca="false">H152*H$67</f>
        <v>0</v>
      </c>
      <c r="I156" s="286" t="n">
        <f aca="false">I152*I$67</f>
        <v>0</v>
      </c>
      <c r="J156" s="286" t="n">
        <f aca="false">J152*J$67</f>
        <v>0</v>
      </c>
      <c r="K156" s="286" t="n">
        <f aca="false">K152*K$67</f>
        <v>0</v>
      </c>
      <c r="L156" s="286" t="n">
        <f aca="false">L152*L$67</f>
        <v>0</v>
      </c>
      <c r="M156" s="286" t="n">
        <f aca="false">M152*M$67</f>
        <v>0</v>
      </c>
      <c r="N156" s="286" t="n">
        <f aca="false">N152*N$67</f>
        <v>0</v>
      </c>
      <c r="O156" s="286" t="n">
        <f aca="false">O152*O$67</f>
        <v>0</v>
      </c>
      <c r="P156" s="286"/>
      <c r="Q156" s="286" t="n">
        <f aca="false">Q152*Q$67</f>
        <v>0</v>
      </c>
      <c r="R156" s="286"/>
      <c r="S156" s="286"/>
      <c r="T156" s="286"/>
      <c r="V156" s="244"/>
    </row>
    <row r="157" s="299" customFormat="true" ht="11.25" hidden="true" customHeight="false" outlineLevel="0" collapsed="false">
      <c r="C157" s="218"/>
      <c r="D157" s="285"/>
      <c r="E157" s="239"/>
      <c r="F157" s="287" t="s">
        <v>172</v>
      </c>
      <c r="G157" s="290" t="n">
        <f aca="false">SUM(G153:G156)</f>
        <v>563.874372924047</v>
      </c>
      <c r="H157" s="290" t="n">
        <f aca="false">SUM(H153:H156)</f>
        <v>551.485178500529</v>
      </c>
      <c r="I157" s="290" t="n">
        <f aca="false">SUM(I153:I156)</f>
        <v>551.120341639518</v>
      </c>
      <c r="J157" s="290" t="n">
        <f aca="false">SUM(J153:J156)</f>
        <v>509.456213105381</v>
      </c>
      <c r="K157" s="290" t="n">
        <f aca="false">SUM(K153:K156)</f>
        <v>0</v>
      </c>
      <c r="L157" s="290" t="n">
        <f aca="false">SUM(L153:L156)</f>
        <v>0</v>
      </c>
      <c r="M157" s="290" t="n">
        <f aca="false">SUM(M153:M156)</f>
        <v>0</v>
      </c>
      <c r="N157" s="290" t="n">
        <f aca="false">SUM(N153:N156)</f>
        <v>0</v>
      </c>
      <c r="O157" s="290" t="n">
        <f aca="false">SUM(O153:O156)</f>
        <v>0</v>
      </c>
      <c r="P157" s="290"/>
      <c r="Q157" s="290" t="n">
        <f aca="false">SUM(Q153:Q156)</f>
        <v>0</v>
      </c>
      <c r="R157" s="290"/>
      <c r="S157" s="290"/>
      <c r="T157" s="290"/>
      <c r="V157" s="244"/>
    </row>
    <row r="158" s="299" customFormat="true" ht="11.25" hidden="true" customHeight="false" outlineLevel="0" collapsed="false">
      <c r="C158" s="239"/>
      <c r="M158" s="239"/>
      <c r="N158" s="239"/>
      <c r="O158" s="239"/>
      <c r="P158" s="239"/>
      <c r="Q158" s="239"/>
      <c r="R158" s="239"/>
      <c r="S158" s="239"/>
      <c r="T158" s="239"/>
      <c r="V158" s="244"/>
    </row>
    <row r="159" s="299" customFormat="true" ht="11.25" hidden="true" customHeight="false" outlineLevel="0" collapsed="false">
      <c r="C159" s="300"/>
      <c r="D159" s="300"/>
      <c r="E159" s="300"/>
      <c r="F159" s="300"/>
      <c r="G159" s="300"/>
      <c r="H159" s="339"/>
      <c r="I159" s="340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V159" s="244"/>
    </row>
    <row r="160" s="299" customFormat="true" ht="11.25" hidden="true" customHeight="false" outlineLevel="0" collapsed="false">
      <c r="C160" s="228" t="s">
        <v>231</v>
      </c>
      <c r="D160" s="218"/>
      <c r="E160" s="218"/>
      <c r="F160" s="240"/>
      <c r="G160" s="347" t="s">
        <v>160</v>
      </c>
      <c r="H160" s="347" t="s">
        <v>161</v>
      </c>
      <c r="I160" s="347" t="s">
        <v>162</v>
      </c>
      <c r="J160" s="347" t="s">
        <v>163</v>
      </c>
      <c r="K160" s="348" t="s">
        <v>164</v>
      </c>
      <c r="L160" s="298" t="s">
        <v>165</v>
      </c>
      <c r="M160" s="298" t="s">
        <v>166</v>
      </c>
      <c r="N160" s="298" t="s">
        <v>167</v>
      </c>
      <c r="O160" s="298" t="s">
        <v>168</v>
      </c>
      <c r="P160" s="298"/>
      <c r="Q160" s="298" t="s">
        <v>168</v>
      </c>
      <c r="R160" s="320"/>
      <c r="S160" s="320"/>
      <c r="T160" s="320"/>
      <c r="V160" s="244"/>
    </row>
    <row r="161" s="299" customFormat="true" ht="11.25" hidden="true" customHeight="false" outlineLevel="0" collapsed="false">
      <c r="C161" s="218"/>
      <c r="D161" s="246" t="s">
        <v>92</v>
      </c>
      <c r="E161" s="247"/>
      <c r="F161" s="248"/>
      <c r="G161" s="349" t="n">
        <v>115.96579389313</v>
      </c>
      <c r="H161" s="350" t="n">
        <v>115.629369491525</v>
      </c>
      <c r="I161" s="350" t="n">
        <v>115.8</v>
      </c>
      <c r="J161" s="351" t="n">
        <v>115.88720437018</v>
      </c>
      <c r="K161" s="352"/>
      <c r="L161" s="254"/>
      <c r="M161" s="353"/>
      <c r="N161" s="353"/>
      <c r="O161" s="354"/>
      <c r="P161" s="354"/>
      <c r="Q161" s="354"/>
      <c r="R161" s="355"/>
      <c r="S161" s="355"/>
      <c r="T161" s="355"/>
      <c r="V161" s="244"/>
    </row>
    <row r="162" s="299" customFormat="true" ht="11.25" hidden="true" customHeight="false" outlineLevel="0" collapsed="false">
      <c r="C162" s="218"/>
      <c r="D162" s="257" t="s">
        <v>93</v>
      </c>
      <c r="E162" s="239"/>
      <c r="F162" s="258"/>
      <c r="G162" s="357" t="n">
        <v>0.390027758501041</v>
      </c>
      <c r="H162" s="357" t="n">
        <v>0.386186440677966</v>
      </c>
      <c r="I162" s="357" t="n">
        <v>0.422</v>
      </c>
      <c r="J162" s="358" t="n">
        <v>0.4557</v>
      </c>
      <c r="K162" s="359"/>
      <c r="L162" s="271"/>
      <c r="M162" s="360"/>
      <c r="N162" s="360"/>
      <c r="O162" s="361"/>
      <c r="P162" s="361"/>
      <c r="Q162" s="361"/>
      <c r="R162" s="360"/>
      <c r="S162" s="360"/>
      <c r="T162" s="360"/>
      <c r="V162" s="244"/>
    </row>
    <row r="163" s="299" customFormat="true" ht="11.25" hidden="true" customHeight="false" outlineLevel="0" collapsed="false">
      <c r="C163" s="218"/>
      <c r="D163" s="257" t="s">
        <v>94</v>
      </c>
      <c r="E163" s="239"/>
      <c r="F163" s="258"/>
      <c r="G163" s="357" t="n">
        <v>0.390027758501041</v>
      </c>
      <c r="H163" s="357" t="n">
        <v>0.477841355932203</v>
      </c>
      <c r="I163" s="357" t="n">
        <v>0.5221</v>
      </c>
      <c r="J163" s="358" t="n">
        <v>0.56386529562982</v>
      </c>
      <c r="K163" s="359"/>
      <c r="L163" s="271"/>
      <c r="M163" s="360"/>
      <c r="N163" s="360"/>
      <c r="O163" s="361"/>
      <c r="P163" s="361"/>
      <c r="Q163" s="361"/>
      <c r="R163" s="360"/>
      <c r="S163" s="360"/>
      <c r="T163" s="360"/>
      <c r="V163" s="244"/>
    </row>
    <row r="164" s="299" customFormat="true" ht="11.25" hidden="true" customHeight="false" outlineLevel="0" collapsed="false">
      <c r="C164" s="218"/>
      <c r="D164" s="257" t="s">
        <v>95</v>
      </c>
      <c r="E164" s="239"/>
      <c r="F164" s="258"/>
      <c r="G164" s="357" t="n">
        <v>0.390027758501041</v>
      </c>
      <c r="H164" s="357" t="n">
        <v>0.773402711864407</v>
      </c>
      <c r="I164" s="357" t="n">
        <v>0.8442</v>
      </c>
      <c r="J164" s="358" t="n">
        <v>0.911692866323907</v>
      </c>
      <c r="K164" s="359"/>
      <c r="L164" s="271"/>
      <c r="M164" s="360"/>
      <c r="N164" s="360"/>
      <c r="O164" s="361"/>
      <c r="P164" s="361"/>
      <c r="Q164" s="361"/>
      <c r="R164" s="360"/>
      <c r="S164" s="360"/>
      <c r="T164" s="360"/>
      <c r="V164" s="244"/>
    </row>
    <row r="165" s="299" customFormat="true" ht="11.25" hidden="true" customHeight="false" outlineLevel="0" collapsed="false">
      <c r="C165" s="218"/>
      <c r="D165" s="257" t="s">
        <v>96</v>
      </c>
      <c r="E165" s="239"/>
      <c r="F165" s="265"/>
      <c r="G165" s="362" t="n">
        <v>310.97</v>
      </c>
      <c r="H165" s="356" t="n">
        <v>303.8</v>
      </c>
      <c r="I165" s="356" t="n">
        <v>295</v>
      </c>
      <c r="J165" s="363" t="n">
        <v>287.985218508997</v>
      </c>
      <c r="K165" s="359"/>
      <c r="L165" s="271"/>
      <c r="M165" s="360"/>
      <c r="N165" s="360"/>
      <c r="O165" s="361"/>
      <c r="P165" s="361"/>
      <c r="Q165" s="361"/>
      <c r="R165" s="360"/>
      <c r="S165" s="360"/>
      <c r="T165" s="360"/>
      <c r="V165" s="244"/>
    </row>
    <row r="166" s="299" customFormat="true" ht="11.25" hidden="true" customHeight="false" outlineLevel="0" collapsed="false">
      <c r="C166" s="218"/>
      <c r="D166" s="273" t="s">
        <v>97</v>
      </c>
      <c r="E166" s="274"/>
      <c r="F166" s="275"/>
      <c r="G166" s="364"/>
      <c r="H166" s="365"/>
      <c r="I166" s="365"/>
      <c r="J166" s="366"/>
      <c r="K166" s="367"/>
      <c r="L166" s="368"/>
      <c r="M166" s="369"/>
      <c r="N166" s="369"/>
      <c r="O166" s="370"/>
      <c r="P166" s="370"/>
      <c r="Q166" s="370"/>
      <c r="R166" s="360"/>
      <c r="S166" s="360"/>
      <c r="T166" s="360"/>
      <c r="V166" s="244"/>
    </row>
    <row r="167" s="299" customFormat="true" ht="11.25" hidden="true" customHeight="false" outlineLevel="0" collapsed="false">
      <c r="C167" s="218"/>
      <c r="D167" s="239" t="s">
        <v>171</v>
      </c>
      <c r="E167" s="239"/>
      <c r="F167" s="283" t="s">
        <v>102</v>
      </c>
      <c r="G167" s="284" t="n">
        <f aca="false">G161</f>
        <v>115.96579389313</v>
      </c>
      <c r="H167" s="284" t="n">
        <f aca="false">H161</f>
        <v>115.629369491525</v>
      </c>
      <c r="I167" s="284" t="n">
        <f aca="false">I161</f>
        <v>115.8</v>
      </c>
      <c r="J167" s="284" t="n">
        <f aca="false">J161</f>
        <v>115.88720437018</v>
      </c>
      <c r="K167" s="284" t="n">
        <f aca="false">K161</f>
        <v>0</v>
      </c>
      <c r="L167" s="284" t="n">
        <f aca="false">L161</f>
        <v>0</v>
      </c>
      <c r="M167" s="284" t="n">
        <f aca="false">M161</f>
        <v>0</v>
      </c>
      <c r="N167" s="284" t="n">
        <f aca="false">N161</f>
        <v>0</v>
      </c>
      <c r="O167" s="284" t="n">
        <f aca="false">O161</f>
        <v>0</v>
      </c>
      <c r="P167" s="284"/>
      <c r="Q167" s="284" t="n">
        <f aca="false">Q161</f>
        <v>0</v>
      </c>
      <c r="R167" s="284"/>
      <c r="S167" s="284"/>
      <c r="T167" s="284"/>
      <c r="V167" s="244"/>
    </row>
    <row r="168" s="299" customFormat="true" ht="11.25" hidden="true" customHeight="false" outlineLevel="0" collapsed="false">
      <c r="C168" s="218"/>
      <c r="D168" s="285"/>
      <c r="E168" s="239"/>
      <c r="F168" s="283" t="s">
        <v>103</v>
      </c>
      <c r="G168" s="284" t="n">
        <f aca="false">(G162*G$58)+(G163*G$59)+(G164*G$60)</f>
        <v>81.7214100668378</v>
      </c>
      <c r="H168" s="284" t="n">
        <f aca="false">(H162*H$58)+(H163*H$59)+(H164*H$60)</f>
        <v>80.9165496378699</v>
      </c>
      <c r="I168" s="284" t="n">
        <f aca="false">(I162*I$58)+(I163*I$59)+(I164*I$60)</f>
        <v>88.4204631504799</v>
      </c>
      <c r="J168" s="284" t="n">
        <f aca="false">(J162*J$58)+(J163*J$59)+(J164*J$60)</f>
        <v>69.0190635451504</v>
      </c>
      <c r="K168" s="284" t="n">
        <f aca="false">(K162*K$58)+(K163*K$59)+(K164*K$60)</f>
        <v>0</v>
      </c>
      <c r="L168" s="284" t="n">
        <f aca="false">(L162*L$58)+(L163*L$59)+(L164*L$60)</f>
        <v>0</v>
      </c>
      <c r="M168" s="284" t="n">
        <f aca="false">(M162*M$58)+(M163*M$59)+(M164*M$60)</f>
        <v>0</v>
      </c>
      <c r="N168" s="284" t="n">
        <f aca="false">(N162*N$58)+(N163*N$59)+(N164*N$60)</f>
        <v>0</v>
      </c>
      <c r="O168" s="284" t="n">
        <f aca="false">(O162*O$58)+(O163*O$59)+(O164*O$60)</f>
        <v>0</v>
      </c>
      <c r="P168" s="284"/>
      <c r="Q168" s="284" t="n">
        <f aca="false">(Q162*Q$58)+(Q163*Q$59)+(Q164*Q$60)</f>
        <v>0</v>
      </c>
      <c r="R168" s="284"/>
      <c r="S168" s="284"/>
      <c r="T168" s="284"/>
      <c r="V168" s="244"/>
    </row>
    <row r="169" s="299" customFormat="true" ht="11.25" hidden="true" customHeight="false" outlineLevel="0" collapsed="false">
      <c r="C169" s="218"/>
      <c r="D169" s="285"/>
      <c r="E169" s="239"/>
      <c r="F169" s="283" t="s">
        <v>104</v>
      </c>
      <c r="G169" s="284" t="n">
        <f aca="false">G165</f>
        <v>310.97</v>
      </c>
      <c r="H169" s="284" t="n">
        <f aca="false">H165</f>
        <v>303.8</v>
      </c>
      <c r="I169" s="284" t="n">
        <f aca="false">I165</f>
        <v>295</v>
      </c>
      <c r="J169" s="284" t="n">
        <f aca="false">J165</f>
        <v>287.985218508997</v>
      </c>
      <c r="K169" s="284" t="n">
        <f aca="false">K165</f>
        <v>0</v>
      </c>
      <c r="L169" s="284" t="n">
        <f aca="false">L165</f>
        <v>0</v>
      </c>
      <c r="M169" s="284" t="n">
        <f aca="false">M165</f>
        <v>0</v>
      </c>
      <c r="N169" s="284" t="n">
        <f aca="false">N165</f>
        <v>0</v>
      </c>
      <c r="O169" s="284" t="n">
        <f aca="false">O165</f>
        <v>0</v>
      </c>
      <c r="P169" s="284"/>
      <c r="Q169" s="284" t="n">
        <f aca="false">Q165</f>
        <v>0</v>
      </c>
      <c r="R169" s="284"/>
      <c r="S169" s="284"/>
      <c r="T169" s="284"/>
      <c r="V169" s="244"/>
    </row>
    <row r="170" s="299" customFormat="true" ht="11.25" hidden="true" customHeight="false" outlineLevel="0" collapsed="false">
      <c r="C170" s="218"/>
      <c r="D170" s="285"/>
      <c r="E170" s="239"/>
      <c r="F170" s="283" t="s">
        <v>105</v>
      </c>
      <c r="G170" s="286" t="n">
        <f aca="false">G166*G$67</f>
        <v>0</v>
      </c>
      <c r="H170" s="286" t="n">
        <f aca="false">H166*H$67</f>
        <v>0</v>
      </c>
      <c r="I170" s="286" t="n">
        <f aca="false">I166*I$67</f>
        <v>0</v>
      </c>
      <c r="J170" s="286" t="n">
        <f aca="false">J166*J$67</f>
        <v>0</v>
      </c>
      <c r="K170" s="286" t="n">
        <f aca="false">K166*K$67</f>
        <v>0</v>
      </c>
      <c r="L170" s="286" t="n">
        <f aca="false">L166*L$67</f>
        <v>0</v>
      </c>
      <c r="M170" s="286" t="n">
        <f aca="false">M166*M$67</f>
        <v>0</v>
      </c>
      <c r="N170" s="286" t="n">
        <f aca="false">N166*N$67</f>
        <v>0</v>
      </c>
      <c r="O170" s="286" t="n">
        <f aca="false">O166*O$67</f>
        <v>0</v>
      </c>
      <c r="P170" s="286"/>
      <c r="Q170" s="286" t="n">
        <f aca="false">Q166*Q$67</f>
        <v>0</v>
      </c>
      <c r="R170" s="286"/>
      <c r="S170" s="286"/>
      <c r="T170" s="286"/>
      <c r="V170" s="244"/>
    </row>
    <row r="171" s="299" customFormat="true" ht="11.25" hidden="true" customHeight="false" outlineLevel="0" collapsed="false">
      <c r="C171" s="218"/>
      <c r="D171" s="285"/>
      <c r="E171" s="239"/>
      <c r="F171" s="287" t="s">
        <v>172</v>
      </c>
      <c r="G171" s="290" t="n">
        <f aca="false">SUM(G167:G170)</f>
        <v>508.657203959968</v>
      </c>
      <c r="H171" s="290" t="n">
        <f aca="false">SUM(H167:H170)</f>
        <v>500.345919129395</v>
      </c>
      <c r="I171" s="290" t="n">
        <f aca="false">SUM(I167:I170)</f>
        <v>499.22046315048</v>
      </c>
      <c r="J171" s="290" t="n">
        <f aca="false">SUM(J167:J170)</f>
        <v>472.891486424328</v>
      </c>
      <c r="K171" s="290" t="n">
        <f aca="false">SUM(K167:K170)</f>
        <v>0</v>
      </c>
      <c r="L171" s="290" t="n">
        <f aca="false">SUM(L167:L170)</f>
        <v>0</v>
      </c>
      <c r="M171" s="290" t="n">
        <f aca="false">SUM(M167:M170)</f>
        <v>0</v>
      </c>
      <c r="N171" s="290" t="n">
        <f aca="false">SUM(N167:N170)</f>
        <v>0</v>
      </c>
      <c r="O171" s="290" t="n">
        <f aca="false">SUM(O167:O170)</f>
        <v>0</v>
      </c>
      <c r="P171" s="290"/>
      <c r="Q171" s="290" t="n">
        <f aca="false">SUM(Q167:Q170)</f>
        <v>0</v>
      </c>
      <c r="R171" s="290"/>
      <c r="S171" s="290"/>
      <c r="T171" s="290"/>
      <c r="V171" s="244"/>
    </row>
    <row r="172" s="299" customFormat="true" ht="11.25" hidden="true" customHeight="false" outlineLevel="0" collapsed="false">
      <c r="C172" s="239"/>
      <c r="M172" s="239"/>
      <c r="N172" s="239"/>
      <c r="O172" s="239"/>
      <c r="P172" s="239"/>
      <c r="Q172" s="239"/>
      <c r="R172" s="239"/>
      <c r="S172" s="239"/>
      <c r="T172" s="239"/>
      <c r="V172" s="244"/>
    </row>
    <row r="173" s="299" customFormat="true" ht="11.25" hidden="true" customHeight="false" outlineLevel="0" collapsed="false">
      <c r="C173" s="300"/>
      <c r="D173" s="300"/>
      <c r="E173" s="300"/>
      <c r="F173" s="300"/>
      <c r="G173" s="300"/>
      <c r="H173" s="339"/>
      <c r="I173" s="340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V173" s="244"/>
    </row>
    <row r="174" s="299" customFormat="true" ht="11.25" hidden="true" customHeight="false" outlineLevel="0" collapsed="false">
      <c r="C174" s="228" t="s">
        <v>232</v>
      </c>
      <c r="D174" s="218"/>
      <c r="E174" s="218"/>
      <c r="F174" s="240"/>
      <c r="G174" s="347" t="s">
        <v>160</v>
      </c>
      <c r="H174" s="347" t="s">
        <v>161</v>
      </c>
      <c r="I174" s="347" t="s">
        <v>162</v>
      </c>
      <c r="J174" s="347" t="s">
        <v>163</v>
      </c>
      <c r="K174" s="348" t="s">
        <v>164</v>
      </c>
      <c r="L174" s="298" t="s">
        <v>165</v>
      </c>
      <c r="M174" s="298" t="s">
        <v>166</v>
      </c>
      <c r="N174" s="298" t="s">
        <v>167</v>
      </c>
      <c r="O174" s="298" t="s">
        <v>168</v>
      </c>
      <c r="P174" s="298"/>
      <c r="Q174" s="298" t="s">
        <v>168</v>
      </c>
      <c r="R174" s="320"/>
      <c r="S174" s="320"/>
      <c r="T174" s="320"/>
      <c r="V174" s="244"/>
    </row>
    <row r="175" s="299" customFormat="true" ht="11.25" hidden="true" customHeight="false" outlineLevel="0" collapsed="false">
      <c r="C175" s="218"/>
      <c r="D175" s="246" t="s">
        <v>92</v>
      </c>
      <c r="E175" s="247"/>
      <c r="F175" s="248"/>
      <c r="G175" s="349" t="n">
        <v>115.96579389313</v>
      </c>
      <c r="H175" s="350" t="n">
        <v>115.629369491525</v>
      </c>
      <c r="I175" s="350" t="n">
        <v>115.8</v>
      </c>
      <c r="J175" s="351" t="n">
        <v>115.88720437018</v>
      </c>
      <c r="K175" s="352"/>
      <c r="L175" s="254"/>
      <c r="M175" s="353"/>
      <c r="N175" s="353"/>
      <c r="O175" s="354"/>
      <c r="P175" s="354"/>
      <c r="Q175" s="354"/>
      <c r="R175" s="355"/>
      <c r="S175" s="355"/>
      <c r="T175" s="355"/>
      <c r="V175" s="244"/>
    </row>
    <row r="176" s="299" customFormat="true" ht="11.25" hidden="true" customHeight="false" outlineLevel="0" collapsed="false">
      <c r="C176" s="218"/>
      <c r="D176" s="257" t="s">
        <v>93</v>
      </c>
      <c r="E176" s="239"/>
      <c r="F176" s="258"/>
      <c r="G176" s="357" t="n">
        <v>0.653560027758501</v>
      </c>
      <c r="H176" s="357" t="n">
        <v>0.630256271186441</v>
      </c>
      <c r="I176" s="357" t="n">
        <v>0.6697</v>
      </c>
      <c r="J176" s="358" t="n">
        <v>0.697119473007712</v>
      </c>
      <c r="K176" s="359"/>
      <c r="L176" s="271"/>
      <c r="M176" s="360"/>
      <c r="N176" s="360"/>
      <c r="O176" s="361"/>
      <c r="P176" s="361"/>
      <c r="Q176" s="361"/>
      <c r="R176" s="360"/>
      <c r="S176" s="360"/>
      <c r="T176" s="360"/>
      <c r="V176" s="244"/>
    </row>
    <row r="177" s="299" customFormat="true" ht="11.25" hidden="true" customHeight="false" outlineLevel="0" collapsed="false">
      <c r="C177" s="218"/>
      <c r="D177" s="257" t="s">
        <v>94</v>
      </c>
      <c r="E177" s="239"/>
      <c r="F177" s="258"/>
      <c r="G177" s="357" t="n">
        <v>0.653560027758501</v>
      </c>
      <c r="H177" s="357" t="n">
        <v>0.763104406779661</v>
      </c>
      <c r="I177" s="357" t="n">
        <v>0.8101</v>
      </c>
      <c r="J177" s="358" t="n">
        <v>0.843259768637532</v>
      </c>
      <c r="K177" s="359"/>
      <c r="L177" s="271"/>
      <c r="M177" s="360"/>
      <c r="N177" s="360"/>
      <c r="O177" s="361"/>
      <c r="P177" s="361"/>
      <c r="Q177" s="361"/>
      <c r="R177" s="360"/>
      <c r="S177" s="360"/>
      <c r="T177" s="360"/>
      <c r="V177" s="244"/>
    </row>
    <row r="178" s="299" customFormat="true" ht="11.25" hidden="true" customHeight="false" outlineLevel="0" collapsed="false">
      <c r="C178" s="218"/>
      <c r="D178" s="257" t="s">
        <v>95</v>
      </c>
      <c r="E178" s="239"/>
      <c r="F178" s="258"/>
      <c r="G178" s="357" t="n">
        <v>0.653560027758501</v>
      </c>
      <c r="H178" s="357" t="n">
        <v>1.25124406779661</v>
      </c>
      <c r="I178" s="357" t="n">
        <v>1.3287</v>
      </c>
      <c r="J178" s="358" t="n">
        <v>1.38311002570694</v>
      </c>
      <c r="K178" s="359"/>
      <c r="L178" s="271"/>
      <c r="M178" s="360"/>
      <c r="N178" s="360"/>
      <c r="O178" s="361"/>
      <c r="P178" s="361"/>
      <c r="Q178" s="361"/>
      <c r="R178" s="360"/>
      <c r="S178" s="360"/>
      <c r="T178" s="360"/>
      <c r="V178" s="244"/>
    </row>
    <row r="179" s="299" customFormat="true" ht="11.25" hidden="true" customHeight="false" outlineLevel="0" collapsed="false">
      <c r="C179" s="218"/>
      <c r="D179" s="257" t="s">
        <v>96</v>
      </c>
      <c r="E179" s="239"/>
      <c r="F179" s="265"/>
      <c r="G179" s="362" t="n">
        <v>0</v>
      </c>
      <c r="H179" s="356"/>
      <c r="I179" s="356"/>
      <c r="J179" s="363"/>
      <c r="K179" s="359"/>
      <c r="L179" s="271"/>
      <c r="M179" s="360"/>
      <c r="N179" s="360"/>
      <c r="O179" s="361"/>
      <c r="P179" s="361"/>
      <c r="Q179" s="361"/>
      <c r="R179" s="360"/>
      <c r="S179" s="360"/>
      <c r="T179" s="360"/>
      <c r="V179" s="244"/>
    </row>
    <row r="180" s="299" customFormat="true" ht="11.25" hidden="true" customHeight="false" outlineLevel="0" collapsed="false">
      <c r="C180" s="218"/>
      <c r="D180" s="273" t="s">
        <v>97</v>
      </c>
      <c r="E180" s="274"/>
      <c r="F180" s="275"/>
      <c r="G180" s="364"/>
      <c r="H180" s="365"/>
      <c r="I180" s="365"/>
      <c r="J180" s="366"/>
      <c r="K180" s="367"/>
      <c r="L180" s="368"/>
      <c r="M180" s="369"/>
      <c r="N180" s="369"/>
      <c r="O180" s="370"/>
      <c r="P180" s="370"/>
      <c r="Q180" s="370"/>
      <c r="R180" s="360"/>
      <c r="S180" s="360"/>
      <c r="T180" s="360"/>
      <c r="V180" s="244"/>
    </row>
    <row r="181" s="299" customFormat="true" ht="11.25" hidden="true" customHeight="false" outlineLevel="0" collapsed="false">
      <c r="C181" s="218"/>
      <c r="D181" s="239" t="s">
        <v>171</v>
      </c>
      <c r="E181" s="239"/>
      <c r="F181" s="283" t="s">
        <v>102</v>
      </c>
      <c r="G181" s="284" t="n">
        <f aca="false">G175</f>
        <v>115.96579389313</v>
      </c>
      <c r="H181" s="284" t="n">
        <f aca="false">H175</f>
        <v>115.629369491525</v>
      </c>
      <c r="I181" s="284" t="n">
        <f aca="false">I175</f>
        <v>115.8</v>
      </c>
      <c r="J181" s="284" t="n">
        <f aca="false">J175</f>
        <v>115.88720437018</v>
      </c>
      <c r="K181" s="284" t="n">
        <f aca="false">K175</f>
        <v>0</v>
      </c>
      <c r="L181" s="284" t="n">
        <f aca="false">L175</f>
        <v>0</v>
      </c>
      <c r="M181" s="284" t="n">
        <f aca="false">M175</f>
        <v>0</v>
      </c>
      <c r="N181" s="284" t="n">
        <f aca="false">N175</f>
        <v>0</v>
      </c>
      <c r="O181" s="284" t="n">
        <f aca="false">O175</f>
        <v>0</v>
      </c>
      <c r="P181" s="284"/>
      <c r="Q181" s="284" t="n">
        <f aca="false">Q175</f>
        <v>0</v>
      </c>
      <c r="R181" s="284"/>
      <c r="S181" s="284"/>
      <c r="T181" s="284"/>
      <c r="V181" s="244"/>
    </row>
    <row r="182" s="299" customFormat="true" ht="11.25" hidden="true" customHeight="false" outlineLevel="0" collapsed="false">
      <c r="C182" s="218"/>
      <c r="D182" s="285"/>
      <c r="E182" s="239"/>
      <c r="F182" s="283" t="s">
        <v>103</v>
      </c>
      <c r="G182" s="284" t="n">
        <f aca="false">(G176*G$58)+(G177*G$59)+(G178*G$60)</f>
        <v>136.938579030917</v>
      </c>
      <c r="H182" s="284" t="n">
        <f aca="false">(H176*H$58)+(H177*H$59)+(H178*H$60)</f>
        <v>132.055809009004</v>
      </c>
      <c r="I182" s="284" t="n">
        <f aca="false">(I176*I$58)+(I177*I$59)+(I178*I$60)</f>
        <v>140.320341639518</v>
      </c>
      <c r="J182" s="284" t="n">
        <f aca="false">(J176*J$58)+(J177*J$59)+(J178*J$60)</f>
        <v>105.583790226204</v>
      </c>
      <c r="K182" s="284" t="n">
        <f aca="false">(K176*K$58)+(K177*K$59)+(K178*K$60)</f>
        <v>0</v>
      </c>
      <c r="L182" s="284" t="n">
        <f aca="false">(L176*L$58)+(L177*L$59)+(L178*L$60)</f>
        <v>0</v>
      </c>
      <c r="M182" s="284" t="n">
        <f aca="false">(M176*M$58)+(M177*M$59)+(M178*M$60)</f>
        <v>0</v>
      </c>
      <c r="N182" s="284" t="n">
        <f aca="false">(N176*N$58)+(N177*N$59)+(N178*N$60)</f>
        <v>0</v>
      </c>
      <c r="O182" s="284" t="n">
        <f aca="false">(O176*O$58)+(O177*O$59)+(O178*O$60)</f>
        <v>0</v>
      </c>
      <c r="P182" s="284"/>
      <c r="Q182" s="284" t="n">
        <f aca="false">(Q176*Q$58)+(Q177*Q$59)+(Q178*Q$60)</f>
        <v>0</v>
      </c>
      <c r="R182" s="284"/>
      <c r="S182" s="284"/>
      <c r="T182" s="284"/>
      <c r="V182" s="244"/>
    </row>
    <row r="183" s="299" customFormat="true" ht="11.25" hidden="true" customHeight="false" outlineLevel="0" collapsed="false">
      <c r="C183" s="218"/>
      <c r="D183" s="285"/>
      <c r="E183" s="239"/>
      <c r="F183" s="283" t="s">
        <v>104</v>
      </c>
      <c r="G183" s="284" t="n">
        <f aca="false">G179</f>
        <v>0</v>
      </c>
      <c r="H183" s="284" t="n">
        <f aca="false">H179</f>
        <v>0</v>
      </c>
      <c r="I183" s="284" t="n">
        <f aca="false">I179</f>
        <v>0</v>
      </c>
      <c r="J183" s="284" t="n">
        <f aca="false">J179</f>
        <v>0</v>
      </c>
      <c r="K183" s="284" t="n">
        <f aca="false">K179</f>
        <v>0</v>
      </c>
      <c r="L183" s="284" t="n">
        <f aca="false">L179</f>
        <v>0</v>
      </c>
      <c r="M183" s="284" t="n">
        <f aca="false">M179</f>
        <v>0</v>
      </c>
      <c r="N183" s="284" t="n">
        <f aca="false">N179</f>
        <v>0</v>
      </c>
      <c r="O183" s="284" t="n">
        <f aca="false">O179</f>
        <v>0</v>
      </c>
      <c r="P183" s="284"/>
      <c r="Q183" s="284" t="n">
        <f aca="false">Q179</f>
        <v>0</v>
      </c>
      <c r="R183" s="284"/>
      <c r="S183" s="284"/>
      <c r="T183" s="284"/>
      <c r="V183" s="244"/>
    </row>
    <row r="184" s="299" customFormat="true" ht="11.25" hidden="true" customHeight="false" outlineLevel="0" collapsed="false">
      <c r="C184" s="218"/>
      <c r="D184" s="285"/>
      <c r="E184" s="239"/>
      <c r="F184" s="283" t="s">
        <v>105</v>
      </c>
      <c r="G184" s="286" t="n">
        <f aca="false">G180*G$67</f>
        <v>0</v>
      </c>
      <c r="H184" s="286" t="n">
        <f aca="false">H180*H$67</f>
        <v>0</v>
      </c>
      <c r="I184" s="286" t="n">
        <f aca="false">I180*I$67</f>
        <v>0</v>
      </c>
      <c r="J184" s="286" t="n">
        <f aca="false">J180*J$67</f>
        <v>0</v>
      </c>
      <c r="K184" s="286" t="n">
        <f aca="false">K180*K$67</f>
        <v>0</v>
      </c>
      <c r="L184" s="286" t="n">
        <f aca="false">L180*L$67</f>
        <v>0</v>
      </c>
      <c r="M184" s="286" t="n">
        <f aca="false">M180*M$67</f>
        <v>0</v>
      </c>
      <c r="N184" s="286" t="n">
        <f aca="false">N180*N$67</f>
        <v>0</v>
      </c>
      <c r="O184" s="286" t="n">
        <f aca="false">O180*O$67</f>
        <v>0</v>
      </c>
      <c r="P184" s="286"/>
      <c r="Q184" s="286" t="n">
        <f aca="false">Q180*Q$67</f>
        <v>0</v>
      </c>
      <c r="R184" s="286"/>
      <c r="S184" s="286"/>
      <c r="T184" s="286"/>
      <c r="V184" s="244"/>
    </row>
    <row r="185" s="299" customFormat="true" ht="11.25" hidden="true" customHeight="false" outlineLevel="0" collapsed="false">
      <c r="C185" s="218"/>
      <c r="D185" s="285"/>
      <c r="E185" s="239"/>
      <c r="F185" s="287" t="s">
        <v>172</v>
      </c>
      <c r="G185" s="290" t="n">
        <f aca="false">SUM(G181:G184)</f>
        <v>252.904372924047</v>
      </c>
      <c r="H185" s="290" t="n">
        <f aca="false">SUM(H181:H184)</f>
        <v>247.685178500529</v>
      </c>
      <c r="I185" s="290" t="n">
        <f aca="false">SUM(I181:I184)</f>
        <v>256.120341639518</v>
      </c>
      <c r="J185" s="290" t="n">
        <f aca="false">SUM(J181:J184)</f>
        <v>221.470994596384</v>
      </c>
      <c r="K185" s="290" t="n">
        <f aca="false">SUM(K181:K184)</f>
        <v>0</v>
      </c>
      <c r="L185" s="290" t="n">
        <f aca="false">SUM(L181:L184)</f>
        <v>0</v>
      </c>
      <c r="M185" s="290" t="n">
        <f aca="false">SUM(M181:M184)</f>
        <v>0</v>
      </c>
      <c r="N185" s="290" t="n">
        <f aca="false">SUM(N181:N184)</f>
        <v>0</v>
      </c>
      <c r="O185" s="290" t="n">
        <f aca="false">SUM(O181:O184)</f>
        <v>0</v>
      </c>
      <c r="P185" s="290"/>
      <c r="Q185" s="290" t="n">
        <f aca="false">SUM(Q181:Q184)</f>
        <v>0</v>
      </c>
      <c r="R185" s="290"/>
      <c r="S185" s="290"/>
      <c r="T185" s="290"/>
      <c r="V185" s="244"/>
    </row>
    <row r="186" s="299" customFormat="true" ht="11.25" hidden="true" customHeight="false" outlineLevel="0" collapsed="false">
      <c r="C186" s="239"/>
      <c r="M186" s="239"/>
      <c r="N186" s="239"/>
      <c r="O186" s="239"/>
      <c r="P186" s="239"/>
      <c r="Q186" s="239"/>
      <c r="R186" s="239"/>
      <c r="S186" s="239"/>
      <c r="T186" s="239"/>
      <c r="V186" s="244"/>
    </row>
    <row r="187" s="299" customFormat="true" ht="11.25" hidden="true" customHeight="false" outlineLevel="0" collapsed="false">
      <c r="C187" s="300"/>
      <c r="D187" s="300"/>
      <c r="E187" s="300"/>
      <c r="F187" s="300"/>
      <c r="G187" s="300"/>
      <c r="H187" s="339"/>
      <c r="I187" s="340"/>
      <c r="J187" s="339"/>
      <c r="K187" s="339"/>
      <c r="L187" s="339"/>
      <c r="M187" s="339"/>
      <c r="N187" s="339"/>
      <c r="O187" s="339"/>
      <c r="P187" s="339"/>
      <c r="Q187" s="339"/>
      <c r="R187" s="339"/>
      <c r="S187" s="339"/>
      <c r="T187" s="339"/>
      <c r="V187" s="244"/>
    </row>
    <row r="188" s="299" customFormat="true" ht="11.25" hidden="true" customHeight="false" outlineLevel="0" collapsed="false">
      <c r="C188" s="228" t="s">
        <v>233</v>
      </c>
      <c r="D188" s="218"/>
      <c r="E188" s="218"/>
      <c r="F188" s="240"/>
      <c r="G188" s="347" t="s">
        <v>160</v>
      </c>
      <c r="H188" s="347" t="s">
        <v>161</v>
      </c>
      <c r="I188" s="347" t="s">
        <v>162</v>
      </c>
      <c r="J188" s="347" t="s">
        <v>163</v>
      </c>
      <c r="K188" s="348" t="s">
        <v>164</v>
      </c>
      <c r="L188" s="298" t="s">
        <v>165</v>
      </c>
      <c r="M188" s="298" t="s">
        <v>166</v>
      </c>
      <c r="N188" s="298" t="s">
        <v>167</v>
      </c>
      <c r="O188" s="298" t="s">
        <v>168</v>
      </c>
      <c r="P188" s="298"/>
      <c r="Q188" s="298" t="s">
        <v>168</v>
      </c>
      <c r="R188" s="320"/>
      <c r="S188" s="320"/>
      <c r="T188" s="320"/>
      <c r="V188" s="244"/>
    </row>
    <row r="189" s="299" customFormat="true" ht="11.25" hidden="true" customHeight="false" outlineLevel="0" collapsed="false">
      <c r="C189" s="218"/>
      <c r="D189" s="246" t="s">
        <v>92</v>
      </c>
      <c r="E189" s="247"/>
      <c r="F189" s="248"/>
      <c r="G189" s="349" t="n">
        <v>115.96579389313</v>
      </c>
      <c r="H189" s="350" t="n">
        <v>115.629369491525</v>
      </c>
      <c r="I189" s="350" t="n">
        <v>115.8</v>
      </c>
      <c r="J189" s="351" t="n">
        <v>115.88720437018</v>
      </c>
      <c r="K189" s="352"/>
      <c r="L189" s="254"/>
      <c r="M189" s="353"/>
      <c r="N189" s="353"/>
      <c r="O189" s="354"/>
      <c r="P189" s="354"/>
      <c r="Q189" s="354"/>
      <c r="R189" s="355"/>
      <c r="S189" s="355"/>
      <c r="T189" s="355"/>
      <c r="V189" s="244"/>
    </row>
    <row r="190" s="299" customFormat="true" ht="11.25" hidden="true" customHeight="false" outlineLevel="0" collapsed="false">
      <c r="C190" s="218"/>
      <c r="D190" s="257" t="s">
        <v>93</v>
      </c>
      <c r="E190" s="239"/>
      <c r="F190" s="258"/>
      <c r="G190" s="357" t="n">
        <v>0.390027758501041</v>
      </c>
      <c r="H190" s="357" t="n">
        <v>0.386186440677966</v>
      </c>
      <c r="I190" s="357" t="n">
        <v>0.422</v>
      </c>
      <c r="J190" s="358" t="n">
        <v>0.4557</v>
      </c>
      <c r="K190" s="359"/>
      <c r="L190" s="271"/>
      <c r="M190" s="360"/>
      <c r="N190" s="360"/>
      <c r="O190" s="361"/>
      <c r="P190" s="361"/>
      <c r="Q190" s="361"/>
      <c r="R190" s="360"/>
      <c r="S190" s="360"/>
      <c r="T190" s="360"/>
      <c r="V190" s="244"/>
    </row>
    <row r="191" s="299" customFormat="true" ht="11.25" hidden="true" customHeight="false" outlineLevel="0" collapsed="false">
      <c r="C191" s="218"/>
      <c r="D191" s="257" t="s">
        <v>94</v>
      </c>
      <c r="E191" s="239"/>
      <c r="F191" s="258"/>
      <c r="G191" s="357" t="n">
        <v>0.390027758501041</v>
      </c>
      <c r="H191" s="357" t="n">
        <v>0.477841355932203</v>
      </c>
      <c r="I191" s="357" t="n">
        <v>0.5221</v>
      </c>
      <c r="J191" s="358" t="n">
        <v>0.56386529562982</v>
      </c>
      <c r="K191" s="359"/>
      <c r="L191" s="271"/>
      <c r="M191" s="360"/>
      <c r="N191" s="360"/>
      <c r="O191" s="361"/>
      <c r="P191" s="361"/>
      <c r="Q191" s="361"/>
      <c r="R191" s="360"/>
      <c r="S191" s="360"/>
      <c r="T191" s="360"/>
      <c r="V191" s="244"/>
    </row>
    <row r="192" s="299" customFormat="true" ht="11.25" hidden="true" customHeight="false" outlineLevel="0" collapsed="false">
      <c r="C192" s="218"/>
      <c r="D192" s="257" t="s">
        <v>95</v>
      </c>
      <c r="E192" s="239"/>
      <c r="F192" s="258"/>
      <c r="G192" s="357" t="n">
        <v>0.390027758501041</v>
      </c>
      <c r="H192" s="357" t="n">
        <v>0.773402711864407</v>
      </c>
      <c r="I192" s="357" t="n">
        <v>0.8442</v>
      </c>
      <c r="J192" s="358" t="n">
        <v>0.911692866323907</v>
      </c>
      <c r="K192" s="359"/>
      <c r="L192" s="271"/>
      <c r="M192" s="360"/>
      <c r="N192" s="360"/>
      <c r="O192" s="361"/>
      <c r="P192" s="361"/>
      <c r="Q192" s="361"/>
      <c r="R192" s="360"/>
      <c r="S192" s="360"/>
      <c r="T192" s="360"/>
      <c r="V192" s="244"/>
    </row>
    <row r="193" s="299" customFormat="true" ht="11.25" hidden="true" customHeight="false" outlineLevel="0" collapsed="false">
      <c r="C193" s="218"/>
      <c r="D193" s="257" t="s">
        <v>96</v>
      </c>
      <c r="E193" s="239"/>
      <c r="F193" s="265"/>
      <c r="G193" s="362" t="n">
        <v>0</v>
      </c>
      <c r="H193" s="356"/>
      <c r="I193" s="356"/>
      <c r="J193" s="363"/>
      <c r="K193" s="359"/>
      <c r="L193" s="271"/>
      <c r="M193" s="360"/>
      <c r="N193" s="360"/>
      <c r="O193" s="361"/>
      <c r="P193" s="361"/>
      <c r="Q193" s="361"/>
      <c r="R193" s="360"/>
      <c r="S193" s="360"/>
      <c r="T193" s="360"/>
      <c r="V193" s="244"/>
    </row>
    <row r="194" s="299" customFormat="true" ht="11.25" hidden="true" customHeight="false" outlineLevel="0" collapsed="false">
      <c r="C194" s="218"/>
      <c r="D194" s="273" t="s">
        <v>97</v>
      </c>
      <c r="E194" s="274"/>
      <c r="F194" s="275"/>
      <c r="G194" s="364"/>
      <c r="H194" s="365"/>
      <c r="I194" s="365"/>
      <c r="J194" s="366"/>
      <c r="K194" s="367"/>
      <c r="L194" s="368"/>
      <c r="M194" s="369"/>
      <c r="N194" s="369"/>
      <c r="O194" s="370"/>
      <c r="P194" s="370"/>
      <c r="Q194" s="370"/>
      <c r="R194" s="360"/>
      <c r="S194" s="360"/>
      <c r="T194" s="360"/>
      <c r="V194" s="244"/>
    </row>
    <row r="195" s="299" customFormat="true" ht="11.25" hidden="true" customHeight="false" outlineLevel="0" collapsed="false">
      <c r="C195" s="218"/>
      <c r="D195" s="239" t="s">
        <v>171</v>
      </c>
      <c r="E195" s="239"/>
      <c r="F195" s="283" t="s">
        <v>102</v>
      </c>
      <c r="G195" s="284" t="n">
        <f aca="false">G189</f>
        <v>115.96579389313</v>
      </c>
      <c r="H195" s="284" t="n">
        <f aca="false">H189</f>
        <v>115.629369491525</v>
      </c>
      <c r="I195" s="284" t="n">
        <f aca="false">I189</f>
        <v>115.8</v>
      </c>
      <c r="J195" s="284" t="n">
        <f aca="false">J189</f>
        <v>115.88720437018</v>
      </c>
      <c r="K195" s="284" t="n">
        <f aca="false">K189</f>
        <v>0</v>
      </c>
      <c r="L195" s="284" t="n">
        <f aca="false">L189</f>
        <v>0</v>
      </c>
      <c r="M195" s="284" t="n">
        <f aca="false">M189</f>
        <v>0</v>
      </c>
      <c r="N195" s="284" t="n">
        <f aca="false">N189</f>
        <v>0</v>
      </c>
      <c r="O195" s="284" t="n">
        <f aca="false">O189</f>
        <v>0</v>
      </c>
      <c r="P195" s="284"/>
      <c r="Q195" s="284" t="n">
        <f aca="false">Q189</f>
        <v>0</v>
      </c>
      <c r="R195" s="284"/>
      <c r="S195" s="284"/>
      <c r="T195" s="284"/>
      <c r="V195" s="244"/>
    </row>
    <row r="196" s="299" customFormat="true" ht="11.25" hidden="true" customHeight="false" outlineLevel="0" collapsed="false">
      <c r="C196" s="218"/>
      <c r="D196" s="285"/>
      <c r="E196" s="239"/>
      <c r="F196" s="283" t="s">
        <v>103</v>
      </c>
      <c r="G196" s="284" t="n">
        <f aca="false">(G190*G$58)+(G191*G$59)+(G192*G$60)</f>
        <v>81.7214100668378</v>
      </c>
      <c r="H196" s="284" t="n">
        <f aca="false">(H190*H$58)+(H191*H$59)+(H192*H$60)</f>
        <v>80.9165496378699</v>
      </c>
      <c r="I196" s="284" t="n">
        <f aca="false">(I190*I$58)+(I191*I$59)+(I192*I$60)</f>
        <v>88.4204631504799</v>
      </c>
      <c r="J196" s="284" t="n">
        <f aca="false">(J190*J$58)+(J191*J$59)+(J192*J$60)</f>
        <v>69.0190635451504</v>
      </c>
      <c r="K196" s="284" t="n">
        <f aca="false">(K190*K$58)+(K191*K$59)+(K192*K$60)</f>
        <v>0</v>
      </c>
      <c r="L196" s="284" t="n">
        <f aca="false">(L190*L$58)+(L191*L$59)+(L192*L$60)</f>
        <v>0</v>
      </c>
      <c r="M196" s="284" t="n">
        <f aca="false">(M190*M$58)+(M191*M$59)+(M192*M$60)</f>
        <v>0</v>
      </c>
      <c r="N196" s="284" t="n">
        <f aca="false">(N190*N$58)+(N191*N$59)+(N192*N$60)</f>
        <v>0</v>
      </c>
      <c r="O196" s="284" t="n">
        <f aca="false">(O190*O$58)+(O191*O$59)+(O192*O$60)</f>
        <v>0</v>
      </c>
      <c r="P196" s="284"/>
      <c r="Q196" s="284" t="n">
        <f aca="false">(Q190*Q$58)+(Q191*Q$59)+(Q192*Q$60)</f>
        <v>0</v>
      </c>
      <c r="R196" s="284"/>
      <c r="S196" s="284"/>
      <c r="T196" s="284"/>
      <c r="V196" s="244"/>
    </row>
    <row r="197" s="299" customFormat="true" ht="11.25" hidden="true" customHeight="false" outlineLevel="0" collapsed="false">
      <c r="C197" s="218"/>
      <c r="D197" s="285"/>
      <c r="E197" s="239"/>
      <c r="F197" s="283" t="s">
        <v>104</v>
      </c>
      <c r="G197" s="284" t="n">
        <f aca="false">G193</f>
        <v>0</v>
      </c>
      <c r="H197" s="284" t="n">
        <f aca="false">H193</f>
        <v>0</v>
      </c>
      <c r="I197" s="284" t="n">
        <f aca="false">I193</f>
        <v>0</v>
      </c>
      <c r="J197" s="284" t="n">
        <f aca="false">J193</f>
        <v>0</v>
      </c>
      <c r="K197" s="284" t="n">
        <f aca="false">K193</f>
        <v>0</v>
      </c>
      <c r="L197" s="284" t="n">
        <f aca="false">L193</f>
        <v>0</v>
      </c>
      <c r="M197" s="284" t="n">
        <f aca="false">M193</f>
        <v>0</v>
      </c>
      <c r="N197" s="284" t="n">
        <f aca="false">N193</f>
        <v>0</v>
      </c>
      <c r="O197" s="284" t="n">
        <f aca="false">O193</f>
        <v>0</v>
      </c>
      <c r="P197" s="284"/>
      <c r="Q197" s="284" t="n">
        <f aca="false">Q193</f>
        <v>0</v>
      </c>
      <c r="R197" s="284"/>
      <c r="S197" s="284"/>
      <c r="T197" s="284"/>
      <c r="V197" s="244"/>
    </row>
    <row r="198" s="299" customFormat="true" ht="11.25" hidden="true" customHeight="false" outlineLevel="0" collapsed="false">
      <c r="C198" s="218"/>
      <c r="D198" s="285"/>
      <c r="E198" s="239"/>
      <c r="F198" s="283" t="s">
        <v>105</v>
      </c>
      <c r="G198" s="286" t="n">
        <f aca="false">G194*G$67</f>
        <v>0</v>
      </c>
      <c r="H198" s="286" t="n">
        <f aca="false">H194*H$67</f>
        <v>0</v>
      </c>
      <c r="I198" s="286" t="n">
        <f aca="false">I194*I$67</f>
        <v>0</v>
      </c>
      <c r="J198" s="286" t="n">
        <f aca="false">J194*J$67</f>
        <v>0</v>
      </c>
      <c r="K198" s="286" t="n">
        <f aca="false">K194*K$67</f>
        <v>0</v>
      </c>
      <c r="L198" s="286" t="n">
        <f aca="false">L194*L$67</f>
        <v>0</v>
      </c>
      <c r="M198" s="286" t="n">
        <f aca="false">M194*M$67</f>
        <v>0</v>
      </c>
      <c r="N198" s="286" t="n">
        <f aca="false">N194*N$67</f>
        <v>0</v>
      </c>
      <c r="O198" s="286" t="n">
        <f aca="false">O194*O$67</f>
        <v>0</v>
      </c>
      <c r="P198" s="286"/>
      <c r="Q198" s="286" t="n">
        <f aca="false">Q194*Q$67</f>
        <v>0</v>
      </c>
      <c r="R198" s="286"/>
      <c r="S198" s="286"/>
      <c r="T198" s="286"/>
      <c r="V198" s="244"/>
    </row>
    <row r="199" s="299" customFormat="true" ht="11.25" hidden="true" customHeight="false" outlineLevel="0" collapsed="false">
      <c r="C199" s="218"/>
      <c r="D199" s="285"/>
      <c r="E199" s="239"/>
      <c r="F199" s="287" t="s">
        <v>172</v>
      </c>
      <c r="G199" s="290" t="n">
        <f aca="false">SUM(G195:G198)</f>
        <v>197.687203959968</v>
      </c>
      <c r="H199" s="290" t="n">
        <f aca="false">SUM(H195:H198)</f>
        <v>196.545919129395</v>
      </c>
      <c r="I199" s="290" t="n">
        <f aca="false">SUM(I195:I198)</f>
        <v>204.22046315048</v>
      </c>
      <c r="J199" s="290" t="n">
        <f aca="false">SUM(J195:J198)</f>
        <v>184.90626791533</v>
      </c>
      <c r="K199" s="290" t="n">
        <f aca="false">SUM(K195:K198)</f>
        <v>0</v>
      </c>
      <c r="L199" s="290" t="n">
        <f aca="false">SUM(L195:L198)</f>
        <v>0</v>
      </c>
      <c r="M199" s="290" t="n">
        <f aca="false">SUM(M195:M198)</f>
        <v>0</v>
      </c>
      <c r="N199" s="290" t="n">
        <f aca="false">SUM(N195:N198)</f>
        <v>0</v>
      </c>
      <c r="O199" s="290" t="n">
        <f aca="false">SUM(O195:O198)</f>
        <v>0</v>
      </c>
      <c r="P199" s="290"/>
      <c r="Q199" s="290" t="n">
        <f aca="false">SUM(Q195:Q198)</f>
        <v>0</v>
      </c>
      <c r="R199" s="290"/>
      <c r="S199" s="290"/>
      <c r="T199" s="290"/>
      <c r="V199" s="244"/>
    </row>
    <row r="200" s="299" customFormat="true" ht="11.25" hidden="true" customHeight="false" outlineLevel="0" collapsed="false">
      <c r="C200" s="239"/>
      <c r="M200" s="239"/>
      <c r="N200" s="239"/>
      <c r="O200" s="239"/>
      <c r="P200" s="239"/>
      <c r="Q200" s="239"/>
      <c r="R200" s="239"/>
      <c r="S200" s="239"/>
      <c r="T200" s="239"/>
      <c r="V200" s="244"/>
    </row>
    <row r="201" s="299" customFormat="true" ht="11.25" hidden="true" customHeight="false" outlineLevel="0" collapsed="false">
      <c r="C201" s="300"/>
      <c r="D201" s="300"/>
      <c r="E201" s="300"/>
      <c r="F201" s="300"/>
      <c r="G201" s="300"/>
      <c r="H201" s="339"/>
      <c r="I201" s="340"/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V201" s="244"/>
    </row>
    <row r="202" s="299" customFormat="true" ht="11.25" hidden="true" customHeight="false" outlineLevel="0" collapsed="false">
      <c r="C202" s="228" t="s">
        <v>234</v>
      </c>
      <c r="D202" s="218"/>
      <c r="E202" s="218"/>
      <c r="F202" s="240"/>
      <c r="G202" s="347" t="s">
        <v>160</v>
      </c>
      <c r="H202" s="347" t="s">
        <v>161</v>
      </c>
      <c r="I202" s="347" t="s">
        <v>162</v>
      </c>
      <c r="J202" s="347" t="s">
        <v>163</v>
      </c>
      <c r="K202" s="348" t="s">
        <v>164</v>
      </c>
      <c r="L202" s="298" t="s">
        <v>165</v>
      </c>
      <c r="M202" s="298" t="s">
        <v>166</v>
      </c>
      <c r="N202" s="298" t="s">
        <v>167</v>
      </c>
      <c r="O202" s="298" t="s">
        <v>168</v>
      </c>
      <c r="P202" s="298"/>
      <c r="Q202" s="298" t="s">
        <v>168</v>
      </c>
      <c r="R202" s="320"/>
      <c r="S202" s="320"/>
      <c r="T202" s="320"/>
      <c r="V202" s="244"/>
    </row>
    <row r="203" s="299" customFormat="true" ht="11.25" hidden="true" customHeight="false" outlineLevel="0" collapsed="false">
      <c r="C203" s="218"/>
      <c r="D203" s="246" t="s">
        <v>92</v>
      </c>
      <c r="E203" s="247"/>
      <c r="F203" s="248"/>
      <c r="G203" s="349" t="n">
        <v>115.96579389313</v>
      </c>
      <c r="H203" s="350" t="n">
        <v>115.629369491525</v>
      </c>
      <c r="I203" s="350" t="n">
        <v>115.8</v>
      </c>
      <c r="J203" s="351" t="n">
        <v>115.88720437018</v>
      </c>
      <c r="K203" s="352"/>
      <c r="L203" s="254"/>
      <c r="M203" s="353"/>
      <c r="N203" s="353"/>
      <c r="O203" s="354"/>
      <c r="P203" s="354"/>
      <c r="Q203" s="354"/>
      <c r="R203" s="355"/>
      <c r="S203" s="355"/>
      <c r="T203" s="355"/>
      <c r="V203" s="244"/>
    </row>
    <row r="204" s="299" customFormat="true" ht="11.25" hidden="true" customHeight="false" outlineLevel="0" collapsed="false">
      <c r="C204" s="218"/>
      <c r="D204" s="257" t="s">
        <v>93</v>
      </c>
      <c r="E204" s="239"/>
      <c r="F204" s="258"/>
      <c r="G204" s="357" t="n">
        <v>0.52706453851492</v>
      </c>
      <c r="H204" s="357" t="n">
        <v>0.460334237288136</v>
      </c>
      <c r="I204" s="357" t="n">
        <v>0.447</v>
      </c>
      <c r="J204" s="358" t="n">
        <v>0.436370822622108</v>
      </c>
      <c r="K204" s="359"/>
      <c r="L204" s="271"/>
      <c r="M204" s="360"/>
      <c r="N204" s="360"/>
      <c r="O204" s="361"/>
      <c r="P204" s="361"/>
      <c r="Q204" s="361"/>
      <c r="R204" s="360"/>
      <c r="S204" s="360"/>
      <c r="T204" s="360"/>
      <c r="V204" s="244"/>
    </row>
    <row r="205" s="299" customFormat="true" ht="11.25" hidden="true" customHeight="false" outlineLevel="0" collapsed="false">
      <c r="C205" s="218"/>
      <c r="D205" s="257" t="s">
        <v>94</v>
      </c>
      <c r="E205" s="239"/>
      <c r="F205" s="258"/>
      <c r="G205" s="357" t="n">
        <v>0.52706453851492</v>
      </c>
      <c r="H205" s="357" t="n">
        <v>0.562699389830509</v>
      </c>
      <c r="I205" s="357" t="n">
        <v>0.5464</v>
      </c>
      <c r="J205" s="358" t="n">
        <v>0.533407197943445</v>
      </c>
      <c r="K205" s="359"/>
      <c r="L205" s="271"/>
      <c r="M205" s="360"/>
      <c r="N205" s="360"/>
      <c r="O205" s="361"/>
      <c r="P205" s="361"/>
      <c r="Q205" s="361"/>
      <c r="R205" s="360"/>
      <c r="S205" s="360"/>
      <c r="T205" s="360"/>
      <c r="V205" s="244"/>
    </row>
    <row r="206" s="299" customFormat="true" ht="11.25" hidden="true" customHeight="false" outlineLevel="0" collapsed="false">
      <c r="C206" s="218"/>
      <c r="D206" s="257" t="s">
        <v>95</v>
      </c>
      <c r="E206" s="239"/>
      <c r="F206" s="258"/>
      <c r="G206" s="357" t="n">
        <v>0.52706453851492</v>
      </c>
      <c r="H206" s="357" t="n">
        <v>0.920771457627119</v>
      </c>
      <c r="I206" s="357" t="n">
        <v>0.8941</v>
      </c>
      <c r="J206" s="358" t="n">
        <v>0.872839267352185</v>
      </c>
      <c r="K206" s="359"/>
      <c r="L206" s="271"/>
      <c r="M206" s="360"/>
      <c r="N206" s="360"/>
      <c r="O206" s="361"/>
      <c r="P206" s="361"/>
      <c r="Q206" s="361"/>
      <c r="R206" s="360"/>
      <c r="S206" s="360"/>
      <c r="T206" s="360"/>
      <c r="V206" s="244"/>
    </row>
    <row r="207" s="299" customFormat="true" ht="11.25" hidden="true" customHeight="false" outlineLevel="0" collapsed="false">
      <c r="C207" s="218"/>
      <c r="D207" s="257" t="s">
        <v>96</v>
      </c>
      <c r="E207" s="239"/>
      <c r="F207" s="265"/>
      <c r="G207" s="362" t="n">
        <v>0</v>
      </c>
      <c r="H207" s="356"/>
      <c r="I207" s="356"/>
      <c r="J207" s="363"/>
      <c r="K207" s="359"/>
      <c r="L207" s="271"/>
      <c r="M207" s="360"/>
      <c r="N207" s="360"/>
      <c r="O207" s="361"/>
      <c r="P207" s="361"/>
      <c r="Q207" s="361"/>
      <c r="R207" s="360"/>
      <c r="S207" s="360"/>
      <c r="T207" s="360"/>
      <c r="V207" s="244"/>
    </row>
    <row r="208" s="299" customFormat="true" ht="11.25" hidden="true" customHeight="false" outlineLevel="0" collapsed="false">
      <c r="C208" s="218"/>
      <c r="D208" s="273" t="s">
        <v>97</v>
      </c>
      <c r="E208" s="274"/>
      <c r="F208" s="275"/>
      <c r="G208" s="364"/>
      <c r="H208" s="365"/>
      <c r="I208" s="365"/>
      <c r="J208" s="366"/>
      <c r="K208" s="367"/>
      <c r="L208" s="368"/>
      <c r="M208" s="369"/>
      <c r="N208" s="369"/>
      <c r="O208" s="370"/>
      <c r="P208" s="370"/>
      <c r="Q208" s="370"/>
      <c r="R208" s="360"/>
      <c r="S208" s="360"/>
      <c r="T208" s="360"/>
      <c r="V208" s="244"/>
    </row>
    <row r="209" s="299" customFormat="true" ht="11.25" hidden="true" customHeight="false" outlineLevel="0" collapsed="false">
      <c r="C209" s="218"/>
      <c r="D209" s="239" t="s">
        <v>171</v>
      </c>
      <c r="E209" s="239"/>
      <c r="F209" s="283" t="s">
        <v>102</v>
      </c>
      <c r="G209" s="284" t="n">
        <f aca="false">G203</f>
        <v>115.96579389313</v>
      </c>
      <c r="H209" s="284" t="n">
        <f aca="false">H203</f>
        <v>115.629369491525</v>
      </c>
      <c r="I209" s="284" t="n">
        <f aca="false">I203</f>
        <v>115.8</v>
      </c>
      <c r="J209" s="284" t="n">
        <f aca="false">J203</f>
        <v>115.88720437018</v>
      </c>
      <c r="K209" s="284" t="n">
        <f aca="false">K203</f>
        <v>0</v>
      </c>
      <c r="L209" s="284" t="n">
        <f aca="false">L203</f>
        <v>0</v>
      </c>
      <c r="M209" s="284" t="n">
        <f aca="false">M203</f>
        <v>0</v>
      </c>
      <c r="N209" s="284" t="n">
        <f aca="false">N203</f>
        <v>0</v>
      </c>
      <c r="O209" s="284" t="n">
        <f aca="false">O203</f>
        <v>0</v>
      </c>
      <c r="P209" s="284"/>
      <c r="Q209" s="284" t="n">
        <f aca="false">Q203</f>
        <v>0</v>
      </c>
      <c r="R209" s="284"/>
      <c r="S209" s="284"/>
      <c r="T209" s="284"/>
      <c r="V209" s="244"/>
    </row>
    <row r="210" s="299" customFormat="true" ht="11.25" hidden="true" customHeight="false" outlineLevel="0" collapsed="false">
      <c r="C210" s="218"/>
      <c r="D210" s="285"/>
      <c r="E210" s="239"/>
      <c r="F210" s="283" t="s">
        <v>103</v>
      </c>
      <c r="G210" s="284" t="n">
        <f aca="false">(G204*G$58)+(G205*G$59)+(G206*G$60)</f>
        <v>110.434337928159</v>
      </c>
      <c r="H210" s="284" t="n">
        <f aca="false">(H204*H$58)+(H205*H$59)+(H206*H$60)</f>
        <v>96.4525271683409</v>
      </c>
      <c r="I210" s="284" t="n">
        <f aca="false">(I204*I$58)+(I205*I$59)+(I206*I$60)</f>
        <v>93.6586422470723</v>
      </c>
      <c r="J210" s="284" t="n">
        <f aca="false">(J204*J$58)+(J205*J$59)+(J206*J$60)</f>
        <v>66.0915197186852</v>
      </c>
      <c r="K210" s="284" t="n">
        <f aca="false">(K204*K$58)+(K205*K$59)+(K206*K$60)</f>
        <v>0</v>
      </c>
      <c r="L210" s="284" t="n">
        <f aca="false">(L204*L$58)+(L205*L$59)+(L206*L$60)</f>
        <v>0</v>
      </c>
      <c r="M210" s="284" t="n">
        <f aca="false">(M204*M$58)+(M205*M$59)+(M206*M$60)</f>
        <v>0</v>
      </c>
      <c r="N210" s="284" t="n">
        <f aca="false">(N204*N$58)+(N205*N$59)+(N206*N$60)</f>
        <v>0</v>
      </c>
      <c r="O210" s="284" t="n">
        <f aca="false">(O204*O$58)+(O205*O$59)+(O206*O$60)</f>
        <v>0</v>
      </c>
      <c r="P210" s="284"/>
      <c r="Q210" s="284" t="n">
        <f aca="false">(Q204*Q$58)+(Q205*Q$59)+(Q206*Q$60)</f>
        <v>0</v>
      </c>
      <c r="R210" s="284"/>
      <c r="S210" s="284"/>
      <c r="T210" s="284"/>
      <c r="V210" s="244"/>
    </row>
    <row r="211" s="299" customFormat="true" ht="11.25" hidden="true" customHeight="false" outlineLevel="0" collapsed="false">
      <c r="C211" s="218"/>
      <c r="D211" s="285"/>
      <c r="E211" s="239"/>
      <c r="F211" s="283" t="s">
        <v>104</v>
      </c>
      <c r="G211" s="284" t="n">
        <f aca="false">G207</f>
        <v>0</v>
      </c>
      <c r="H211" s="284" t="n">
        <f aca="false">H207</f>
        <v>0</v>
      </c>
      <c r="I211" s="284" t="n">
        <f aca="false">I207</f>
        <v>0</v>
      </c>
      <c r="J211" s="284" t="n">
        <f aca="false">J207</f>
        <v>0</v>
      </c>
      <c r="K211" s="284" t="n">
        <f aca="false">K207</f>
        <v>0</v>
      </c>
      <c r="L211" s="284" t="n">
        <f aca="false">L207</f>
        <v>0</v>
      </c>
      <c r="M211" s="284" t="n">
        <f aca="false">M207</f>
        <v>0</v>
      </c>
      <c r="N211" s="284" t="n">
        <f aca="false">N207</f>
        <v>0</v>
      </c>
      <c r="O211" s="284" t="n">
        <f aca="false">O207</f>
        <v>0</v>
      </c>
      <c r="P211" s="284"/>
      <c r="Q211" s="284" t="n">
        <f aca="false">Q207</f>
        <v>0</v>
      </c>
      <c r="R211" s="284"/>
      <c r="S211" s="284"/>
      <c r="T211" s="284"/>
      <c r="V211" s="244"/>
    </row>
    <row r="212" s="299" customFormat="true" ht="11.25" hidden="true" customHeight="false" outlineLevel="0" collapsed="false">
      <c r="C212" s="218"/>
      <c r="D212" s="285"/>
      <c r="E212" s="239"/>
      <c r="F212" s="283" t="s">
        <v>105</v>
      </c>
      <c r="G212" s="286" t="n">
        <f aca="false">G208*G$67</f>
        <v>0</v>
      </c>
      <c r="H212" s="286" t="n">
        <f aca="false">H208*H$67</f>
        <v>0</v>
      </c>
      <c r="I212" s="286" t="n">
        <f aca="false">I208*I$67</f>
        <v>0</v>
      </c>
      <c r="J212" s="286" t="n">
        <f aca="false">J208*J$67</f>
        <v>0</v>
      </c>
      <c r="K212" s="286" t="n">
        <f aca="false">K208*K$67</f>
        <v>0</v>
      </c>
      <c r="L212" s="286" t="n">
        <f aca="false">L208*L$67</f>
        <v>0</v>
      </c>
      <c r="M212" s="286" t="n">
        <f aca="false">M208*M$67</f>
        <v>0</v>
      </c>
      <c r="N212" s="286" t="n">
        <f aca="false">N208*N$67</f>
        <v>0</v>
      </c>
      <c r="O212" s="286" t="n">
        <f aca="false">O208*O$67</f>
        <v>0</v>
      </c>
      <c r="P212" s="286"/>
      <c r="Q212" s="286" t="n">
        <f aca="false">Q208*Q$67</f>
        <v>0</v>
      </c>
      <c r="R212" s="286"/>
      <c r="S212" s="286"/>
      <c r="T212" s="286"/>
      <c r="V212" s="244"/>
    </row>
    <row r="213" s="299" customFormat="true" ht="11.25" hidden="true" customHeight="false" outlineLevel="0" collapsed="false">
      <c r="C213" s="218"/>
      <c r="D213" s="285"/>
      <c r="E213" s="239"/>
      <c r="F213" s="287" t="s">
        <v>172</v>
      </c>
      <c r="G213" s="290" t="n">
        <f aca="false">SUM(G209:G212)</f>
        <v>226.400131821289</v>
      </c>
      <c r="H213" s="290" t="n">
        <f aca="false">SUM(H209:H212)</f>
        <v>212.081896659866</v>
      </c>
      <c r="I213" s="290" t="n">
        <f aca="false">SUM(I209:I212)</f>
        <v>209.458642247072</v>
      </c>
      <c r="J213" s="290" t="n">
        <f aca="false">SUM(J209:J212)</f>
        <v>181.978724088865</v>
      </c>
      <c r="K213" s="290" t="n">
        <f aca="false">SUM(K209:K212)</f>
        <v>0</v>
      </c>
      <c r="L213" s="290" t="n">
        <f aca="false">SUM(L209:L212)</f>
        <v>0</v>
      </c>
      <c r="M213" s="290" t="n">
        <f aca="false">SUM(M209:M212)</f>
        <v>0</v>
      </c>
      <c r="N213" s="290" t="n">
        <f aca="false">SUM(N209:N212)</f>
        <v>0</v>
      </c>
      <c r="O213" s="290" t="n">
        <f aca="false">SUM(O209:O212)</f>
        <v>0</v>
      </c>
      <c r="P213" s="290"/>
      <c r="Q213" s="290" t="n">
        <f aca="false">SUM(Q209:Q212)</f>
        <v>0</v>
      </c>
      <c r="R213" s="290"/>
      <c r="S213" s="290"/>
      <c r="T213" s="290"/>
      <c r="V213" s="244"/>
    </row>
    <row r="214" s="299" customFormat="true" ht="11.25" hidden="true" customHeight="false" outlineLevel="0" collapsed="false">
      <c r="C214" s="239"/>
      <c r="M214" s="239"/>
      <c r="N214" s="239"/>
      <c r="O214" s="239"/>
      <c r="P214" s="239"/>
      <c r="Q214" s="239"/>
      <c r="R214" s="239"/>
      <c r="S214" s="239"/>
      <c r="T214" s="239"/>
      <c r="V214" s="244"/>
    </row>
    <row r="215" s="299" customFormat="true" ht="11.25" hidden="true" customHeight="false" outlineLevel="0" collapsed="false">
      <c r="C215" s="300"/>
      <c r="D215" s="300"/>
      <c r="E215" s="300"/>
      <c r="F215" s="300"/>
      <c r="G215" s="300"/>
      <c r="H215" s="339"/>
      <c r="I215" s="340"/>
      <c r="J215" s="339"/>
      <c r="K215" s="339"/>
      <c r="L215" s="339"/>
      <c r="M215" s="339"/>
      <c r="N215" s="339"/>
      <c r="O215" s="339"/>
      <c r="P215" s="339"/>
      <c r="Q215" s="339"/>
      <c r="R215" s="339"/>
      <c r="S215" s="339"/>
      <c r="T215" s="339"/>
      <c r="V215" s="244"/>
    </row>
    <row r="216" customFormat="false" ht="11.25" hidden="true" customHeight="false" outlineLevel="0" collapsed="false">
      <c r="C216" s="228" t="s">
        <v>235</v>
      </c>
      <c r="F216" s="240"/>
      <c r="G216" s="347" t="s">
        <v>160</v>
      </c>
      <c r="H216" s="347" t="s">
        <v>161</v>
      </c>
      <c r="I216" s="347" t="s">
        <v>162</v>
      </c>
      <c r="J216" s="347" t="s">
        <v>163</v>
      </c>
      <c r="K216" s="348" t="s">
        <v>164</v>
      </c>
      <c r="L216" s="298" t="s">
        <v>165</v>
      </c>
      <c r="M216" s="298" t="s">
        <v>166</v>
      </c>
      <c r="N216" s="298" t="s">
        <v>167</v>
      </c>
      <c r="O216" s="298" t="s">
        <v>168</v>
      </c>
      <c r="P216" s="298"/>
      <c r="Q216" s="298" t="s">
        <v>168</v>
      </c>
      <c r="R216" s="320"/>
      <c r="S216" s="320"/>
      <c r="T216" s="320"/>
      <c r="V216" s="244"/>
    </row>
    <row r="217" customFormat="false" ht="11.25" hidden="true" customHeight="false" outlineLevel="0" collapsed="false">
      <c r="D217" s="246" t="s">
        <v>92</v>
      </c>
      <c r="E217" s="247"/>
      <c r="F217" s="248"/>
      <c r="G217" s="349" t="n">
        <v>115.96579389313</v>
      </c>
      <c r="H217" s="350" t="n">
        <v>115.629369491525</v>
      </c>
      <c r="I217" s="350" t="n">
        <v>115.8</v>
      </c>
      <c r="J217" s="351" t="n">
        <v>115.88720437018</v>
      </c>
      <c r="K217" s="352"/>
      <c r="L217" s="254"/>
      <c r="M217" s="353"/>
      <c r="N217" s="353"/>
      <c r="O217" s="354"/>
      <c r="P217" s="354"/>
      <c r="Q217" s="354"/>
      <c r="R217" s="355"/>
      <c r="S217" s="355"/>
      <c r="T217" s="355"/>
      <c r="V217" s="244"/>
    </row>
    <row r="218" customFormat="false" ht="11.25" hidden="true" customHeight="false" outlineLevel="0" collapsed="false">
      <c r="D218" s="257" t="s">
        <v>93</v>
      </c>
      <c r="E218" s="239"/>
      <c r="F218" s="258"/>
      <c r="G218" s="357" t="n">
        <v>0.653560027758501</v>
      </c>
      <c r="H218" s="357" t="n">
        <v>0.453125423728814</v>
      </c>
      <c r="I218" s="357" t="n">
        <v>0.4811</v>
      </c>
      <c r="J218" s="358" t="n">
        <v>0.500996658097686</v>
      </c>
      <c r="K218" s="359"/>
      <c r="L218" s="271"/>
      <c r="M218" s="360"/>
      <c r="N218" s="360"/>
      <c r="O218" s="361"/>
      <c r="P218" s="361"/>
      <c r="Q218" s="361"/>
      <c r="R218" s="360"/>
      <c r="S218" s="360"/>
      <c r="T218" s="360"/>
      <c r="V218" s="244"/>
    </row>
    <row r="219" customFormat="false" ht="11.25" hidden="true" customHeight="false" outlineLevel="0" collapsed="false">
      <c r="D219" s="257" t="s">
        <v>94</v>
      </c>
      <c r="E219" s="239"/>
      <c r="F219" s="258"/>
      <c r="G219" s="357" t="n">
        <v>0.653560027758501</v>
      </c>
      <c r="H219" s="357" t="n">
        <v>0.453125423728814</v>
      </c>
      <c r="I219" s="357" t="n">
        <v>0.4811</v>
      </c>
      <c r="J219" s="358" t="n">
        <v>0.500996658097686</v>
      </c>
      <c r="K219" s="359"/>
      <c r="L219" s="271"/>
      <c r="M219" s="360"/>
      <c r="N219" s="360"/>
      <c r="O219" s="361"/>
      <c r="P219" s="361"/>
      <c r="Q219" s="361"/>
      <c r="R219" s="360"/>
      <c r="S219" s="360"/>
      <c r="T219" s="360"/>
      <c r="V219" s="244"/>
    </row>
    <row r="220" customFormat="false" ht="11.25" hidden="true" customHeight="false" outlineLevel="0" collapsed="false">
      <c r="D220" s="257" t="s">
        <v>95</v>
      </c>
      <c r="E220" s="239"/>
      <c r="F220" s="258"/>
      <c r="G220" s="357" t="n">
        <v>0.653560027758501</v>
      </c>
      <c r="H220" s="357" t="n">
        <v>0.453125423728814</v>
      </c>
      <c r="I220" s="357" t="n">
        <v>0.4811</v>
      </c>
      <c r="J220" s="358" t="n">
        <v>0.500996658097686</v>
      </c>
      <c r="K220" s="359"/>
      <c r="L220" s="271"/>
      <c r="M220" s="360"/>
      <c r="N220" s="360"/>
      <c r="O220" s="361"/>
      <c r="P220" s="361"/>
      <c r="Q220" s="361"/>
      <c r="R220" s="360"/>
      <c r="S220" s="360"/>
      <c r="T220" s="360"/>
      <c r="V220" s="244"/>
    </row>
    <row r="221" customFormat="false" ht="11.25" hidden="true" customHeight="false" outlineLevel="0" collapsed="false">
      <c r="D221" s="257" t="s">
        <v>96</v>
      </c>
      <c r="E221" s="239"/>
      <c r="F221" s="265"/>
      <c r="G221" s="362" t="n">
        <v>279.333664122137</v>
      </c>
      <c r="H221" s="356" t="n">
        <v>290.607871186441</v>
      </c>
      <c r="I221" s="356" t="n">
        <v>304.46</v>
      </c>
      <c r="J221" s="363" t="n">
        <v>318.462840616967</v>
      </c>
      <c r="K221" s="359"/>
      <c r="L221" s="271"/>
      <c r="M221" s="360"/>
      <c r="N221" s="360"/>
      <c r="O221" s="361"/>
      <c r="P221" s="361"/>
      <c r="Q221" s="361"/>
      <c r="R221" s="360"/>
      <c r="S221" s="360"/>
      <c r="T221" s="360"/>
      <c r="V221" s="244"/>
    </row>
    <row r="222" customFormat="false" ht="11.25" hidden="true" customHeight="false" outlineLevel="0" collapsed="false">
      <c r="D222" s="273" t="s">
        <v>97</v>
      </c>
      <c r="E222" s="274"/>
      <c r="F222" s="275"/>
      <c r="G222" s="364"/>
      <c r="H222" s="365"/>
      <c r="I222" s="365"/>
      <c r="J222" s="366"/>
      <c r="K222" s="367"/>
      <c r="L222" s="368"/>
      <c r="M222" s="369"/>
      <c r="N222" s="369"/>
      <c r="O222" s="370"/>
      <c r="P222" s="370"/>
      <c r="Q222" s="370"/>
      <c r="R222" s="360"/>
      <c r="S222" s="360"/>
      <c r="T222" s="360"/>
      <c r="V222" s="244"/>
    </row>
    <row r="223" customFormat="false" ht="11.25" hidden="true" customHeight="false" outlineLevel="0" collapsed="false">
      <c r="D223" s="239" t="s">
        <v>171</v>
      </c>
      <c r="E223" s="239"/>
      <c r="F223" s="283" t="s">
        <v>102</v>
      </c>
      <c r="G223" s="284" t="n">
        <f aca="false">G217</f>
        <v>115.96579389313</v>
      </c>
      <c r="H223" s="284" t="n">
        <f aca="false">H217</f>
        <v>115.629369491525</v>
      </c>
      <c r="I223" s="284" t="n">
        <f aca="false">I217</f>
        <v>115.8</v>
      </c>
      <c r="J223" s="284" t="n">
        <f aca="false">J217</f>
        <v>115.88720437018</v>
      </c>
      <c r="K223" s="284" t="n">
        <f aca="false">K217</f>
        <v>0</v>
      </c>
      <c r="L223" s="284" t="n">
        <f aca="false">L217</f>
        <v>0</v>
      </c>
      <c r="M223" s="284" t="n">
        <f aca="false">M217</f>
        <v>0</v>
      </c>
      <c r="N223" s="284" t="n">
        <f aca="false">N217</f>
        <v>0</v>
      </c>
      <c r="O223" s="284" t="n">
        <f aca="false">O217</f>
        <v>0</v>
      </c>
      <c r="P223" s="284"/>
      <c r="Q223" s="284" t="n">
        <f aca="false">Q217</f>
        <v>0</v>
      </c>
      <c r="R223" s="284"/>
      <c r="S223" s="284"/>
      <c r="T223" s="284"/>
      <c r="V223" s="244"/>
    </row>
    <row r="224" customFormat="false" ht="11.25" hidden="true" customHeight="false" outlineLevel="0" collapsed="false">
      <c r="D224" s="285"/>
      <c r="E224" s="239"/>
      <c r="F224" s="283" t="s">
        <v>103</v>
      </c>
      <c r="G224" s="284" t="n">
        <f aca="false">(G218*G$58)+(G219*G$59)+(G220*G$60)</f>
        <v>136.938579030917</v>
      </c>
      <c r="H224" s="284" t="n">
        <f aca="false">(H218*H$58)+(H219*H$59)+(H220*H$60)</f>
        <v>94.942084908434</v>
      </c>
      <c r="I224" s="284" t="n">
        <f aca="false">(I218*I$58)+(I219*I$59)+(I220*I$60)</f>
        <v>100.803518534824</v>
      </c>
      <c r="J224" s="284" t="n">
        <f aca="false">(J218*J$58)+(J219*J$59)+(J220*J$60)</f>
        <v>75.8795702899983</v>
      </c>
      <c r="K224" s="284" t="n">
        <f aca="false">(K218*K$58)+(K219*K$59)+(K220*K$60)</f>
        <v>0</v>
      </c>
      <c r="L224" s="284" t="n">
        <f aca="false">(L218*L$58)+(L219*L$59)+(L220*L$60)</f>
        <v>0</v>
      </c>
      <c r="M224" s="284" t="n">
        <f aca="false">(M218*M$58)+(M219*M$59)+(M220*M$60)</f>
        <v>0</v>
      </c>
      <c r="N224" s="284" t="n">
        <f aca="false">(N218*N$58)+(N219*N$59)+(N220*N$60)</f>
        <v>0</v>
      </c>
      <c r="O224" s="284" t="n">
        <f aca="false">(O218*O$58)+(O219*O$59)+(O220*O$60)</f>
        <v>0</v>
      </c>
      <c r="P224" s="284"/>
      <c r="Q224" s="284" t="n">
        <f aca="false">(Q218*Q$58)+(Q219*Q$59)+(Q220*Q$60)</f>
        <v>0</v>
      </c>
      <c r="R224" s="284"/>
      <c r="S224" s="284"/>
      <c r="T224" s="284"/>
      <c r="V224" s="244"/>
    </row>
    <row r="225" customFormat="false" ht="11.25" hidden="true" customHeight="false" outlineLevel="0" collapsed="false">
      <c r="D225" s="285"/>
      <c r="E225" s="239"/>
      <c r="F225" s="283" t="s">
        <v>104</v>
      </c>
      <c r="G225" s="284" t="n">
        <f aca="false">G221</f>
        <v>279.333664122137</v>
      </c>
      <c r="H225" s="284" t="n">
        <f aca="false">H221</f>
        <v>290.607871186441</v>
      </c>
      <c r="I225" s="284" t="n">
        <f aca="false">I221</f>
        <v>304.46</v>
      </c>
      <c r="J225" s="284" t="n">
        <f aca="false">J221</f>
        <v>318.462840616967</v>
      </c>
      <c r="K225" s="284" t="n">
        <f aca="false">K221</f>
        <v>0</v>
      </c>
      <c r="L225" s="284" t="n">
        <f aca="false">L221</f>
        <v>0</v>
      </c>
      <c r="M225" s="284" t="n">
        <f aca="false">M221</f>
        <v>0</v>
      </c>
      <c r="N225" s="284" t="n">
        <f aca="false">N221</f>
        <v>0</v>
      </c>
      <c r="O225" s="284" t="n">
        <f aca="false">O221</f>
        <v>0</v>
      </c>
      <c r="P225" s="284"/>
      <c r="Q225" s="284" t="n">
        <f aca="false">Q221</f>
        <v>0</v>
      </c>
      <c r="R225" s="284"/>
      <c r="S225" s="284"/>
      <c r="T225" s="284"/>
      <c r="V225" s="244"/>
    </row>
    <row r="226" customFormat="false" ht="11.25" hidden="true" customHeight="false" outlineLevel="0" collapsed="false">
      <c r="D226" s="285"/>
      <c r="E226" s="239"/>
      <c r="F226" s="283" t="s">
        <v>105</v>
      </c>
      <c r="G226" s="286" t="n">
        <f aca="false">G222*G$67</f>
        <v>0</v>
      </c>
      <c r="H226" s="286" t="n">
        <f aca="false">H222*H$67</f>
        <v>0</v>
      </c>
      <c r="I226" s="286" t="n">
        <f aca="false">I222*I$67</f>
        <v>0</v>
      </c>
      <c r="J226" s="286" t="n">
        <f aca="false">J222*J$67</f>
        <v>0</v>
      </c>
      <c r="K226" s="286" t="n">
        <f aca="false">K222*K$67</f>
        <v>0</v>
      </c>
      <c r="L226" s="286" t="n">
        <f aca="false">L222*L$67</f>
        <v>0</v>
      </c>
      <c r="M226" s="286" t="n">
        <f aca="false">M222*M$67</f>
        <v>0</v>
      </c>
      <c r="N226" s="286" t="n">
        <f aca="false">N222*N$67</f>
        <v>0</v>
      </c>
      <c r="O226" s="286" t="n">
        <f aca="false">O222*O$67</f>
        <v>0</v>
      </c>
      <c r="P226" s="286"/>
      <c r="Q226" s="286" t="n">
        <f aca="false">Q222*Q$67</f>
        <v>0</v>
      </c>
      <c r="R226" s="286"/>
      <c r="S226" s="286"/>
      <c r="T226" s="286"/>
      <c r="V226" s="244"/>
    </row>
    <row r="227" customFormat="false" ht="11.25" hidden="true" customHeight="false" outlineLevel="0" collapsed="false">
      <c r="D227" s="285"/>
      <c r="E227" s="239"/>
      <c r="F227" s="287" t="s">
        <v>172</v>
      </c>
      <c r="G227" s="290" t="n">
        <f aca="false">SUM(G223:G226)</f>
        <v>532.238037046185</v>
      </c>
      <c r="H227" s="290" t="n">
        <f aca="false">SUM(H223:H226)</f>
        <v>501.1793255864</v>
      </c>
      <c r="I227" s="290" t="n">
        <f aca="false">SUM(I223:I226)</f>
        <v>521.063518534824</v>
      </c>
      <c r="J227" s="290" t="n">
        <f aca="false">SUM(J223:J226)</f>
        <v>510.229615277145</v>
      </c>
      <c r="K227" s="290" t="n">
        <f aca="false">SUM(K223:K226)</f>
        <v>0</v>
      </c>
      <c r="L227" s="290" t="n">
        <f aca="false">SUM(L223:L226)</f>
        <v>0</v>
      </c>
      <c r="M227" s="290" t="n">
        <f aca="false">SUM(M223:M226)</f>
        <v>0</v>
      </c>
      <c r="N227" s="290" t="n">
        <f aca="false">SUM(N223:N226)</f>
        <v>0</v>
      </c>
      <c r="O227" s="290" t="n">
        <f aca="false">SUM(O223:O226)</f>
        <v>0</v>
      </c>
      <c r="P227" s="290"/>
      <c r="Q227" s="290" t="n">
        <f aca="false">SUM(Q223:Q226)</f>
        <v>0</v>
      </c>
      <c r="R227" s="290"/>
      <c r="S227" s="290"/>
      <c r="T227" s="290"/>
      <c r="V227" s="244"/>
    </row>
    <row r="228" s="299" customFormat="true" ht="11.25" hidden="true" customHeight="false" outlineLevel="0" collapsed="false">
      <c r="C228" s="239"/>
      <c r="M228" s="239"/>
      <c r="N228" s="239"/>
      <c r="O228" s="239"/>
      <c r="P228" s="239"/>
      <c r="Q228" s="239"/>
      <c r="R228" s="239"/>
      <c r="S228" s="239"/>
      <c r="T228" s="239"/>
      <c r="V228" s="244"/>
    </row>
    <row r="229" s="299" customFormat="true" ht="11.25" hidden="true" customHeight="false" outlineLevel="0" collapsed="false">
      <c r="C229" s="300"/>
      <c r="D229" s="300"/>
      <c r="E229" s="300"/>
      <c r="F229" s="300"/>
      <c r="G229" s="300"/>
      <c r="H229" s="339"/>
      <c r="I229" s="340"/>
      <c r="J229" s="339"/>
      <c r="K229" s="339"/>
      <c r="L229" s="339"/>
      <c r="M229" s="339"/>
      <c r="N229" s="339"/>
      <c r="O229" s="339"/>
      <c r="P229" s="339"/>
      <c r="Q229" s="339"/>
      <c r="R229" s="339"/>
      <c r="S229" s="339"/>
      <c r="T229" s="339"/>
      <c r="V229" s="244"/>
    </row>
    <row r="230" customFormat="false" ht="11.25" hidden="true" customHeight="false" outlineLevel="0" collapsed="false">
      <c r="C230" s="228" t="s">
        <v>236</v>
      </c>
      <c r="F230" s="240"/>
      <c r="G230" s="347" t="s">
        <v>160</v>
      </c>
      <c r="H230" s="347" t="s">
        <v>161</v>
      </c>
      <c r="I230" s="347" t="s">
        <v>162</v>
      </c>
      <c r="J230" s="347" t="s">
        <v>163</v>
      </c>
      <c r="K230" s="348" t="s">
        <v>164</v>
      </c>
      <c r="L230" s="298" t="s">
        <v>165</v>
      </c>
      <c r="M230" s="298" t="s">
        <v>166</v>
      </c>
      <c r="N230" s="298" t="s">
        <v>167</v>
      </c>
      <c r="O230" s="298" t="s">
        <v>168</v>
      </c>
      <c r="P230" s="298"/>
      <c r="Q230" s="298" t="s">
        <v>168</v>
      </c>
      <c r="R230" s="320"/>
      <c r="S230" s="320"/>
      <c r="T230" s="320"/>
      <c r="V230" s="244"/>
    </row>
    <row r="231" customFormat="false" ht="11.25" hidden="true" customHeight="false" outlineLevel="0" collapsed="false">
      <c r="D231" s="246" t="s">
        <v>92</v>
      </c>
      <c r="E231" s="247"/>
      <c r="F231" s="248"/>
      <c r="G231" s="349" t="n">
        <v>115.96579389313</v>
      </c>
      <c r="H231" s="350" t="n">
        <v>115.629369491525</v>
      </c>
      <c r="I231" s="350" t="n">
        <v>115.8</v>
      </c>
      <c r="J231" s="351" t="n">
        <v>115.88720437018</v>
      </c>
      <c r="K231" s="352"/>
      <c r="L231" s="254"/>
      <c r="M231" s="353"/>
      <c r="N231" s="353"/>
      <c r="O231" s="354"/>
      <c r="P231" s="354"/>
      <c r="Q231" s="354"/>
      <c r="R231" s="355"/>
      <c r="S231" s="355"/>
      <c r="T231" s="355"/>
      <c r="V231" s="244"/>
    </row>
    <row r="232" customFormat="false" ht="11.25" hidden="true" customHeight="false" outlineLevel="0" collapsed="false">
      <c r="D232" s="257" t="s">
        <v>93</v>
      </c>
      <c r="E232" s="239"/>
      <c r="F232" s="258"/>
      <c r="G232" s="357" t="n">
        <v>0.653560027758501</v>
      </c>
      <c r="H232" s="357" t="n">
        <v>0.329545762711864</v>
      </c>
      <c r="I232" s="357" t="n">
        <v>0.3499</v>
      </c>
      <c r="J232" s="358" t="n">
        <v>0.364325706940874</v>
      </c>
      <c r="K232" s="359"/>
      <c r="L232" s="271"/>
      <c r="M232" s="360"/>
      <c r="N232" s="360"/>
      <c r="O232" s="361"/>
      <c r="P232" s="361"/>
      <c r="Q232" s="361"/>
      <c r="R232" s="360"/>
      <c r="S232" s="360"/>
      <c r="T232" s="360"/>
      <c r="V232" s="244"/>
    </row>
    <row r="233" customFormat="false" ht="11.25" hidden="true" customHeight="false" outlineLevel="0" collapsed="false">
      <c r="D233" s="257" t="s">
        <v>94</v>
      </c>
      <c r="E233" s="239"/>
      <c r="F233" s="258"/>
      <c r="G233" s="357" t="n">
        <v>0.653560027758501</v>
      </c>
      <c r="H233" s="357" t="n">
        <v>0.329545762711864</v>
      </c>
      <c r="I233" s="357" t="n">
        <v>0.3499</v>
      </c>
      <c r="J233" s="358" t="n">
        <v>0.364325706940874</v>
      </c>
      <c r="K233" s="359"/>
      <c r="L233" s="271"/>
      <c r="M233" s="360"/>
      <c r="N233" s="360"/>
      <c r="O233" s="361"/>
      <c r="P233" s="361"/>
      <c r="Q233" s="361"/>
      <c r="R233" s="360"/>
      <c r="S233" s="360"/>
      <c r="T233" s="360"/>
      <c r="V233" s="244"/>
    </row>
    <row r="234" customFormat="false" ht="11.25" hidden="true" customHeight="false" outlineLevel="0" collapsed="false">
      <c r="D234" s="257" t="s">
        <v>95</v>
      </c>
      <c r="E234" s="239"/>
      <c r="F234" s="258"/>
      <c r="G234" s="357" t="n">
        <v>0.653560027758501</v>
      </c>
      <c r="H234" s="357" t="n">
        <v>0.329545762711864</v>
      </c>
      <c r="I234" s="357" t="n">
        <v>0.3499</v>
      </c>
      <c r="J234" s="358" t="n">
        <v>0.364325706940874</v>
      </c>
      <c r="K234" s="359"/>
      <c r="L234" s="271"/>
      <c r="M234" s="360"/>
      <c r="N234" s="360"/>
      <c r="O234" s="361"/>
      <c r="P234" s="361"/>
      <c r="Q234" s="361"/>
      <c r="R234" s="360"/>
      <c r="S234" s="360"/>
      <c r="T234" s="360"/>
      <c r="V234" s="244"/>
    </row>
    <row r="235" customFormat="false" ht="11.25" hidden="true" customHeight="false" outlineLevel="0" collapsed="false">
      <c r="D235" s="257" t="s">
        <v>96</v>
      </c>
      <c r="E235" s="239"/>
      <c r="F235" s="265"/>
      <c r="G235" s="362" t="n">
        <v>0</v>
      </c>
      <c r="H235" s="356"/>
      <c r="I235" s="356"/>
      <c r="J235" s="363"/>
      <c r="K235" s="359"/>
      <c r="L235" s="271"/>
      <c r="M235" s="360"/>
      <c r="N235" s="360"/>
      <c r="O235" s="361"/>
      <c r="P235" s="361"/>
      <c r="Q235" s="361"/>
      <c r="R235" s="360"/>
      <c r="S235" s="360"/>
      <c r="T235" s="360"/>
      <c r="V235" s="244"/>
    </row>
    <row r="236" customFormat="false" ht="11.25" hidden="true" customHeight="false" outlineLevel="0" collapsed="false">
      <c r="D236" s="273" t="s">
        <v>97</v>
      </c>
      <c r="E236" s="274"/>
      <c r="F236" s="275"/>
      <c r="G236" s="364"/>
      <c r="H236" s="365"/>
      <c r="I236" s="365"/>
      <c r="J236" s="366"/>
      <c r="K236" s="367"/>
      <c r="L236" s="368"/>
      <c r="M236" s="369"/>
      <c r="N236" s="369"/>
      <c r="O236" s="370"/>
      <c r="P236" s="370"/>
      <c r="Q236" s="370"/>
      <c r="R236" s="360"/>
      <c r="S236" s="360"/>
      <c r="T236" s="360"/>
      <c r="V236" s="244"/>
    </row>
    <row r="237" customFormat="false" ht="11.25" hidden="true" customHeight="false" outlineLevel="0" collapsed="false">
      <c r="D237" s="239" t="s">
        <v>171</v>
      </c>
      <c r="E237" s="239"/>
      <c r="F237" s="283" t="s">
        <v>102</v>
      </c>
      <c r="G237" s="284" t="n">
        <f aca="false">G231</f>
        <v>115.96579389313</v>
      </c>
      <c r="H237" s="284" t="n">
        <f aca="false">H231</f>
        <v>115.629369491525</v>
      </c>
      <c r="I237" s="284" t="n">
        <f aca="false">I231</f>
        <v>115.8</v>
      </c>
      <c r="J237" s="284" t="n">
        <f aca="false">J231</f>
        <v>115.88720437018</v>
      </c>
      <c r="K237" s="284" t="n">
        <f aca="false">K231</f>
        <v>0</v>
      </c>
      <c r="L237" s="284" t="n">
        <f aca="false">L231</f>
        <v>0</v>
      </c>
      <c r="M237" s="284" t="n">
        <f aca="false">M231</f>
        <v>0</v>
      </c>
      <c r="N237" s="284" t="n">
        <f aca="false">N231</f>
        <v>0</v>
      </c>
      <c r="O237" s="284" t="n">
        <f aca="false">O231</f>
        <v>0</v>
      </c>
      <c r="P237" s="284"/>
      <c r="Q237" s="284" t="n">
        <f aca="false">Q231</f>
        <v>0</v>
      </c>
      <c r="R237" s="284"/>
      <c r="S237" s="284"/>
      <c r="T237" s="284"/>
      <c r="V237" s="244"/>
    </row>
    <row r="238" customFormat="false" ht="11.25" hidden="true" customHeight="false" outlineLevel="0" collapsed="false">
      <c r="D238" s="285"/>
      <c r="E238" s="239"/>
      <c r="F238" s="283" t="s">
        <v>103</v>
      </c>
      <c r="G238" s="284" t="n">
        <f aca="false">(G232*G$58)+(G233*G$59)+(G234*G$60)</f>
        <v>136.938579030917</v>
      </c>
      <c r="H238" s="284" t="n">
        <f aca="false">(H232*H$58)+(H233*H$59)+(H234*H$60)</f>
        <v>69.0487890243156</v>
      </c>
      <c r="I238" s="284" t="n">
        <f aca="false">(I232*I$58)+(I233*I$59)+(I234*I$60)</f>
        <v>73.3135546359074</v>
      </c>
      <c r="J238" s="284" t="n">
        <f aca="false">(J232*J$58)+(J233*J$59)+(J234*J$60)</f>
        <v>55.1797654564056</v>
      </c>
      <c r="K238" s="284" t="n">
        <f aca="false">(K232*K$58)+(K233*K$59)+(K234*K$60)</f>
        <v>0</v>
      </c>
      <c r="L238" s="284" t="n">
        <f aca="false">(L232*L$58)+(L233*L$59)+(L234*L$60)</f>
        <v>0</v>
      </c>
      <c r="M238" s="284" t="n">
        <f aca="false">(M232*M$58)+(M233*M$59)+(M234*M$60)</f>
        <v>0</v>
      </c>
      <c r="N238" s="284" t="n">
        <f aca="false">(N232*N$58)+(N233*N$59)+(N234*N$60)</f>
        <v>0</v>
      </c>
      <c r="O238" s="284" t="n">
        <f aca="false">(O232*O$58)+(O233*O$59)+(O234*O$60)</f>
        <v>0</v>
      </c>
      <c r="P238" s="284"/>
      <c r="Q238" s="284" t="n">
        <f aca="false">(Q232*Q$58)+(Q233*Q$59)+(Q234*Q$60)</f>
        <v>0</v>
      </c>
      <c r="R238" s="284"/>
      <c r="S238" s="284"/>
      <c r="T238" s="284"/>
      <c r="V238" s="244"/>
    </row>
    <row r="239" customFormat="false" ht="11.25" hidden="true" customHeight="false" outlineLevel="0" collapsed="false">
      <c r="D239" s="285"/>
      <c r="E239" s="239"/>
      <c r="F239" s="283" t="s">
        <v>104</v>
      </c>
      <c r="G239" s="284" t="n">
        <f aca="false">G235</f>
        <v>0</v>
      </c>
      <c r="H239" s="284" t="n">
        <f aca="false">H235</f>
        <v>0</v>
      </c>
      <c r="I239" s="284" t="n">
        <f aca="false">I235</f>
        <v>0</v>
      </c>
      <c r="J239" s="284" t="n">
        <f aca="false">J235</f>
        <v>0</v>
      </c>
      <c r="K239" s="284" t="n">
        <f aca="false">K235</f>
        <v>0</v>
      </c>
      <c r="L239" s="284" t="n">
        <f aca="false">L235</f>
        <v>0</v>
      </c>
      <c r="M239" s="284" t="n">
        <f aca="false">M235</f>
        <v>0</v>
      </c>
      <c r="N239" s="284" t="n">
        <f aca="false">N235</f>
        <v>0</v>
      </c>
      <c r="O239" s="284" t="n">
        <f aca="false">O235</f>
        <v>0</v>
      </c>
      <c r="P239" s="284"/>
      <c r="Q239" s="284" t="n">
        <f aca="false">Q235</f>
        <v>0</v>
      </c>
      <c r="R239" s="284"/>
      <c r="S239" s="284"/>
      <c r="T239" s="284"/>
      <c r="V239" s="244"/>
    </row>
    <row r="240" customFormat="false" ht="11.25" hidden="true" customHeight="false" outlineLevel="0" collapsed="false">
      <c r="D240" s="285"/>
      <c r="E240" s="239"/>
      <c r="F240" s="283" t="s">
        <v>105</v>
      </c>
      <c r="G240" s="286" t="n">
        <f aca="false">G236*G$67</f>
        <v>0</v>
      </c>
      <c r="H240" s="286" t="n">
        <f aca="false">H236*H$67</f>
        <v>0</v>
      </c>
      <c r="I240" s="286" t="n">
        <f aca="false">I236*I$67</f>
        <v>0</v>
      </c>
      <c r="J240" s="286" t="n">
        <f aca="false">J236*J$67</f>
        <v>0</v>
      </c>
      <c r="K240" s="286" t="n">
        <f aca="false">K236*K$67</f>
        <v>0</v>
      </c>
      <c r="L240" s="286" t="n">
        <f aca="false">L236*L$67</f>
        <v>0</v>
      </c>
      <c r="M240" s="286" t="n">
        <f aca="false">M236*M$67</f>
        <v>0</v>
      </c>
      <c r="N240" s="286" t="n">
        <f aca="false">N236*N$67</f>
        <v>0</v>
      </c>
      <c r="O240" s="286" t="n">
        <f aca="false">O236*O$67</f>
        <v>0</v>
      </c>
      <c r="P240" s="286"/>
      <c r="Q240" s="286" t="n">
        <f aca="false">Q236*Q$67</f>
        <v>0</v>
      </c>
      <c r="R240" s="286"/>
      <c r="S240" s="286"/>
      <c r="T240" s="286"/>
      <c r="V240" s="244"/>
    </row>
    <row r="241" customFormat="false" ht="11.25" hidden="true" customHeight="false" outlineLevel="0" collapsed="false">
      <c r="D241" s="285"/>
      <c r="E241" s="239"/>
      <c r="F241" s="287" t="s">
        <v>172</v>
      </c>
      <c r="G241" s="290" t="n">
        <f aca="false">SUM(G237:G240)</f>
        <v>252.904372924047</v>
      </c>
      <c r="H241" s="290" t="n">
        <f aca="false">SUM(H237:H240)</f>
        <v>184.678158515841</v>
      </c>
      <c r="I241" s="290" t="n">
        <f aca="false">SUM(I237:I240)</f>
        <v>189.113554635907</v>
      </c>
      <c r="J241" s="290" t="n">
        <f aca="false">SUM(J237:J240)</f>
        <v>171.066969826586</v>
      </c>
      <c r="K241" s="290" t="n">
        <f aca="false">SUM(K237:K240)</f>
        <v>0</v>
      </c>
      <c r="L241" s="290" t="n">
        <f aca="false">SUM(L237:L240)</f>
        <v>0</v>
      </c>
      <c r="M241" s="290" t="n">
        <f aca="false">SUM(M237:M240)</f>
        <v>0</v>
      </c>
      <c r="N241" s="290" t="n">
        <f aca="false">SUM(N237:N240)</f>
        <v>0</v>
      </c>
      <c r="O241" s="290" t="n">
        <f aca="false">SUM(O237:O240)</f>
        <v>0</v>
      </c>
      <c r="P241" s="290"/>
      <c r="Q241" s="290" t="n">
        <f aca="false">SUM(Q237:Q240)</f>
        <v>0</v>
      </c>
      <c r="R241" s="290"/>
      <c r="S241" s="290"/>
      <c r="T241" s="290"/>
      <c r="V241" s="244"/>
    </row>
    <row r="242" customFormat="false" ht="11.25" hidden="true" customHeight="false" outlineLevel="0" collapsed="false">
      <c r="V242" s="244"/>
    </row>
    <row r="243" customFormat="false" ht="11.25" hidden="false" customHeight="false" outlineLevel="0" collapsed="false">
      <c r="V243" s="244"/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2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3.33"/>
    <col collapsed="false" customWidth="true" hidden="false" outlineLevel="0" max="22" min="22" style="219" width="5.16"/>
    <col collapsed="false" customWidth="true" hidden="false" outlineLevel="0" max="23" min="23" style="218" width="3.33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67</v>
      </c>
      <c r="E1" s="218" t="str">
        <f aca="false">G3</f>
        <v>East Gippsland Water</v>
      </c>
    </row>
    <row r="2" customFormat="false" ht="11.25" hidden="false" customHeight="false" outlineLevel="0" collapsed="false"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43</v>
      </c>
      <c r="H3" s="225"/>
      <c r="J3" s="226"/>
      <c r="K3" s="226"/>
      <c r="L3" s="227"/>
      <c r="M3" s="227"/>
      <c r="Y3" s="220"/>
      <c r="AB3" s="224"/>
    </row>
    <row r="4" customFormat="false" ht="11.25" hidden="false" customHeight="false" outlineLevel="0" collapsed="false">
      <c r="D4" s="218" t="s">
        <v>139</v>
      </c>
      <c r="F4" s="228" t="s">
        <v>237</v>
      </c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  <c r="Y4" s="231" t="s">
        <v>151</v>
      </c>
      <c r="Z4" s="231" t="s">
        <v>152</v>
      </c>
      <c r="AA4" s="231" t="s">
        <v>153</v>
      </c>
      <c r="AB4" s="231" t="s">
        <v>154</v>
      </c>
    </row>
    <row r="5" customFormat="false" ht="11.25" hidden="false" customHeight="false" outlineLevel="0" collapsed="false">
      <c r="D5" s="218" t="s">
        <v>155</v>
      </c>
      <c r="G5" s="232" t="n">
        <v>196.130952380952</v>
      </c>
      <c r="H5" s="232" t="n">
        <v>196.130952380952</v>
      </c>
      <c r="I5" s="232" t="n">
        <v>196.130952380952</v>
      </c>
      <c r="J5" s="232" t="n">
        <v>163.070185416904</v>
      </c>
      <c r="K5" s="233" t="n">
        <v>179.977672341613</v>
      </c>
      <c r="L5" s="233" t="n">
        <v>166.673887767512</v>
      </c>
      <c r="M5" s="233" t="n">
        <v>144.729957530168</v>
      </c>
      <c r="N5" s="233" t="n">
        <v>137.715672017742</v>
      </c>
      <c r="O5" s="233" t="n">
        <v>157.890134483293</v>
      </c>
      <c r="P5" s="234"/>
      <c r="Q5" s="234" t="n">
        <f aca="false">'ESC Pricing Estimator'!E11</f>
        <v>150</v>
      </c>
      <c r="R5" s="234"/>
      <c r="S5" s="234"/>
      <c r="T5" s="234"/>
      <c r="X5" s="218" t="s">
        <v>156</v>
      </c>
      <c r="Y5" s="235" t="n">
        <v>28</v>
      </c>
      <c r="Z5" s="235" t="n">
        <v>28</v>
      </c>
      <c r="AA5" s="235" t="n">
        <v>28</v>
      </c>
      <c r="AB5" s="235" t="n">
        <v>28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237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X7" s="218" t="s">
        <v>133</v>
      </c>
      <c r="Y7" s="245" t="n">
        <f aca="false">Q18-Y5</f>
        <v>1122.08</v>
      </c>
      <c r="Z7" s="245" t="n">
        <f aca="false">R18-Z5</f>
        <v>-28</v>
      </c>
      <c r="AA7" s="245" t="n">
        <f aca="false">S18-AA5</f>
        <v>-28</v>
      </c>
      <c r="AB7" s="245" t="n">
        <f aca="false">T18-AB5</f>
        <v>-28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131.04932685635</v>
      </c>
      <c r="H8" s="250" t="n">
        <v>137</v>
      </c>
      <c r="I8" s="250" t="n">
        <v>144.39</v>
      </c>
      <c r="J8" s="250" t="n">
        <v>152.183104113111</v>
      </c>
      <c r="K8" s="252" t="n">
        <v>183.651580283752</v>
      </c>
      <c r="L8" s="253" t="n">
        <v>193.07</v>
      </c>
      <c r="M8" s="254" t="n">
        <v>202.81</v>
      </c>
      <c r="N8" s="253" t="n">
        <v>214.01</v>
      </c>
      <c r="O8" s="253" t="n">
        <v>221.96</v>
      </c>
      <c r="P8" s="255" t="n">
        <v>227.03</v>
      </c>
      <c r="Q8" s="255" t="n">
        <v>229.7</v>
      </c>
      <c r="R8" s="255"/>
      <c r="S8" s="255"/>
      <c r="T8" s="255"/>
      <c r="V8" s="244"/>
      <c r="X8" s="218" t="s">
        <v>170</v>
      </c>
      <c r="Y8" s="256" t="n">
        <f aca="false">Q20-Y5</f>
        <v>265.16</v>
      </c>
      <c r="Z8" s="256" t="n">
        <f aca="false">R20-Z5</f>
        <v>-28</v>
      </c>
      <c r="AA8" s="256" t="n">
        <f aca="false">S20-AA5</f>
        <v>-28</v>
      </c>
      <c r="AB8" s="256" t="n">
        <f aca="false">T20-AB5</f>
        <v>-28</v>
      </c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769514226231784</v>
      </c>
      <c r="H9" s="259" t="n">
        <v>0.8044</v>
      </c>
      <c r="I9" s="259" t="n">
        <v>0.8478</v>
      </c>
      <c r="J9" s="259" t="n">
        <v>0.893535154241645</v>
      </c>
      <c r="K9" s="261" t="n">
        <v>1.13745494885421</v>
      </c>
      <c r="L9" s="262" t="n">
        <v>1.2505</v>
      </c>
      <c r="M9" s="263" t="n">
        <v>1.3689</v>
      </c>
      <c r="N9" s="262" t="n">
        <v>1.5044</v>
      </c>
      <c r="O9" s="262" t="n">
        <v>1.626</v>
      </c>
      <c r="P9" s="264" t="n">
        <v>1.8689</v>
      </c>
      <c r="Q9" s="264" t="n">
        <v>1.9544</v>
      </c>
      <c r="R9" s="264"/>
      <c r="S9" s="264"/>
      <c r="T9" s="264"/>
      <c r="V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/>
      <c r="H10" s="259"/>
      <c r="I10" s="259"/>
      <c r="J10" s="259"/>
      <c r="K10" s="261"/>
      <c r="L10" s="262"/>
      <c r="M10" s="263"/>
      <c r="N10" s="262"/>
      <c r="O10" s="262"/>
      <c r="P10" s="264"/>
      <c r="Q10" s="264"/>
      <c r="R10" s="264"/>
      <c r="S10" s="264"/>
      <c r="T10" s="264"/>
      <c r="V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59"/>
      <c r="K11" s="261"/>
      <c r="L11" s="262"/>
      <c r="M11" s="263"/>
      <c r="N11" s="262"/>
      <c r="O11" s="262"/>
      <c r="P11" s="264"/>
      <c r="Q11" s="264"/>
      <c r="R11" s="264"/>
      <c r="S11" s="264"/>
      <c r="T11" s="264"/>
      <c r="V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303.821082581541</v>
      </c>
      <c r="H12" s="267" t="n">
        <v>317.63</v>
      </c>
      <c r="I12" s="267" t="n">
        <v>334.78</v>
      </c>
      <c r="J12" s="267" t="n">
        <v>352.855109254499</v>
      </c>
      <c r="K12" s="269" t="n">
        <v>416.445029624753</v>
      </c>
      <c r="L12" s="270" t="n">
        <v>475.78</v>
      </c>
      <c r="M12" s="271" t="n">
        <v>531.13</v>
      </c>
      <c r="N12" s="270" t="n">
        <v>595.37</v>
      </c>
      <c r="O12" s="270" t="n">
        <v>656.21</v>
      </c>
      <c r="P12" s="272" t="n">
        <v>606.34</v>
      </c>
      <c r="Q12" s="272" t="n">
        <v>627.22</v>
      </c>
      <c r="R12" s="272"/>
      <c r="S12" s="272"/>
      <c r="T12" s="272"/>
      <c r="V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131.04932685635</v>
      </c>
      <c r="H14" s="284" t="n">
        <f aca="false">H8</f>
        <v>137</v>
      </c>
      <c r="I14" s="284" t="n">
        <f aca="false">I8</f>
        <v>144.39</v>
      </c>
      <c r="J14" s="284" t="n">
        <f aca="false">J8</f>
        <v>152.183104113111</v>
      </c>
      <c r="K14" s="284" t="n">
        <f aca="false">K8</f>
        <v>183.651580283752</v>
      </c>
      <c r="L14" s="284" t="n">
        <f aca="false">L8</f>
        <v>193.07</v>
      </c>
      <c r="M14" s="284" t="n">
        <f aca="false">M8</f>
        <v>202.81</v>
      </c>
      <c r="N14" s="284" t="n">
        <f aca="false">N8</f>
        <v>214.01</v>
      </c>
      <c r="O14" s="284" t="n">
        <f aca="false">O8</f>
        <v>221.96</v>
      </c>
      <c r="P14" s="284" t="n">
        <f aca="false">P8</f>
        <v>227.03</v>
      </c>
      <c r="Q14" s="284" t="n">
        <f aca="false">Q8</f>
        <v>229.7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50.925558061531</v>
      </c>
      <c r="H15" s="284" t="n">
        <f aca="false">(H9*H$58)+(H10*H$59)+(H11*H$60)</f>
        <v>157.767738095238</v>
      </c>
      <c r="I15" s="284" t="n">
        <f aca="false">(I9*I$58)+(I10*I$59)+(I11*I$60)</f>
        <v>166.279821428571</v>
      </c>
      <c r="J15" s="284" t="n">
        <f aca="false">(J9*J$58)+(J10*J$59)+(J11*J$60)</f>
        <v>145.708943278707</v>
      </c>
      <c r="K15" s="284" t="n">
        <f aca="false">(K9*K$58)+(K10*K$59)+(K11*K$60)</f>
        <v>204.71649408823</v>
      </c>
      <c r="L15" s="284" t="n">
        <f aca="false">(L9*L$58)+(L10*L$59)+(L11*L$60)</f>
        <v>208.425696653274</v>
      </c>
      <c r="M15" s="284" t="n">
        <f aca="false">(M9*M$58)+(M10*M$59)+(M11*M$60)</f>
        <v>198.120838863047</v>
      </c>
      <c r="N15" s="284" t="n">
        <f aca="false">(N9*N$58)+(N10*N$59)+(N11*N$60)</f>
        <v>207.179456983491</v>
      </c>
      <c r="O15" s="284" t="n">
        <f aca="false">(O9*O$58)+(O10*O$59)+(O11*O$60)</f>
        <v>256.729358669834</v>
      </c>
      <c r="P15" s="284" t="n">
        <f aca="false">(P9*P$58)+(P10*P$59)+(P11*P$60)</f>
        <v>0</v>
      </c>
      <c r="Q15" s="284" t="n">
        <f aca="false">(Q9*Q$58)+(Q10*Q$59)+(Q11*Q$60)</f>
        <v>293.16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303.821082581541</v>
      </c>
      <c r="H16" s="284" t="n">
        <f aca="false">H12</f>
        <v>317.63</v>
      </c>
      <c r="I16" s="284" t="n">
        <f aca="false">I12</f>
        <v>334.78</v>
      </c>
      <c r="J16" s="284" t="n">
        <f aca="false">J12</f>
        <v>352.855109254499</v>
      </c>
      <c r="K16" s="284" t="n">
        <f aca="false">K12</f>
        <v>416.445029624753</v>
      </c>
      <c r="L16" s="284" t="n">
        <f aca="false">L12</f>
        <v>475.78</v>
      </c>
      <c r="M16" s="284" t="n">
        <f aca="false">M12</f>
        <v>531.13</v>
      </c>
      <c r="N16" s="284" t="n">
        <f aca="false">N12</f>
        <v>595.37</v>
      </c>
      <c r="O16" s="284" t="n">
        <f aca="false">O12</f>
        <v>656.21</v>
      </c>
      <c r="P16" s="284" t="n">
        <f aca="false">P12</f>
        <v>606.34</v>
      </c>
      <c r="Q16" s="284" t="n">
        <f aca="false">Q12</f>
        <v>627.22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585.795967499422</v>
      </c>
      <c r="H18" s="288" t="n">
        <f aca="false">SUM(H14:H17)</f>
        <v>612.397738095238</v>
      </c>
      <c r="I18" s="288" t="n">
        <f aca="false">SUM(I14:I17)</f>
        <v>645.449821428571</v>
      </c>
      <c r="J18" s="288" t="n">
        <f aca="false">SUM(J14:J17)</f>
        <v>650.747156646316</v>
      </c>
      <c r="K18" s="289" t="n">
        <f aca="false">SUM(K14:K17)</f>
        <v>804.813103996735</v>
      </c>
      <c r="L18" s="289" t="n">
        <f aca="false">SUM(L14:L17)</f>
        <v>877.275696653274</v>
      </c>
      <c r="M18" s="289" t="n">
        <f aca="false">SUM(M14:M17)</f>
        <v>932.060838863047</v>
      </c>
      <c r="N18" s="289" t="n">
        <f aca="false">SUM(N14:N17)</f>
        <v>1016.55945698349</v>
      </c>
      <c r="O18" s="289" t="n">
        <f aca="false">SUM(O14:O17)</f>
        <v>1134.89935866983</v>
      </c>
      <c r="P18" s="289" t="n">
        <f aca="false">SUM(P14:P17)</f>
        <v>833.37</v>
      </c>
      <c r="Q18" s="289" t="n">
        <f aca="false">SUM(Q14:Q17)</f>
        <v>1150.08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236752394193178</v>
      </c>
      <c r="L19" s="292" t="n">
        <f aca="false">(L18-K18)/K18</f>
        <v>0.0900365467419548</v>
      </c>
      <c r="M19" s="292" t="n">
        <f aca="false">(M18-L18)/L18</f>
        <v>0.0624491735252358</v>
      </c>
      <c r="N19" s="292" t="n">
        <f aca="false">(N18-M18)/M18</f>
        <v>0.0906578354085966</v>
      </c>
      <c r="O19" s="292" t="n">
        <f aca="false">(O18-N18)/N18</f>
        <v>0.116412179212321</v>
      </c>
      <c r="P19" s="292" t="n">
        <f aca="false">(P18-O18)/O18</f>
        <v>-0.265688191967298</v>
      </c>
      <c r="Q19" s="292" t="n">
        <f aca="false">(Q18-O18)/O18</f>
        <v>0.0133762004658799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204.71649408823</v>
      </c>
      <c r="L20" s="294" t="n">
        <f aca="false">L15+L17</f>
        <v>208.425696653274</v>
      </c>
      <c r="M20" s="294" t="n">
        <f aca="false">M15+M17</f>
        <v>198.120838863047</v>
      </c>
      <c r="N20" s="294" t="n">
        <f aca="false">N15+N17</f>
        <v>207.179456983491</v>
      </c>
      <c r="O20" s="294" t="n">
        <f aca="false">O15+O17</f>
        <v>256.729358669834</v>
      </c>
      <c r="P20" s="294" t="n">
        <f aca="false">P15+P17</f>
        <v>0</v>
      </c>
      <c r="Q20" s="294" t="n">
        <f aca="false">Q15+Q17</f>
        <v>293.16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/>
      <c r="L22" s="296"/>
      <c r="M22" s="296"/>
      <c r="N22" s="296"/>
      <c r="O22" s="296"/>
      <c r="P22" s="297"/>
      <c r="Q22" s="297"/>
      <c r="R22" s="297"/>
      <c r="S22" s="297"/>
      <c r="T22" s="297"/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/>
      <c r="L23" s="296"/>
      <c r="M23" s="296"/>
      <c r="N23" s="296"/>
      <c r="O23" s="296"/>
      <c r="P23" s="297"/>
      <c r="Q23" s="297"/>
      <c r="R23" s="297"/>
      <c r="S23" s="297"/>
      <c r="T23" s="297"/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0</v>
      </c>
      <c r="L26" s="298" t="n">
        <f aca="false">L22</f>
        <v>0</v>
      </c>
      <c r="M26" s="298" t="n">
        <f aca="false">M22</f>
        <v>0</v>
      </c>
      <c r="N26" s="298" t="n">
        <f aca="false">N22</f>
        <v>0</v>
      </c>
      <c r="O26" s="298" t="n">
        <f aca="false">O22</f>
        <v>0</v>
      </c>
      <c r="P26" s="298" t="n">
        <f aca="false">P22</f>
        <v>0</v>
      </c>
      <c r="Q26" s="298" t="n">
        <f aca="false">Q22</f>
        <v>0</v>
      </c>
      <c r="R26" s="298" t="n">
        <f aca="false">R22</f>
        <v>0</v>
      </c>
      <c r="S26" s="298" t="n">
        <f aca="false">S22</f>
        <v>0</v>
      </c>
      <c r="T26" s="298" t="n">
        <f aca="false">T22</f>
        <v>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0</v>
      </c>
      <c r="L27" s="298" t="n">
        <f aca="false">L23-L22</f>
        <v>0</v>
      </c>
      <c r="M27" s="298" t="n">
        <f aca="false">M23-M22</f>
        <v>0</v>
      </c>
      <c r="N27" s="298" t="n">
        <f aca="false">N23-N22</f>
        <v>0</v>
      </c>
      <c r="O27" s="298" t="n">
        <f aca="false">O23-O22</f>
        <v>0</v>
      </c>
      <c r="P27" s="298" t="n">
        <f aca="false">P23-P22</f>
        <v>0</v>
      </c>
      <c r="Q27" s="298" t="n">
        <f aca="false">Q23-Q22</f>
        <v>0</v>
      </c>
      <c r="R27" s="298" t="n">
        <f aca="false">R23-R22</f>
        <v>0</v>
      </c>
      <c r="S27" s="298" t="n">
        <f aca="false">S23-S22</f>
        <v>0</v>
      </c>
      <c r="T27" s="298" t="n">
        <f aca="false">T23-T22</f>
        <v>0</v>
      </c>
      <c r="V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28.4247757073844</v>
      </c>
      <c r="H30" s="303" t="n">
        <f aca="false">$F30*H$5</f>
        <v>28.4247757073844</v>
      </c>
      <c r="I30" s="303" t="n">
        <f aca="false">$F30*I$5</f>
        <v>28.4247757073844</v>
      </c>
      <c r="J30" s="303" t="n">
        <f aca="false">$F30*J$5</f>
        <v>23.6333602053484</v>
      </c>
      <c r="K30" s="303" t="n">
        <f aca="false">$F30*K$5</f>
        <v>26.0837206292193</v>
      </c>
      <c r="L30" s="303" t="n">
        <f aca="false">$F30*L$5</f>
        <v>24.1556359083351</v>
      </c>
      <c r="M30" s="303" t="n">
        <f aca="false">$F30*M$5</f>
        <v>20.9753561637924</v>
      </c>
      <c r="N30" s="303" t="n">
        <f aca="false">$F30*N$5</f>
        <v>19.9587930460496</v>
      </c>
      <c r="O30" s="303" t="n">
        <f aca="false">$F30*O$5</f>
        <v>22.8826281859844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28.4247757073844</v>
      </c>
      <c r="H31" s="303" t="n">
        <f aca="false">$F31*H$5</f>
        <v>28.4247757073844</v>
      </c>
      <c r="I31" s="303" t="n">
        <f aca="false">$F31*I$5</f>
        <v>28.4247757073844</v>
      </c>
      <c r="J31" s="303" t="n">
        <f aca="false">$F31*J$5</f>
        <v>23.6333602053484</v>
      </c>
      <c r="K31" s="303" t="n">
        <f aca="false">$F31*K$5</f>
        <v>26.0837206292193</v>
      </c>
      <c r="L31" s="303" t="n">
        <f aca="false">$F31*L$5</f>
        <v>24.1556359083351</v>
      </c>
      <c r="M31" s="303" t="n">
        <f aca="false">$F31*M$5</f>
        <v>20.9753561637924</v>
      </c>
      <c r="N31" s="303" t="n">
        <f aca="false">$F31*N$5</f>
        <v>19.9587930460496</v>
      </c>
      <c r="O31" s="303" t="n">
        <f aca="false">$F31*O$5</f>
        <v>22.8826281859844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19.8973429951691</v>
      </c>
      <c r="H32" s="303" t="n">
        <f aca="false">$F32*H$5</f>
        <v>19.8973429951691</v>
      </c>
      <c r="I32" s="303" t="n">
        <f aca="false">$F32*I$5</f>
        <v>19.8973429951691</v>
      </c>
      <c r="J32" s="303" t="n">
        <f aca="false">$F32*J$5</f>
        <v>16.5433521437439</v>
      </c>
      <c r="K32" s="303" t="n">
        <f aca="false">$F32*K$5</f>
        <v>18.2586044404535</v>
      </c>
      <c r="L32" s="303" t="n">
        <f aca="false">$F32*L$5</f>
        <v>16.9089451358346</v>
      </c>
      <c r="M32" s="303" t="n">
        <f aca="false">$F32*M$5</f>
        <v>14.6827493146547</v>
      </c>
      <c r="N32" s="303" t="n">
        <f aca="false">$F32*N$5</f>
        <v>13.9711551322347</v>
      </c>
      <c r="O32" s="303" t="n">
        <f aca="false">$F32*O$5</f>
        <v>16.0178397301891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1.3699102829538</v>
      </c>
      <c r="H33" s="303" t="n">
        <f aca="false">$F33*H$5</f>
        <v>11.3699102829538</v>
      </c>
      <c r="I33" s="303" t="n">
        <f aca="false">$F33*I$5</f>
        <v>11.3699102829538</v>
      </c>
      <c r="J33" s="303" t="n">
        <f aca="false">$F33*J$5</f>
        <v>9.45334408213936</v>
      </c>
      <c r="K33" s="303" t="n">
        <f aca="false">$F33*K$5</f>
        <v>10.4334882516877</v>
      </c>
      <c r="L33" s="303" t="n">
        <f aca="false">$F33*L$5</f>
        <v>9.66225436333406</v>
      </c>
      <c r="M33" s="303" t="n">
        <f aca="false">$F33*M$5</f>
        <v>8.39014246551697</v>
      </c>
      <c r="N33" s="303" t="n">
        <f aca="false">$F33*N$5</f>
        <v>7.98351721841983</v>
      </c>
      <c r="O33" s="303" t="n">
        <f aca="false">$F33*O$5</f>
        <v>9.15305127439377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1.3699102829538</v>
      </c>
      <c r="H34" s="303" t="n">
        <f aca="false">$F34*H$5</f>
        <v>11.3699102829538</v>
      </c>
      <c r="I34" s="303" t="n">
        <f aca="false">$F34*I$5</f>
        <v>11.3699102829538</v>
      </c>
      <c r="J34" s="303" t="n">
        <f aca="false">$F34*J$5</f>
        <v>9.45334408213936</v>
      </c>
      <c r="K34" s="303" t="n">
        <f aca="false">$F34*K$5</f>
        <v>10.4334882516877</v>
      </c>
      <c r="L34" s="303" t="n">
        <f aca="false">$F34*L$5</f>
        <v>9.66225436333406</v>
      </c>
      <c r="M34" s="303" t="n">
        <f aca="false">$F34*M$5</f>
        <v>8.39014246551697</v>
      </c>
      <c r="N34" s="303" t="n">
        <f aca="false">$F34*N$5</f>
        <v>7.98351721841983</v>
      </c>
      <c r="O34" s="303" t="n">
        <f aca="false">$F34*O$5</f>
        <v>9.15305127439377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1.3699102829538</v>
      </c>
      <c r="H35" s="303" t="n">
        <f aca="false">$F35*H$5</f>
        <v>11.3699102829538</v>
      </c>
      <c r="I35" s="303" t="n">
        <f aca="false">$F35*I$5</f>
        <v>11.3699102829538</v>
      </c>
      <c r="J35" s="303" t="n">
        <f aca="false">$F35*J$5</f>
        <v>9.45334408213936</v>
      </c>
      <c r="K35" s="303" t="n">
        <f aca="false">$F35*K$5</f>
        <v>10.4334882516877</v>
      </c>
      <c r="L35" s="303" t="n">
        <f aca="false">$F35*L$5</f>
        <v>9.66225436333406</v>
      </c>
      <c r="M35" s="303" t="n">
        <f aca="false">$F35*M$5</f>
        <v>8.39014246551697</v>
      </c>
      <c r="N35" s="303" t="n">
        <f aca="false">$F35*N$5</f>
        <v>7.98351721841983</v>
      </c>
      <c r="O35" s="303" t="n">
        <f aca="false">$F35*O$5</f>
        <v>9.15305127439377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1.3699102829538</v>
      </c>
      <c r="H36" s="303" t="n">
        <f aca="false">$F36*H$5</f>
        <v>11.3699102829538</v>
      </c>
      <c r="I36" s="303" t="n">
        <f aca="false">$F36*I$5</f>
        <v>11.3699102829538</v>
      </c>
      <c r="J36" s="303" t="n">
        <f aca="false">$F36*J$5</f>
        <v>9.45334408213936</v>
      </c>
      <c r="K36" s="303" t="n">
        <f aca="false">$F36*K$5</f>
        <v>10.4334882516877</v>
      </c>
      <c r="L36" s="303" t="n">
        <f aca="false">$F36*L$5</f>
        <v>9.66225436333406</v>
      </c>
      <c r="M36" s="303" t="n">
        <f aca="false">$F36*M$5</f>
        <v>8.39014246551697</v>
      </c>
      <c r="N36" s="303" t="n">
        <f aca="false">$F36*N$5</f>
        <v>7.98351721841983</v>
      </c>
      <c r="O36" s="303" t="n">
        <f aca="false">$F36*O$5</f>
        <v>9.15305127439377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1.3699102829538</v>
      </c>
      <c r="H37" s="303" t="n">
        <f aca="false">$F37*H$5</f>
        <v>11.3699102829538</v>
      </c>
      <c r="I37" s="303" t="n">
        <f aca="false">$F37*I$5</f>
        <v>11.3699102829538</v>
      </c>
      <c r="J37" s="303" t="n">
        <f aca="false">$F37*J$5</f>
        <v>9.45334408213936</v>
      </c>
      <c r="K37" s="303" t="n">
        <f aca="false">$F37*K$5</f>
        <v>10.4334882516877</v>
      </c>
      <c r="L37" s="303" t="n">
        <f aca="false">$F37*L$5</f>
        <v>9.66225436333406</v>
      </c>
      <c r="M37" s="303" t="n">
        <f aca="false">$F37*M$5</f>
        <v>8.39014246551697</v>
      </c>
      <c r="N37" s="303" t="n">
        <f aca="false">$F37*N$5</f>
        <v>7.98351721841983</v>
      </c>
      <c r="O37" s="303" t="n">
        <f aca="false">$F37*O$5</f>
        <v>9.15305127439377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1.3699102829538</v>
      </c>
      <c r="H38" s="303" t="n">
        <f aca="false">$F38*H$5</f>
        <v>11.3699102829538</v>
      </c>
      <c r="I38" s="303" t="n">
        <f aca="false">$F38*I$5</f>
        <v>11.3699102829538</v>
      </c>
      <c r="J38" s="303" t="n">
        <f aca="false">$F38*J$5</f>
        <v>9.45334408213936</v>
      </c>
      <c r="K38" s="303" t="n">
        <f aca="false">$F38*K$5</f>
        <v>10.4334882516877</v>
      </c>
      <c r="L38" s="303" t="n">
        <f aca="false">$F38*L$5</f>
        <v>9.66225436333406</v>
      </c>
      <c r="M38" s="303" t="n">
        <f aca="false">$F38*M$5</f>
        <v>8.39014246551697</v>
      </c>
      <c r="N38" s="303" t="n">
        <f aca="false">$F38*N$5</f>
        <v>7.98351721841983</v>
      </c>
      <c r="O38" s="303" t="n">
        <f aca="false">$F38*O$5</f>
        <v>9.15305127439377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1.3699102829538</v>
      </c>
      <c r="H39" s="303" t="n">
        <f aca="false">$F39*H$5</f>
        <v>11.3699102829538</v>
      </c>
      <c r="I39" s="303" t="n">
        <f aca="false">$F39*I$5</f>
        <v>11.3699102829538</v>
      </c>
      <c r="J39" s="303" t="n">
        <f aca="false">$F39*J$5</f>
        <v>9.45334408213936</v>
      </c>
      <c r="K39" s="303" t="n">
        <f aca="false">$F39*K$5</f>
        <v>10.4334882516877</v>
      </c>
      <c r="L39" s="303" t="n">
        <f aca="false">$F39*L$5</f>
        <v>9.66225436333406</v>
      </c>
      <c r="M39" s="303" t="n">
        <f aca="false">$F39*M$5</f>
        <v>8.39014246551697</v>
      </c>
      <c r="N39" s="303" t="n">
        <f aca="false">$F39*N$5</f>
        <v>7.98351721841983</v>
      </c>
      <c r="O39" s="303" t="n">
        <f aca="false">$F39*O$5</f>
        <v>9.15305127439377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1.3699102829538</v>
      </c>
      <c r="H40" s="303" t="n">
        <f aca="false">$F40*H$5</f>
        <v>11.3699102829538</v>
      </c>
      <c r="I40" s="303" t="n">
        <f aca="false">$F40*I$5</f>
        <v>11.3699102829538</v>
      </c>
      <c r="J40" s="303" t="n">
        <f aca="false">$F40*J$5</f>
        <v>9.45334408213936</v>
      </c>
      <c r="K40" s="303" t="n">
        <f aca="false">$F40*K$5</f>
        <v>10.4334882516877</v>
      </c>
      <c r="L40" s="303" t="n">
        <f aca="false">$F40*L$5</f>
        <v>9.66225436333406</v>
      </c>
      <c r="M40" s="303" t="n">
        <f aca="false">$F40*M$5</f>
        <v>8.39014246551697</v>
      </c>
      <c r="N40" s="303" t="n">
        <f aca="false">$F40*N$5</f>
        <v>7.98351721841983</v>
      </c>
      <c r="O40" s="303" t="n">
        <f aca="false">$F40*O$5</f>
        <v>9.15305127439377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28.4247757073844</v>
      </c>
      <c r="H41" s="303" t="n">
        <f aca="false">$F41*H$5</f>
        <v>28.4247757073844</v>
      </c>
      <c r="I41" s="303" t="n">
        <f aca="false">$F41*I$5</f>
        <v>28.4247757073844</v>
      </c>
      <c r="J41" s="303" t="n">
        <f aca="false">$F41*J$5</f>
        <v>23.6333602053484</v>
      </c>
      <c r="K41" s="303" t="n">
        <f aca="false">$F41*K$5</f>
        <v>26.0837206292193</v>
      </c>
      <c r="L41" s="303" t="n">
        <f aca="false">$F41*L$5</f>
        <v>24.1556359083351</v>
      </c>
      <c r="M41" s="303" t="n">
        <f aca="false">$F41*M$5</f>
        <v>20.9753561637924</v>
      </c>
      <c r="N41" s="303" t="n">
        <f aca="false">$F41*N$5</f>
        <v>19.9587930460496</v>
      </c>
      <c r="O41" s="303" t="n">
        <f aca="false">$F41*O$5</f>
        <v>22.8826281859844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196.130952380952</v>
      </c>
      <c r="H42" s="306" t="n">
        <f aca="false">SUM(H30:H41)</f>
        <v>196.130952380952</v>
      </c>
      <c r="I42" s="306" t="n">
        <f aca="false">SUM(I30:I41)</f>
        <v>196.130952380952</v>
      </c>
      <c r="J42" s="306" t="n">
        <f aca="false">SUM(J30:J41)</f>
        <v>163.070185416904</v>
      </c>
      <c r="K42" s="306" t="n">
        <f aca="false">SUM(K30:K41)</f>
        <v>179.977672341613</v>
      </c>
      <c r="L42" s="306" t="n">
        <f aca="false">SUM(L30:L41)</f>
        <v>166.673887767512</v>
      </c>
      <c r="M42" s="306" t="n">
        <f aca="false">SUM(M30:M41)</f>
        <v>144.729957530168</v>
      </c>
      <c r="N42" s="306" t="n">
        <f aca="false">SUM(N30:N41)</f>
        <v>137.715672017742</v>
      </c>
      <c r="O42" s="306" t="n">
        <f aca="false">SUM(O30:O41)</f>
        <v>157.890134483293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76.7468944099379</v>
      </c>
      <c r="H44" s="310" t="n">
        <f aca="false">IF($E$6="Q",SUM(H30:H32),SUM(H30:H33))</f>
        <v>76.7468944099379</v>
      </c>
      <c r="I44" s="310" t="n">
        <f aca="false">IF($E$6="Q",SUM(I30:I32),SUM(I30:I33))</f>
        <v>76.7468944099379</v>
      </c>
      <c r="J44" s="310" t="n">
        <f aca="false">IF($E$6="Q",SUM(J30:J32),SUM(J30:J33))</f>
        <v>63.8100725544407</v>
      </c>
      <c r="K44" s="310" t="n">
        <f aca="false">IF($E$6="Q",SUM(K30:K32),SUM(K30:K33))</f>
        <v>70.4260456988921</v>
      </c>
      <c r="L44" s="310" t="n">
        <f aca="false">IF($E$6="Q",SUM(L30:L32),SUM(L30:L33))</f>
        <v>65.2202169525049</v>
      </c>
      <c r="M44" s="310" t="n">
        <f aca="false">IF($E$6="Q",SUM(M30:M32),SUM(M30:M33))</f>
        <v>56.6334616422396</v>
      </c>
      <c r="N44" s="310" t="n">
        <f aca="false">IF($E$6="Q",SUM(N30:N32),SUM(N30:N33))</f>
        <v>53.8887412243339</v>
      </c>
      <c r="O44" s="310" t="n">
        <f aca="false">IF($E$6="Q",SUM(O30:O32),SUM(O30:O33))</f>
        <v>61.783096102158</v>
      </c>
      <c r="P44" s="310" t="n">
        <f aca="false">IF($E$6="Q",SUM(P30:P32),SUM(P30:P33))</f>
        <v>0</v>
      </c>
      <c r="Q44" s="310" t="n">
        <f aca="false">IF($E$6="Q",SUM(Q30:Q32),SUM(Q30:Q33))</f>
        <v>58.695652173913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34.1097308488613</v>
      </c>
      <c r="H45" s="314" t="n">
        <f aca="false">IF($E$6="Q",SUM(H33:H35),SUM(H34:H37))</f>
        <v>34.1097308488613</v>
      </c>
      <c r="I45" s="314" t="n">
        <f aca="false">IF($E$6="Q",SUM(I33:I35),SUM(I34:I37))</f>
        <v>34.1097308488613</v>
      </c>
      <c r="J45" s="314" t="n">
        <f aca="false">IF($E$6="Q",SUM(J33:J35),SUM(J34:J37))</f>
        <v>28.3600322464181</v>
      </c>
      <c r="K45" s="314" t="n">
        <f aca="false">IF($E$6="Q",SUM(K33:K35),SUM(K34:K37))</f>
        <v>31.3004647550632</v>
      </c>
      <c r="L45" s="314" t="n">
        <f aca="false">IF($E$6="Q",SUM(L33:L35),SUM(L34:L37))</f>
        <v>28.9867630900022</v>
      </c>
      <c r="M45" s="314" t="n">
        <f aca="false">IF($E$6="Q",SUM(M33:M35),SUM(M34:M37))</f>
        <v>25.1704273965509</v>
      </c>
      <c r="N45" s="314" t="n">
        <f aca="false">IF($E$6="Q",SUM(N33:N35),SUM(N34:N37))</f>
        <v>23.9505516552595</v>
      </c>
      <c r="O45" s="314" t="n">
        <f aca="false">IF($E$6="Q",SUM(O33:O35),SUM(O34:O37))</f>
        <v>27.4591538231813</v>
      </c>
      <c r="P45" s="314" t="n">
        <f aca="false">IF($E$6="Q",SUM(P33:P35),SUM(P34:P37))</f>
        <v>0</v>
      </c>
      <c r="Q45" s="314" t="n">
        <f aca="false">IF($E$6="Q",SUM(Q33:Q35),SUM(Q34:Q37))</f>
        <v>26.0869565217391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34.1097308488613</v>
      </c>
      <c r="H46" s="316" t="n">
        <f aca="false">IF($E$6="Q",SUM(H36:H38),SUM(H38:H41))</f>
        <v>34.1097308488613</v>
      </c>
      <c r="I46" s="316" t="n">
        <f aca="false">IF($E$6="Q",SUM(I36:I38),SUM(I38:I41))</f>
        <v>34.1097308488613</v>
      </c>
      <c r="J46" s="316" t="n">
        <f aca="false">IF($E$6="Q",SUM(J36:J38),SUM(J38:J41))</f>
        <v>28.3600322464181</v>
      </c>
      <c r="K46" s="316" t="n">
        <f aca="false">IF($E$6="Q",SUM(K36:K38),SUM(K38:K41))</f>
        <v>31.3004647550632</v>
      </c>
      <c r="L46" s="316" t="n">
        <f aca="false">IF($E$6="Q",SUM(L36:L38),SUM(L38:L41))</f>
        <v>28.9867630900022</v>
      </c>
      <c r="M46" s="316" t="n">
        <f aca="false">IF($E$6="Q",SUM(M36:M38),SUM(M38:M41))</f>
        <v>25.1704273965509</v>
      </c>
      <c r="N46" s="316" t="n">
        <f aca="false">IF($E$6="Q",SUM(N36:N38),SUM(N38:N41))</f>
        <v>23.9505516552595</v>
      </c>
      <c r="O46" s="316" t="n">
        <f aca="false">IF($E$6="Q",SUM(O36:O38),SUM(O38:O41))</f>
        <v>27.4591538231813</v>
      </c>
      <c r="P46" s="316" t="n">
        <f aca="false">IF($E$6="Q",SUM(P36:P38),SUM(P38:P41))</f>
        <v>0</v>
      </c>
      <c r="Q46" s="316" t="n">
        <f aca="false">IF($E$6="Q",SUM(Q36:Q38),SUM(Q38:Q41))</f>
        <v>26.0869565217391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51.1645962732919</v>
      </c>
      <c r="H47" s="316" t="n">
        <f aca="false">IF($E$6="Q",SUM(H39:H41),0)</f>
        <v>51.1645962732919</v>
      </c>
      <c r="I47" s="316" t="n">
        <f aca="false">IF($E$6="Q",SUM(I39:I41),0)</f>
        <v>51.1645962732919</v>
      </c>
      <c r="J47" s="316" t="n">
        <f aca="false">IF($E$6="Q",SUM(J39:J41),0)</f>
        <v>42.5400483696271</v>
      </c>
      <c r="K47" s="316" t="n">
        <f aca="false">IF($E$6="Q",SUM(K39:K41),0)</f>
        <v>46.9506971325948</v>
      </c>
      <c r="L47" s="316" t="n">
        <f aca="false">IF($E$6="Q",SUM(L39:L41),0)</f>
        <v>43.4801446350033</v>
      </c>
      <c r="M47" s="316" t="n">
        <f aca="false">IF($E$6="Q",SUM(M39:M41),0)</f>
        <v>37.7556410948264</v>
      </c>
      <c r="N47" s="316" t="n">
        <f aca="false">IF($E$6="Q",SUM(N39:N41),0)</f>
        <v>35.9258274828893</v>
      </c>
      <c r="O47" s="316" t="n">
        <f aca="false">IF($E$6="Q",SUM(O39:O41),0)</f>
        <v>41.188730734772</v>
      </c>
      <c r="P47" s="316" t="n">
        <f aca="false">IF($E$6="Q",SUM(P39:P41),0)</f>
        <v>0</v>
      </c>
      <c r="Q47" s="316" t="n">
        <f aca="false">IF($E$6="Q",SUM(Q39:Q41),0)</f>
        <v>39.1304347826087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196.130952380952</v>
      </c>
      <c r="H48" s="318" t="n">
        <f aca="false">SUM(H44:H47)</f>
        <v>196.130952380952</v>
      </c>
      <c r="I48" s="318" t="n">
        <f aca="false">SUM(I44:I47)</f>
        <v>196.130952380952</v>
      </c>
      <c r="J48" s="318" t="n">
        <f aca="false">SUM(J44:J47)</f>
        <v>163.070185416904</v>
      </c>
      <c r="K48" s="318" t="n">
        <f aca="false">SUM(K44:K47)</f>
        <v>179.977672341613</v>
      </c>
      <c r="L48" s="318" t="n">
        <f aca="false">SUM(L44:L47)</f>
        <v>166.673887767512</v>
      </c>
      <c r="M48" s="318" t="n">
        <f aca="false">SUM(M44:M47)</f>
        <v>144.729957530168</v>
      </c>
      <c r="N48" s="318" t="n">
        <f aca="false">SUM(N44:N47)</f>
        <v>137.715672017742</v>
      </c>
      <c r="O48" s="318" t="n">
        <f aca="false">SUM(O44:O47)</f>
        <v>157.890134483293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76.7468944099379</v>
      </c>
      <c r="H50" s="310" t="n">
        <f aca="false">IF(H26=0,H44,IF(H44&lt;H26,H44,H26))</f>
        <v>76.7468944099379</v>
      </c>
      <c r="I50" s="310" t="n">
        <f aca="false">IF(I26=0,I44,IF(I44&lt;I26,I44,I26))</f>
        <v>76.7468944099379</v>
      </c>
      <c r="J50" s="310" t="n">
        <f aca="false">IF(J26=0,J44,IF(J44&lt;J26,J44,J26))</f>
        <v>63.8100725544407</v>
      </c>
      <c r="K50" s="310" t="n">
        <f aca="false">IF(K26=0,K44,IF(K44&lt;K26,K44,K26))</f>
        <v>70.4260456988921</v>
      </c>
      <c r="L50" s="310" t="n">
        <f aca="false">IF(L26=0,L44,IF(L44&lt;L26,L44,L26))</f>
        <v>65.2202169525049</v>
      </c>
      <c r="M50" s="310" t="n">
        <f aca="false">IF(M26=0,M44,IF(M44&lt;M26,M44,M26))</f>
        <v>56.6334616422396</v>
      </c>
      <c r="N50" s="310" t="n">
        <f aca="false">IF(N26=0,N44,IF(N44&lt;N26,N44,N26))</f>
        <v>53.8887412243339</v>
      </c>
      <c r="O50" s="310" t="n">
        <f aca="false">IF(O26=0,O44,IF(O44&lt;O26,O44,O26))</f>
        <v>61.783096102158</v>
      </c>
      <c r="P50" s="310" t="n">
        <f aca="false">IF(P26=0,P44,IF(P44&lt;P26,P44,P26))</f>
        <v>0</v>
      </c>
      <c r="Q50" s="310" t="n">
        <f aca="false">IF(Q26=0,Q44,IF(Q44&lt;Q26,Q44,Q26))</f>
        <v>58.6956521739131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0</v>
      </c>
      <c r="L51" s="316" t="n">
        <f aca="false">IF((L44-L50)&lt;L27,(L44-L50),L27)</f>
        <v>0</v>
      </c>
      <c r="M51" s="316" t="n">
        <f aca="false">IF((M44-M50)&lt;M27,(M44-M50),M27)</f>
        <v>0</v>
      </c>
      <c r="N51" s="316" t="n">
        <f aca="false">IF((N44-N50)&lt;N27,(N44-N50),N27)</f>
        <v>0</v>
      </c>
      <c r="O51" s="316" t="n">
        <f aca="false">IF((O44-O50)&lt;O27,(O44-O50),O27)</f>
        <v>0</v>
      </c>
      <c r="P51" s="316" t="n">
        <f aca="false">IF((P44-P50)&lt;P27,(P44-P50),P27)</f>
        <v>0</v>
      </c>
      <c r="Q51" s="316" t="n">
        <f aca="false">IF((Q44-Q50)&lt;Q27,(Q44-Q50),Q27)</f>
        <v>0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34.1097308488613</v>
      </c>
      <c r="H52" s="303" t="n">
        <f aca="false">IF(H26=0,H45,IF(H45&lt;H26,H45,H26))</f>
        <v>34.1097308488613</v>
      </c>
      <c r="I52" s="303" t="n">
        <f aca="false">IF(I26=0,I45,IF(I45&lt;I26,I45,I26))</f>
        <v>34.1097308488613</v>
      </c>
      <c r="J52" s="303" t="n">
        <f aca="false">IF(J26=0,J45,IF(J45&lt;J26,J45,J26))</f>
        <v>28.3600322464181</v>
      </c>
      <c r="K52" s="303" t="n">
        <f aca="false">IF(K26=0,K45,IF(K45&lt;K26,K45,K26))</f>
        <v>31.3004647550632</v>
      </c>
      <c r="L52" s="303" t="n">
        <f aca="false">IF(L26=0,L45,IF(L45&lt;L26,L45,L26))</f>
        <v>28.9867630900022</v>
      </c>
      <c r="M52" s="303" t="n">
        <f aca="false">IF(M26=0,M45,IF(M45&lt;M26,M45,M26))</f>
        <v>25.1704273965509</v>
      </c>
      <c r="N52" s="303" t="n">
        <f aca="false">IF(N26=0,N45,IF(N45&lt;N26,N45,N26))</f>
        <v>23.9505516552595</v>
      </c>
      <c r="O52" s="303" t="n">
        <f aca="false">IF(O26=0,O45,IF(O45&lt;O26,O45,O26))</f>
        <v>27.4591538231813</v>
      </c>
      <c r="P52" s="303" t="n">
        <f aca="false">IF(P26=0,P45,IF(P45&lt;P26,P45,P26))</f>
        <v>0</v>
      </c>
      <c r="Q52" s="303" t="n">
        <f aca="false">IF(Q26=0,Q45,IF(Q45&lt;Q26,Q45,Q26))</f>
        <v>26.0869565217391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34.1097308488613</v>
      </c>
      <c r="H54" s="310" t="n">
        <f aca="false">IF(H26=0,H46,IF(H46&lt;H26,H46,H26))</f>
        <v>34.1097308488613</v>
      </c>
      <c r="I54" s="310" t="n">
        <f aca="false">IF(I26=0,I46,IF(I46&lt;I26,I46,I26))</f>
        <v>34.1097308488613</v>
      </c>
      <c r="J54" s="310" t="n">
        <f aca="false">IF(J26=0,J46,IF(J46&lt;J26,J46,J26))</f>
        <v>28.3600322464181</v>
      </c>
      <c r="K54" s="310" t="n">
        <f aca="false">IF(K26=0,K46,IF(K46&lt;K26,K46,K26))</f>
        <v>31.3004647550632</v>
      </c>
      <c r="L54" s="310" t="n">
        <f aca="false">IF(L26=0,L46,IF(L46&lt;L26,L46,L26))</f>
        <v>28.9867630900022</v>
      </c>
      <c r="M54" s="310" t="n">
        <f aca="false">IF(M26=0,M46,IF(M46&lt;M26,M46,M26))</f>
        <v>25.1704273965509</v>
      </c>
      <c r="N54" s="310" t="n">
        <f aca="false">IF(N26=0,N46,IF(N46&lt;N26,N46,N26))</f>
        <v>23.9505516552595</v>
      </c>
      <c r="O54" s="310" t="n">
        <f aca="false">IF(O26=0,O46,IF(O46&lt;O26,O46,O26))</f>
        <v>27.4591538231813</v>
      </c>
      <c r="P54" s="310" t="n">
        <f aca="false">IF(P26=0,P46,IF(P46&lt;P26,P46,P26))</f>
        <v>0</v>
      </c>
      <c r="Q54" s="310" t="n">
        <f aca="false">IF(Q26=0,Q46,IF(Q46&lt;Q26,Q46,Q26))</f>
        <v>26.0869565217391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51.1645962732919</v>
      </c>
      <c r="H56" s="303" t="n">
        <f aca="false">IF($E$6="T",0,IF(H26=0,H47,IF(H47&lt;H26,H47,H26)))</f>
        <v>51.1645962732919</v>
      </c>
      <c r="I56" s="303" t="n">
        <f aca="false">IF($E$6="T",0,IF(I26=0,I47,IF(I47&lt;I26,I47,I26)))</f>
        <v>51.1645962732919</v>
      </c>
      <c r="J56" s="303" t="n">
        <f aca="false">IF($E$6="T",0,IF(J26=0,J47,IF(J47&lt;J26,J47,J26)))</f>
        <v>42.5400483696271</v>
      </c>
      <c r="K56" s="303" t="n">
        <f aca="false">IF($E$6="T",0,IF(K26=0,K47,IF(K47&lt;K26,K47,K26)))</f>
        <v>46.9506971325948</v>
      </c>
      <c r="L56" s="303" t="n">
        <f aca="false">IF($E$6="T",0,IF(L26=0,L47,IF(L47&lt;L26,L47,L26)))</f>
        <v>43.4801446350033</v>
      </c>
      <c r="M56" s="303" t="n">
        <f aca="false">IF($E$6="T",0,IF(M26=0,M47,IF(M47&lt;M26,M47,M26)))</f>
        <v>37.7556410948264</v>
      </c>
      <c r="N56" s="303" t="n">
        <f aca="false">IF($E$6="T",0,IF(N26=0,N47,IF(N47&lt;N26,N47,N26)))</f>
        <v>35.9258274828893</v>
      </c>
      <c r="O56" s="303" t="n">
        <f aca="false">IF($E$6="T",0,IF(O26=0,O47,IF(O47&lt;O26,O47,O26)))</f>
        <v>41.188730734772</v>
      </c>
      <c r="P56" s="303" t="n">
        <f aca="false">IF($E$6="T",0,IF(P26=0,P47,IF(P47&lt;P26,P47,P26)))</f>
        <v>0</v>
      </c>
      <c r="Q56" s="303" t="n">
        <f aca="false">IF($E$6="T",0,IF(Q26=0,Q47,IF(Q47&lt;Q26,Q47,Q26)))</f>
        <v>39.1304347826087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196.130952380952</v>
      </c>
      <c r="H58" s="310" t="n">
        <f aca="false">H50+H52+H54+H56</f>
        <v>196.130952380952</v>
      </c>
      <c r="I58" s="310" t="n">
        <f aca="false">I50+I52+I54+I56</f>
        <v>196.130952380952</v>
      </c>
      <c r="J58" s="310" t="n">
        <f aca="false">J50+J52+J54+J56</f>
        <v>163.070185416904</v>
      </c>
      <c r="K58" s="310" t="n">
        <f aca="false">K50+K52+K54+K56</f>
        <v>179.977672341613</v>
      </c>
      <c r="L58" s="310" t="n">
        <f aca="false">L50+L52+L54+L56</f>
        <v>166.673887767512</v>
      </c>
      <c r="M58" s="310" t="n">
        <f aca="false">M50+M52+M54+M56</f>
        <v>144.729957530168</v>
      </c>
      <c r="N58" s="310" t="n">
        <f aca="false">N50+N52+N54+N56</f>
        <v>137.715672017742</v>
      </c>
      <c r="O58" s="310" t="n">
        <f aca="false">O50+O52+O54+O56</f>
        <v>157.890134483293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0</v>
      </c>
      <c r="L59" s="321" t="n">
        <f aca="false">L51+L53+L55+L57</f>
        <v>0</v>
      </c>
      <c r="M59" s="321" t="n">
        <f aca="false">M51+M53+M55+M57</f>
        <v>0</v>
      </c>
      <c r="N59" s="321" t="n">
        <f aca="false">N51+N53+N55+N57</f>
        <v>0</v>
      </c>
      <c r="O59" s="321" t="n">
        <f aca="false">O51+O53+O55+O57</f>
        <v>0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196.130952380952</v>
      </c>
      <c r="H61" s="324" t="n">
        <f aca="false">SUM(H58:H60)</f>
        <v>196.130952380952</v>
      </c>
      <c r="I61" s="324" t="n">
        <f aca="false">SUM(I58:I60)</f>
        <v>196.130952380952</v>
      </c>
      <c r="J61" s="324" t="n">
        <f aca="false">SUM(J58:J60)</f>
        <v>163.070185416904</v>
      </c>
      <c r="K61" s="324" t="n">
        <f aca="false">SUM(K58:K60)</f>
        <v>179.977672341613</v>
      </c>
      <c r="L61" s="324" t="n">
        <f aca="false">SUM(L58:L60)</f>
        <v>166.673887767512</v>
      </c>
      <c r="M61" s="324" t="n">
        <f aca="false">SUM(M58:M60)</f>
        <v>144.729957530168</v>
      </c>
      <c r="N61" s="324" t="n">
        <f aca="false">SUM(N58:N60)</f>
        <v>137.715672017742</v>
      </c>
      <c r="O61" s="324" t="n">
        <f aca="false">SUM(O58:O60)</f>
        <v>157.890134483293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35.1413140034198</v>
      </c>
      <c r="H63" s="326" t="n">
        <f aca="false">H44*$I$73*$J$73</f>
        <v>35.1413140034198</v>
      </c>
      <c r="I63" s="326" t="n">
        <f aca="false">I44*$I$73*$J$73</f>
        <v>35.1413140034198</v>
      </c>
      <c r="J63" s="326" t="n">
        <f aca="false">J44*$I$73*$J$73</f>
        <v>29.2177268338592</v>
      </c>
      <c r="K63" s="326" t="n">
        <f aca="false">K44*$I$73*$J$73</f>
        <v>32.2470870639359</v>
      </c>
      <c r="L63" s="326" t="n">
        <f aca="false">L44*$I$73*$J$73</f>
        <v>29.8634119454658</v>
      </c>
      <c r="M63" s="326" t="n">
        <f aca="false">M44*$I$73*$J$73</f>
        <v>25.9316585247112</v>
      </c>
      <c r="N63" s="326" t="n">
        <f aca="false">N44*$I$73*$J$73</f>
        <v>24.6748899896611</v>
      </c>
      <c r="O63" s="326" t="n">
        <f aca="false">O44*$I$73*$J$73</f>
        <v>28.2896030767371</v>
      </c>
      <c r="P63" s="326" t="n">
        <f aca="false">P44*$I$73*$J$73</f>
        <v>0</v>
      </c>
      <c r="Q63" s="326" t="n">
        <f aca="false">Q44*$I$73*$J$73</f>
        <v>26.8759063091405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23.6144290492117</v>
      </c>
      <c r="H64" s="328" t="n">
        <f aca="false">H45*$I$76*$J$76</f>
        <v>23.6144290492117</v>
      </c>
      <c r="I64" s="328" t="n">
        <f aca="false">I45*$I$76*$J$76</f>
        <v>23.6144290492117</v>
      </c>
      <c r="J64" s="328" t="n">
        <f aca="false">J45*$I$76*$J$76</f>
        <v>19.6338684782894</v>
      </c>
      <c r="K64" s="328" t="n">
        <f aca="false">K45*$I$76*$J$76</f>
        <v>21.669552522736</v>
      </c>
      <c r="L64" s="328" t="n">
        <f aca="false">L45*$I$76*$J$76</f>
        <v>20.0677590623092</v>
      </c>
      <c r="M64" s="328" t="n">
        <f aca="false">M45*$I$76*$J$76</f>
        <v>17.4256805053045</v>
      </c>
      <c r="N64" s="328" t="n">
        <f aca="false">N45*$I$76*$J$76</f>
        <v>16.5811511459489</v>
      </c>
      <c r="O64" s="328" t="n">
        <f aca="false">O45*$I$76*$J$76</f>
        <v>19.0101834160486</v>
      </c>
      <c r="P64" s="328" t="n">
        <f aca="false">P45*$I$76*$J$76</f>
        <v>0</v>
      </c>
      <c r="Q64" s="328" t="n">
        <f aca="false">Q45*$I$76*$J$76</f>
        <v>18.0602006688963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27.9355659177618</v>
      </c>
      <c r="H65" s="328" t="n">
        <f aca="false">H46*$I$79*$J$79</f>
        <v>27.9355659177618</v>
      </c>
      <c r="I65" s="328" t="n">
        <f aca="false">I46*$I$79*$J$79</f>
        <v>27.9355659177618</v>
      </c>
      <c r="J65" s="328" t="n">
        <f aca="false">J46*$I$79*$J$79</f>
        <v>23.2266139466213</v>
      </c>
      <c r="K65" s="328" t="n">
        <f aca="false">K46*$I$79*$J$79</f>
        <v>25.6348019952446</v>
      </c>
      <c r="L65" s="328" t="n">
        <f aca="false">L46*$I$79*$J$79</f>
        <v>23.7399009283104</v>
      </c>
      <c r="M65" s="328" t="n">
        <f aca="false">M46*$I$79*$J$79</f>
        <v>20.6143559686886</v>
      </c>
      <c r="N65" s="328" t="n">
        <f aca="false">N46*$I$79*$J$79</f>
        <v>19.6152885959989</v>
      </c>
      <c r="O65" s="328" t="n">
        <f aca="false">O46*$I$79*$J$79</f>
        <v>22.4888025376797</v>
      </c>
      <c r="P65" s="328" t="n">
        <f aca="false">P46*$I$79*$J$79</f>
        <v>0</v>
      </c>
      <c r="Q65" s="328" t="n">
        <f aca="false">Q46*$I$79*$J$79</f>
        <v>21.3649851632047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27.6348895722673</v>
      </c>
      <c r="H66" s="330" t="n">
        <f aca="false">H47*$I$82*$J$82</f>
        <v>27.6348895722673</v>
      </c>
      <c r="I66" s="330" t="n">
        <f aca="false">I47*$I$82*$J$82</f>
        <v>27.6348895722673</v>
      </c>
      <c r="J66" s="330" t="n">
        <f aca="false">J47*$I$82*$J$82</f>
        <v>22.9766210372154</v>
      </c>
      <c r="K66" s="330" t="n">
        <f aca="false">K47*$I$82*$J$82</f>
        <v>25.3588892536128</v>
      </c>
      <c r="L66" s="330" t="n">
        <f aca="false">L47*$I$82*$J$82</f>
        <v>23.4843834036417</v>
      </c>
      <c r="M66" s="330" t="n">
        <f aca="false">M47*$I$82*$J$82</f>
        <v>20.3924793388886</v>
      </c>
      <c r="N66" s="330" t="n">
        <f aca="false">N47*$I$82*$J$82</f>
        <v>19.4041651375292</v>
      </c>
      <c r="O66" s="330" t="n">
        <f aca="false">O47*$I$82*$J$82</f>
        <v>22.246750846961</v>
      </c>
      <c r="P66" s="330" t="n">
        <f aca="false">P47*$I$82*$J$82</f>
        <v>0</v>
      </c>
      <c r="Q66" s="330" t="n">
        <f aca="false">Q47*$I$82*$J$82</f>
        <v>21.1350293542074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14.326198542661</v>
      </c>
      <c r="H67" s="331" t="n">
        <f aca="false">SUM(H63:H66)</f>
        <v>114.326198542661</v>
      </c>
      <c r="I67" s="331" t="n">
        <f aca="false">SUM(I63:I66)</f>
        <v>114.326198542661</v>
      </c>
      <c r="J67" s="331" t="n">
        <f aca="false">SUM(J63:J66)</f>
        <v>95.0548302959854</v>
      </c>
      <c r="K67" s="331" t="n">
        <f aca="false">SUM(K63:K66)</f>
        <v>104.910330835529</v>
      </c>
      <c r="L67" s="331" t="n">
        <f aca="false">SUM(L63:L66)</f>
        <v>97.155455339727</v>
      </c>
      <c r="M67" s="331" t="n">
        <f aca="false">SUM(M63:M66)</f>
        <v>84.3641743375928</v>
      </c>
      <c r="N67" s="331" t="n">
        <f aca="false">SUM(N63:N66)</f>
        <v>80.2754948691381</v>
      </c>
      <c r="O67" s="331" t="n">
        <f aca="false">SUM(O63:O66)</f>
        <v>92.0353398774264</v>
      </c>
      <c r="P67" s="331" t="n">
        <f aca="false">SUM(P63:P66)</f>
        <v>0</v>
      </c>
      <c r="Q67" s="331" t="n">
        <f aca="false">SUM(Q63:Q66)</f>
        <v>87.436121495449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582907476636327</v>
      </c>
      <c r="H68" s="332" t="n">
        <f aca="false">IF(H67=0,0,H67/H5)</f>
        <v>0.582907476636327</v>
      </c>
      <c r="I68" s="332" t="n">
        <f aca="false">IF(I67=0,0,I67/I5)</f>
        <v>0.582907476636327</v>
      </c>
      <c r="J68" s="332" t="n">
        <f aca="false">IF(J67=0,0,J67/J5)</f>
        <v>0.582907476636327</v>
      </c>
      <c r="K68" s="332" t="n">
        <f aca="false">IF(K67=0,0,K67/K5)</f>
        <v>0.582907476636327</v>
      </c>
      <c r="L68" s="332" t="n">
        <f aca="false">IF(L67=0,0,L67/L5)</f>
        <v>0.582907476636327</v>
      </c>
      <c r="M68" s="332" t="n">
        <f aca="false">IF(M67=0,0,M67/M5)</f>
        <v>0.582907476636327</v>
      </c>
      <c r="N68" s="332" t="n">
        <f aca="false">IF(N67=0,0,N67/N5)</f>
        <v>0.582907476636327</v>
      </c>
      <c r="O68" s="332" t="n">
        <f aca="false">IF(O67=0,0,O67/O5)</f>
        <v>0.582907476636327</v>
      </c>
      <c r="P68" s="332" t="n">
        <f aca="false">IF(P67=0,0,P67/P5)</f>
        <v>0</v>
      </c>
      <c r="Q68" s="332" t="n">
        <f aca="false">IF(Q67=0,0,Q67/Q5)</f>
        <v>0.582907476636327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tru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s="299" customFormat="true" ht="11.25" hidden="true" customHeight="false" outlineLevel="0" collapsed="false">
      <c r="C90" s="228" t="s">
        <v>238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 t="s">
        <v>168</v>
      </c>
      <c r="P90" s="298"/>
      <c r="Q90" s="298" t="s">
        <v>168</v>
      </c>
      <c r="R90" s="320"/>
      <c r="S90" s="320"/>
      <c r="T90" s="320"/>
      <c r="V90" s="305"/>
    </row>
    <row r="91" s="299" customFormat="true" ht="11.25" hidden="true" customHeight="false" outlineLevel="0" collapsed="false">
      <c r="C91" s="218"/>
      <c r="D91" s="246" t="s">
        <v>92</v>
      </c>
      <c r="E91" s="247"/>
      <c r="F91" s="248"/>
      <c r="G91" s="349" t="n">
        <v>131.04932685635</v>
      </c>
      <c r="H91" s="350" t="n">
        <v>137.00025477707</v>
      </c>
      <c r="I91" s="350" t="n">
        <v>144.396376503892</v>
      </c>
      <c r="J91" s="351" t="n">
        <v>152.201004953999</v>
      </c>
      <c r="K91" s="352"/>
      <c r="L91" s="254"/>
      <c r="M91" s="353"/>
      <c r="N91" s="353"/>
      <c r="O91" s="354"/>
      <c r="P91" s="354"/>
      <c r="Q91" s="354"/>
      <c r="R91" s="355"/>
      <c r="S91" s="355"/>
      <c r="T91" s="355"/>
      <c r="V91" s="305"/>
    </row>
    <row r="92" s="299" customFormat="true" ht="11.25" hidden="true" customHeight="false" outlineLevel="0" collapsed="false">
      <c r="C92" s="218"/>
      <c r="D92" s="257" t="s">
        <v>93</v>
      </c>
      <c r="E92" s="239"/>
      <c r="F92" s="258"/>
      <c r="G92" s="356" t="n">
        <v>0.769514226231784</v>
      </c>
      <c r="H92" s="357" t="n">
        <v>0.804435739561217</v>
      </c>
      <c r="I92" s="357" t="n">
        <v>0.847866454352442</v>
      </c>
      <c r="J92" s="358" t="n">
        <v>0.893662208067941</v>
      </c>
      <c r="K92" s="359"/>
      <c r="L92" s="271"/>
      <c r="M92" s="360"/>
      <c r="N92" s="360"/>
      <c r="O92" s="361"/>
      <c r="P92" s="361"/>
      <c r="Q92" s="361"/>
      <c r="R92" s="360"/>
      <c r="S92" s="360"/>
      <c r="T92" s="360"/>
      <c r="V92" s="305"/>
    </row>
    <row r="93" s="299" customFormat="true" ht="11.25" hidden="true" customHeight="false" outlineLevel="0" collapsed="false">
      <c r="C93" s="218"/>
      <c r="D93" s="257" t="s">
        <v>94</v>
      </c>
      <c r="E93" s="239"/>
      <c r="F93" s="258"/>
      <c r="G93" s="356"/>
      <c r="H93" s="357"/>
      <c r="I93" s="357"/>
      <c r="J93" s="358"/>
      <c r="K93" s="359"/>
      <c r="L93" s="271"/>
      <c r="M93" s="360"/>
      <c r="N93" s="360"/>
      <c r="O93" s="361"/>
      <c r="P93" s="361"/>
      <c r="Q93" s="361"/>
      <c r="R93" s="360"/>
      <c r="S93" s="360"/>
      <c r="T93" s="360"/>
      <c r="V93" s="305"/>
    </row>
    <row r="94" s="299" customFormat="true" ht="11.25" hidden="true" customHeight="false" outlineLevel="0" collapsed="false">
      <c r="C94" s="218"/>
      <c r="D94" s="257" t="s">
        <v>95</v>
      </c>
      <c r="E94" s="239"/>
      <c r="F94" s="258"/>
      <c r="G94" s="356"/>
      <c r="H94" s="357"/>
      <c r="I94" s="357"/>
      <c r="J94" s="358"/>
      <c r="K94" s="359"/>
      <c r="L94" s="271"/>
      <c r="M94" s="360"/>
      <c r="N94" s="360"/>
      <c r="O94" s="361"/>
      <c r="P94" s="361"/>
      <c r="Q94" s="361"/>
      <c r="R94" s="360"/>
      <c r="S94" s="360"/>
      <c r="T94" s="360"/>
      <c r="V94" s="305"/>
    </row>
    <row r="95" s="299" customFormat="true" ht="11.25" hidden="true" customHeight="false" outlineLevel="0" collapsed="false">
      <c r="C95" s="218"/>
      <c r="D95" s="257" t="s">
        <v>96</v>
      </c>
      <c r="E95" s="239"/>
      <c r="F95" s="265"/>
      <c r="G95" s="362" t="n">
        <v>396.426321998612</v>
      </c>
      <c r="H95" s="356" t="n">
        <v>414.440820948337</v>
      </c>
      <c r="I95" s="356" t="n">
        <v>436.822689313517</v>
      </c>
      <c r="J95" s="363" t="n">
        <v>460.419327671621</v>
      </c>
      <c r="K95" s="359"/>
      <c r="L95" s="271"/>
      <c r="M95" s="360"/>
      <c r="N95" s="360"/>
      <c r="O95" s="361"/>
      <c r="P95" s="361"/>
      <c r="Q95" s="361"/>
      <c r="R95" s="360"/>
      <c r="S95" s="360"/>
      <c r="T95" s="360"/>
      <c r="V95" s="305"/>
    </row>
    <row r="96" s="299" customFormat="true" ht="11.25" hidden="true" customHeight="false" outlineLevel="0" collapsed="false">
      <c r="C96" s="218"/>
      <c r="D96" s="273" t="s">
        <v>97</v>
      </c>
      <c r="E96" s="274"/>
      <c r="F96" s="275"/>
      <c r="G96" s="364"/>
      <c r="H96" s="365"/>
      <c r="I96" s="365"/>
      <c r="J96" s="366"/>
      <c r="K96" s="367"/>
      <c r="L96" s="368"/>
      <c r="M96" s="369"/>
      <c r="N96" s="369"/>
      <c r="O96" s="370"/>
      <c r="P96" s="370"/>
      <c r="Q96" s="370"/>
      <c r="R96" s="360"/>
      <c r="S96" s="360"/>
      <c r="T96" s="360"/>
      <c r="V96" s="305"/>
    </row>
    <row r="97" s="299" customFormat="true" ht="11.25" hidden="tru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131.04932685635</v>
      </c>
      <c r="H97" s="284" t="n">
        <f aca="false">H91</f>
        <v>137.00025477707</v>
      </c>
      <c r="I97" s="284" t="n">
        <f aca="false">I91</f>
        <v>144.396376503892</v>
      </c>
      <c r="J97" s="284" t="n">
        <f aca="false">J91</f>
        <v>152.201004953999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 t="n">
        <f aca="false">O91</f>
        <v>0</v>
      </c>
      <c r="P97" s="284"/>
      <c r="Q97" s="284" t="n">
        <f aca="false">Q91</f>
        <v>0</v>
      </c>
      <c r="R97" s="284"/>
      <c r="S97" s="284"/>
      <c r="T97" s="284"/>
      <c r="V97" s="305"/>
    </row>
    <row r="98" s="299" customFormat="true" ht="11.25" hidden="tru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150.925558061531</v>
      </c>
      <c r="H98" s="284" t="n">
        <f aca="false">(H92*H$58)+(H93*H$59)+(H94*H$60)</f>
        <v>157.774747729417</v>
      </c>
      <c r="I98" s="284" t="n">
        <f aca="false">(I92*I$58)+(I93*I$59)+(I94*I$60)</f>
        <v>166.292855184006</v>
      </c>
      <c r="J98" s="284" t="n">
        <f aca="false">(J92*J$58)+(J93*J$59)+(J94*J$60)</f>
        <v>145.729661969719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 t="n">
        <f aca="false">(O92*O$58)+(O93*O$59)+(O94*O$60)</f>
        <v>0</v>
      </c>
      <c r="P98" s="284"/>
      <c r="Q98" s="284" t="n">
        <f aca="false">(Q92*Q$58)+(Q93*Q$59)+(Q94*Q$60)</f>
        <v>0</v>
      </c>
      <c r="R98" s="284"/>
      <c r="S98" s="284"/>
      <c r="T98" s="284"/>
      <c r="V98" s="305"/>
    </row>
    <row r="99" s="299" customFormat="true" ht="11.25" hidden="true" customHeight="false" outlineLevel="0" collapsed="false">
      <c r="C99" s="218"/>
      <c r="D99" s="285"/>
      <c r="E99" s="239"/>
      <c r="F99" s="283" t="s">
        <v>104</v>
      </c>
      <c r="G99" s="284" t="n">
        <f aca="false">G95</f>
        <v>396.426321998612</v>
      </c>
      <c r="H99" s="284" t="n">
        <f aca="false">H95</f>
        <v>414.440820948337</v>
      </c>
      <c r="I99" s="284" t="n">
        <f aca="false">I95</f>
        <v>436.822689313517</v>
      </c>
      <c r="J99" s="284" t="n">
        <f aca="false">J95</f>
        <v>460.419327671621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 t="n">
        <f aca="false">O95</f>
        <v>0</v>
      </c>
      <c r="P99" s="284"/>
      <c r="Q99" s="284" t="n">
        <f aca="false">Q95</f>
        <v>0</v>
      </c>
      <c r="R99" s="284"/>
      <c r="S99" s="284"/>
      <c r="T99" s="284"/>
      <c r="V99" s="305"/>
    </row>
    <row r="100" s="299" customFormat="true" ht="11.25" hidden="tru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0</v>
      </c>
      <c r="H100" s="286" t="n">
        <f aca="false">H96*H$67</f>
        <v>0</v>
      </c>
      <c r="I100" s="286" t="n">
        <f aca="false">I96*I$67</f>
        <v>0</v>
      </c>
      <c r="J100" s="286" t="n">
        <f aca="false">J96*J$67</f>
        <v>0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 t="n">
        <f aca="false">O96*O$67</f>
        <v>0</v>
      </c>
      <c r="P100" s="286"/>
      <c r="Q100" s="286" t="n">
        <f aca="false">Q96*Q$67</f>
        <v>0</v>
      </c>
      <c r="R100" s="286"/>
      <c r="S100" s="286"/>
      <c r="T100" s="286"/>
      <c r="V100" s="305"/>
    </row>
    <row r="101" s="299" customFormat="true" ht="11.25" hidden="tru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678.401206916493</v>
      </c>
      <c r="H101" s="290" t="n">
        <f aca="false">SUM(H97:H100)</f>
        <v>709.215823454824</v>
      </c>
      <c r="I101" s="290" t="n">
        <f aca="false">SUM(I97:I100)</f>
        <v>747.511921001415</v>
      </c>
      <c r="J101" s="290" t="n">
        <f aca="false">SUM(J97:J100)</f>
        <v>758.349994595338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 t="n">
        <f aca="false">SUM(O97:O100)</f>
        <v>0</v>
      </c>
      <c r="P101" s="290"/>
      <c r="Q101" s="290" t="n">
        <f aca="false">SUM(Q97:Q100)</f>
        <v>0</v>
      </c>
      <c r="R101" s="290"/>
      <c r="S101" s="290"/>
      <c r="T101" s="290"/>
      <c r="V101" s="305"/>
    </row>
    <row r="102" s="299" customFormat="true" ht="11.25" hidden="true" customHeight="false" outlineLevel="0" collapsed="false">
      <c r="C102" s="239"/>
      <c r="M102" s="239"/>
      <c r="N102" s="239"/>
      <c r="O102" s="239"/>
      <c r="P102" s="239"/>
      <c r="Q102" s="239"/>
      <c r="R102" s="239"/>
      <c r="S102" s="239"/>
      <c r="T102" s="239"/>
      <c r="V102" s="371"/>
    </row>
    <row r="103" s="299" customFormat="true" ht="11.25" hidden="tru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V103" s="244"/>
    </row>
    <row r="104" s="299" customFormat="true" ht="11.25" hidden="true" customHeight="false" outlineLevel="0" collapsed="false">
      <c r="C104" s="228" t="s">
        <v>239</v>
      </c>
      <c r="D104" s="218"/>
      <c r="E104" s="218"/>
      <c r="F104" s="240"/>
      <c r="G104" s="347" t="s">
        <v>160</v>
      </c>
      <c r="H104" s="347" t="s">
        <v>161</v>
      </c>
      <c r="I104" s="347" t="s">
        <v>162</v>
      </c>
      <c r="J104" s="347" t="s">
        <v>163</v>
      </c>
      <c r="K104" s="348" t="s">
        <v>164</v>
      </c>
      <c r="L104" s="298" t="s">
        <v>165</v>
      </c>
      <c r="M104" s="298" t="s">
        <v>166</v>
      </c>
      <c r="N104" s="298" t="s">
        <v>167</v>
      </c>
      <c r="O104" s="298" t="s">
        <v>168</v>
      </c>
      <c r="P104" s="298"/>
      <c r="Q104" s="298" t="s">
        <v>168</v>
      </c>
      <c r="R104" s="320"/>
      <c r="S104" s="320"/>
      <c r="T104" s="320"/>
      <c r="V104" s="244"/>
    </row>
    <row r="105" s="299" customFormat="true" ht="11.25" hidden="true" customHeight="false" outlineLevel="0" collapsed="false">
      <c r="C105" s="218"/>
      <c r="D105" s="246" t="s">
        <v>92</v>
      </c>
      <c r="E105" s="247"/>
      <c r="F105" s="248"/>
      <c r="G105" s="349" t="n">
        <v>131.04932685635</v>
      </c>
      <c r="H105" s="350" t="n">
        <v>137.00025477707</v>
      </c>
      <c r="I105" s="350" t="n">
        <v>144.396376503892</v>
      </c>
      <c r="J105" s="351" t="n">
        <v>152.201004953999</v>
      </c>
      <c r="K105" s="352"/>
      <c r="L105" s="254"/>
      <c r="M105" s="353"/>
      <c r="N105" s="353"/>
      <c r="O105" s="354"/>
      <c r="P105" s="354"/>
      <c r="Q105" s="354"/>
      <c r="R105" s="355"/>
      <c r="S105" s="355"/>
      <c r="T105" s="355"/>
      <c r="V105" s="244"/>
    </row>
    <row r="106" s="299" customFormat="true" ht="11.25" hidden="true" customHeight="false" outlineLevel="0" collapsed="false">
      <c r="C106" s="218"/>
      <c r="D106" s="257" t="s">
        <v>93</v>
      </c>
      <c r="E106" s="239"/>
      <c r="F106" s="258"/>
      <c r="G106" s="356" t="n">
        <v>0.769514226231784</v>
      </c>
      <c r="H106" s="357" t="n">
        <v>0.804435739561217</v>
      </c>
      <c r="I106" s="357" t="n">
        <v>0.847866454352442</v>
      </c>
      <c r="J106" s="358" t="n">
        <v>0.893662208067941</v>
      </c>
      <c r="K106" s="359"/>
      <c r="L106" s="271"/>
      <c r="M106" s="360"/>
      <c r="N106" s="360"/>
      <c r="O106" s="361"/>
      <c r="P106" s="361"/>
      <c r="Q106" s="361"/>
      <c r="R106" s="360"/>
      <c r="S106" s="360"/>
      <c r="T106" s="360"/>
      <c r="V106" s="244"/>
    </row>
    <row r="107" s="299" customFormat="true" ht="11.25" hidden="true" customHeight="false" outlineLevel="0" collapsed="false">
      <c r="C107" s="218"/>
      <c r="D107" s="257" t="s">
        <v>94</v>
      </c>
      <c r="E107" s="239"/>
      <c r="F107" s="258"/>
      <c r="G107" s="356"/>
      <c r="H107" s="357"/>
      <c r="I107" s="357"/>
      <c r="J107" s="358"/>
      <c r="K107" s="359"/>
      <c r="L107" s="271"/>
      <c r="M107" s="360"/>
      <c r="N107" s="360"/>
      <c r="O107" s="361"/>
      <c r="P107" s="361"/>
      <c r="Q107" s="361"/>
      <c r="R107" s="360"/>
      <c r="S107" s="360"/>
      <c r="T107" s="360"/>
      <c r="V107" s="244"/>
    </row>
    <row r="108" s="299" customFormat="true" ht="11.25" hidden="true" customHeight="false" outlineLevel="0" collapsed="false">
      <c r="C108" s="218"/>
      <c r="D108" s="257" t="s">
        <v>95</v>
      </c>
      <c r="E108" s="239"/>
      <c r="F108" s="258"/>
      <c r="G108" s="356"/>
      <c r="H108" s="357"/>
      <c r="I108" s="357"/>
      <c r="J108" s="358"/>
      <c r="K108" s="359"/>
      <c r="L108" s="271"/>
      <c r="M108" s="360"/>
      <c r="N108" s="360"/>
      <c r="O108" s="361"/>
      <c r="P108" s="361"/>
      <c r="Q108" s="361"/>
      <c r="R108" s="360"/>
      <c r="S108" s="360"/>
      <c r="T108" s="360"/>
      <c r="V108" s="244"/>
    </row>
    <row r="109" s="299" customFormat="true" ht="11.25" hidden="true" customHeight="false" outlineLevel="0" collapsed="false">
      <c r="C109" s="218"/>
      <c r="D109" s="257" t="s">
        <v>96</v>
      </c>
      <c r="E109" s="239"/>
      <c r="F109" s="265"/>
      <c r="G109" s="362" t="n">
        <v>364.749743233865</v>
      </c>
      <c r="H109" s="356" t="n">
        <v>368.246793220339</v>
      </c>
      <c r="I109" s="356" t="n">
        <v>388.13</v>
      </c>
      <c r="J109" s="363" t="n">
        <v>409.08</v>
      </c>
      <c r="K109" s="359"/>
      <c r="L109" s="271"/>
      <c r="M109" s="360"/>
      <c r="N109" s="360"/>
      <c r="O109" s="361"/>
      <c r="P109" s="361"/>
      <c r="Q109" s="361"/>
      <c r="R109" s="360"/>
      <c r="S109" s="360"/>
      <c r="T109" s="360"/>
      <c r="V109" s="244"/>
    </row>
    <row r="110" s="299" customFormat="true" ht="11.25" hidden="true" customHeight="false" outlineLevel="0" collapsed="false">
      <c r="C110" s="218"/>
      <c r="D110" s="273" t="s">
        <v>97</v>
      </c>
      <c r="E110" s="274"/>
      <c r="F110" s="275"/>
      <c r="G110" s="364"/>
      <c r="H110" s="365"/>
      <c r="I110" s="365"/>
      <c r="J110" s="366"/>
      <c r="K110" s="367"/>
      <c r="L110" s="368"/>
      <c r="M110" s="369"/>
      <c r="N110" s="369"/>
      <c r="O110" s="370"/>
      <c r="P110" s="370"/>
      <c r="Q110" s="370"/>
      <c r="R110" s="360"/>
      <c r="S110" s="360"/>
      <c r="T110" s="360"/>
      <c r="V110" s="372"/>
    </row>
    <row r="111" s="299" customFormat="true" ht="11.25" hidden="true" customHeight="false" outlineLevel="0" collapsed="false">
      <c r="C111" s="218"/>
      <c r="D111" s="239" t="s">
        <v>171</v>
      </c>
      <c r="E111" s="239"/>
      <c r="F111" s="283" t="s">
        <v>102</v>
      </c>
      <c r="G111" s="284" t="n">
        <f aca="false">G105</f>
        <v>131.04932685635</v>
      </c>
      <c r="H111" s="284" t="n">
        <f aca="false">H105</f>
        <v>137.00025477707</v>
      </c>
      <c r="I111" s="284" t="n">
        <f aca="false">I105</f>
        <v>144.396376503892</v>
      </c>
      <c r="J111" s="284" t="n">
        <f aca="false">J105</f>
        <v>152.201004953999</v>
      </c>
      <c r="K111" s="284" t="n">
        <f aca="false">K105</f>
        <v>0</v>
      </c>
      <c r="L111" s="284" t="n">
        <f aca="false">L105</f>
        <v>0</v>
      </c>
      <c r="M111" s="284" t="n">
        <f aca="false">M105</f>
        <v>0</v>
      </c>
      <c r="N111" s="284" t="n">
        <f aca="false">N105</f>
        <v>0</v>
      </c>
      <c r="O111" s="284" t="n">
        <f aca="false">O105</f>
        <v>0</v>
      </c>
      <c r="P111" s="284"/>
      <c r="Q111" s="284" t="n">
        <f aca="false">Q105</f>
        <v>0</v>
      </c>
      <c r="R111" s="284"/>
      <c r="S111" s="284"/>
      <c r="T111" s="284"/>
      <c r="V111" s="244"/>
    </row>
    <row r="112" s="299" customFormat="true" ht="11.25" hidden="true" customHeight="false" outlineLevel="0" collapsed="false">
      <c r="C112" s="218"/>
      <c r="D112" s="285"/>
      <c r="E112" s="239"/>
      <c r="F112" s="283" t="s">
        <v>103</v>
      </c>
      <c r="G112" s="284" t="n">
        <f aca="false">(G106*G$58)+(G107*G$59)+(G108*G$60)</f>
        <v>150.925558061531</v>
      </c>
      <c r="H112" s="284" t="n">
        <f aca="false">(H106*H$58)+(H107*H$59)+(H108*H$60)</f>
        <v>157.774747729417</v>
      </c>
      <c r="I112" s="284" t="n">
        <f aca="false">(I106*I$58)+(I107*I$59)+(I108*I$60)</f>
        <v>166.292855184006</v>
      </c>
      <c r="J112" s="284" t="n">
        <f aca="false">(J106*J$58)+(J107*J$59)+(J108*J$60)</f>
        <v>145.729661969719</v>
      </c>
      <c r="K112" s="284" t="n">
        <f aca="false">(K106*K$58)+(K107*K$59)+(K108*K$60)</f>
        <v>0</v>
      </c>
      <c r="L112" s="284" t="n">
        <f aca="false">(L106*L$58)+(L107*L$59)+(L108*L$60)</f>
        <v>0</v>
      </c>
      <c r="M112" s="284" t="n">
        <f aca="false">(M106*M$58)+(M107*M$59)+(M108*M$60)</f>
        <v>0</v>
      </c>
      <c r="N112" s="284" t="n">
        <f aca="false">(N106*N$58)+(N107*N$59)+(N108*N$60)</f>
        <v>0</v>
      </c>
      <c r="O112" s="284" t="n">
        <f aca="false">(O106*O$58)+(O107*O$59)+(O108*O$60)</f>
        <v>0</v>
      </c>
      <c r="P112" s="284"/>
      <c r="Q112" s="284" t="n">
        <f aca="false">(Q106*Q$58)+(Q107*Q$59)+(Q108*Q$60)</f>
        <v>0</v>
      </c>
      <c r="R112" s="284"/>
      <c r="S112" s="284"/>
      <c r="T112" s="284"/>
      <c r="V112" s="244"/>
    </row>
    <row r="113" s="299" customFormat="true" ht="11.25" hidden="true" customHeight="false" outlineLevel="0" collapsed="false">
      <c r="C113" s="218"/>
      <c r="D113" s="285"/>
      <c r="E113" s="239"/>
      <c r="F113" s="283" t="s">
        <v>104</v>
      </c>
      <c r="G113" s="284" t="n">
        <f aca="false">G109</f>
        <v>364.749743233865</v>
      </c>
      <c r="H113" s="284" t="n">
        <f aca="false">H109</f>
        <v>368.246793220339</v>
      </c>
      <c r="I113" s="284" t="n">
        <f aca="false">I109</f>
        <v>388.13</v>
      </c>
      <c r="J113" s="284" t="n">
        <f aca="false">J109</f>
        <v>409.08</v>
      </c>
      <c r="K113" s="284" t="n">
        <f aca="false">K109</f>
        <v>0</v>
      </c>
      <c r="L113" s="284" t="n">
        <f aca="false">L109</f>
        <v>0</v>
      </c>
      <c r="M113" s="284" t="n">
        <f aca="false">M109</f>
        <v>0</v>
      </c>
      <c r="N113" s="284" t="n">
        <f aca="false">N109</f>
        <v>0</v>
      </c>
      <c r="O113" s="284" t="n">
        <f aca="false">O109</f>
        <v>0</v>
      </c>
      <c r="P113" s="284"/>
      <c r="Q113" s="284" t="n">
        <f aca="false">Q109</f>
        <v>0</v>
      </c>
      <c r="R113" s="284"/>
      <c r="S113" s="284"/>
      <c r="T113" s="284"/>
      <c r="V113" s="244"/>
    </row>
    <row r="114" s="299" customFormat="true" ht="11.25" hidden="true" customHeight="false" outlineLevel="0" collapsed="false">
      <c r="C114" s="218"/>
      <c r="D114" s="285"/>
      <c r="E114" s="239"/>
      <c r="F114" s="283" t="s">
        <v>105</v>
      </c>
      <c r="G114" s="286" t="n">
        <f aca="false">G110*G$67</f>
        <v>0</v>
      </c>
      <c r="H114" s="286" t="n">
        <f aca="false">H110*H$67</f>
        <v>0</v>
      </c>
      <c r="I114" s="286" t="n">
        <f aca="false">I110*I$67</f>
        <v>0</v>
      </c>
      <c r="J114" s="286" t="n">
        <f aca="false">J110*J$67</f>
        <v>0</v>
      </c>
      <c r="K114" s="286" t="n">
        <f aca="false">K110*K$67</f>
        <v>0</v>
      </c>
      <c r="L114" s="286" t="n">
        <f aca="false">L110*L$67</f>
        <v>0</v>
      </c>
      <c r="M114" s="286" t="n">
        <f aca="false">M110*M$67</f>
        <v>0</v>
      </c>
      <c r="N114" s="286" t="n">
        <f aca="false">N110*N$67</f>
        <v>0</v>
      </c>
      <c r="O114" s="286" t="n">
        <f aca="false">O110*O$67</f>
        <v>0</v>
      </c>
      <c r="P114" s="286"/>
      <c r="Q114" s="286" t="n">
        <f aca="false">Q110*Q$67</f>
        <v>0</v>
      </c>
      <c r="R114" s="286"/>
      <c r="S114" s="286"/>
      <c r="T114" s="286"/>
      <c r="V114" s="244"/>
    </row>
    <row r="115" s="299" customFormat="true" ht="11.25" hidden="true" customHeight="false" outlineLevel="0" collapsed="false">
      <c r="C115" s="218"/>
      <c r="D115" s="285"/>
      <c r="E115" s="239"/>
      <c r="F115" s="287" t="s">
        <v>172</v>
      </c>
      <c r="G115" s="290" t="n">
        <f aca="false">SUM(G111:G114)</f>
        <v>646.724628151747</v>
      </c>
      <c r="H115" s="290" t="n">
        <f aca="false">SUM(H111:H114)</f>
        <v>663.021795726826</v>
      </c>
      <c r="I115" s="290" t="n">
        <f aca="false">SUM(I111:I114)</f>
        <v>698.819231687898</v>
      </c>
      <c r="J115" s="290" t="n">
        <f aca="false">SUM(J111:J114)</f>
        <v>707.010666923718</v>
      </c>
      <c r="K115" s="290" t="n">
        <f aca="false">SUM(K111:K114)</f>
        <v>0</v>
      </c>
      <c r="L115" s="290" t="n">
        <f aca="false">SUM(L111:L114)</f>
        <v>0</v>
      </c>
      <c r="M115" s="290" t="n">
        <f aca="false">SUM(M111:M114)</f>
        <v>0</v>
      </c>
      <c r="N115" s="290" t="n">
        <f aca="false">SUM(N111:N114)</f>
        <v>0</v>
      </c>
      <c r="O115" s="290" t="n">
        <f aca="false">SUM(O111:O114)</f>
        <v>0</v>
      </c>
      <c r="P115" s="290"/>
      <c r="Q115" s="290" t="n">
        <f aca="false">SUM(Q111:Q114)</f>
        <v>0</v>
      </c>
      <c r="R115" s="290"/>
      <c r="S115" s="290"/>
      <c r="T115" s="290"/>
      <c r="V115" s="244"/>
    </row>
    <row r="116" s="299" customFormat="true" ht="11.25" hidden="true" customHeight="false" outlineLevel="0" collapsed="false">
      <c r="C116" s="239"/>
      <c r="M116" s="239"/>
      <c r="N116" s="239"/>
      <c r="O116" s="239"/>
      <c r="P116" s="239"/>
      <c r="Q116" s="239"/>
      <c r="R116" s="239"/>
      <c r="S116" s="239"/>
      <c r="T116" s="239"/>
      <c r="V116" s="244"/>
    </row>
    <row r="117" s="299" customFormat="true" ht="11.25" hidden="true" customHeight="false" outlineLevel="0" collapsed="false">
      <c r="C117" s="300"/>
      <c r="D117" s="300"/>
      <c r="E117" s="300"/>
      <c r="F117" s="300"/>
      <c r="G117" s="300"/>
      <c r="H117" s="339"/>
      <c r="I117" s="340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V117" s="244"/>
    </row>
    <row r="118" s="299" customFormat="true" ht="11.25" hidden="true" customHeight="false" outlineLevel="0" collapsed="false">
      <c r="C118" s="228" t="s">
        <v>240</v>
      </c>
      <c r="D118" s="218"/>
      <c r="E118" s="218"/>
      <c r="F118" s="240"/>
      <c r="G118" s="347" t="s">
        <v>160</v>
      </c>
      <c r="H118" s="347" t="s">
        <v>161</v>
      </c>
      <c r="I118" s="347" t="s">
        <v>162</v>
      </c>
      <c r="J118" s="347" t="s">
        <v>163</v>
      </c>
      <c r="K118" s="348" t="s">
        <v>164</v>
      </c>
      <c r="L118" s="298" t="s">
        <v>165</v>
      </c>
      <c r="M118" s="298" t="s">
        <v>166</v>
      </c>
      <c r="N118" s="298" t="s">
        <v>167</v>
      </c>
      <c r="O118" s="298" t="s">
        <v>168</v>
      </c>
      <c r="P118" s="298"/>
      <c r="Q118" s="298" t="s">
        <v>168</v>
      </c>
      <c r="R118" s="320"/>
      <c r="S118" s="320"/>
      <c r="T118" s="320"/>
      <c r="V118" s="244"/>
    </row>
    <row r="119" s="299" customFormat="true" ht="11.25" hidden="true" customHeight="false" outlineLevel="0" collapsed="false">
      <c r="C119" s="218"/>
      <c r="D119" s="246" t="s">
        <v>92</v>
      </c>
      <c r="E119" s="247"/>
      <c r="F119" s="248"/>
      <c r="G119" s="349" t="n">
        <v>131.04932685635</v>
      </c>
      <c r="H119" s="350" t="n">
        <v>137.00025477707</v>
      </c>
      <c r="I119" s="350" t="n">
        <v>144.396376503892</v>
      </c>
      <c r="J119" s="351" t="n">
        <v>152.201004953999</v>
      </c>
      <c r="K119" s="352"/>
      <c r="L119" s="254"/>
      <c r="M119" s="353"/>
      <c r="N119" s="353"/>
      <c r="O119" s="354"/>
      <c r="P119" s="354"/>
      <c r="Q119" s="354"/>
      <c r="R119" s="355"/>
      <c r="S119" s="355"/>
      <c r="T119" s="355"/>
      <c r="V119" s="244"/>
    </row>
    <row r="120" s="299" customFormat="true" ht="11.25" hidden="true" customHeight="false" outlineLevel="0" collapsed="false">
      <c r="C120" s="218"/>
      <c r="D120" s="257" t="s">
        <v>93</v>
      </c>
      <c r="E120" s="239"/>
      <c r="F120" s="258"/>
      <c r="G120" s="356" t="n">
        <v>0.769514226231784</v>
      </c>
      <c r="H120" s="357" t="n">
        <v>0.804435739561217</v>
      </c>
      <c r="I120" s="357" t="n">
        <v>0.847866454352442</v>
      </c>
      <c r="J120" s="358" t="n">
        <v>0.893662208067941</v>
      </c>
      <c r="K120" s="359"/>
      <c r="L120" s="271"/>
      <c r="M120" s="360"/>
      <c r="N120" s="360"/>
      <c r="O120" s="361"/>
      <c r="P120" s="361"/>
      <c r="Q120" s="361"/>
      <c r="R120" s="360"/>
      <c r="S120" s="360"/>
      <c r="T120" s="360"/>
      <c r="V120" s="244"/>
    </row>
    <row r="121" s="299" customFormat="true" ht="11.25" hidden="true" customHeight="false" outlineLevel="0" collapsed="false">
      <c r="C121" s="218"/>
      <c r="D121" s="257" t="s">
        <v>94</v>
      </c>
      <c r="E121" s="239"/>
      <c r="F121" s="258"/>
      <c r="G121" s="356"/>
      <c r="H121" s="357"/>
      <c r="I121" s="357"/>
      <c r="J121" s="358"/>
      <c r="K121" s="359"/>
      <c r="L121" s="271"/>
      <c r="M121" s="360"/>
      <c r="N121" s="360"/>
      <c r="O121" s="361"/>
      <c r="P121" s="361"/>
      <c r="Q121" s="361"/>
      <c r="R121" s="360"/>
      <c r="S121" s="360"/>
      <c r="T121" s="360"/>
      <c r="V121" s="305"/>
    </row>
    <row r="122" s="299" customFormat="true" ht="11.25" hidden="true" customHeight="false" outlineLevel="0" collapsed="false">
      <c r="C122" s="218"/>
      <c r="D122" s="257" t="s">
        <v>95</v>
      </c>
      <c r="E122" s="239"/>
      <c r="F122" s="258"/>
      <c r="G122" s="356"/>
      <c r="H122" s="357"/>
      <c r="I122" s="357"/>
      <c r="J122" s="358"/>
      <c r="K122" s="359"/>
      <c r="L122" s="271"/>
      <c r="M122" s="360"/>
      <c r="N122" s="360"/>
      <c r="O122" s="361"/>
      <c r="P122" s="361"/>
      <c r="Q122" s="361"/>
      <c r="R122" s="360"/>
      <c r="S122" s="360"/>
      <c r="T122" s="360"/>
      <c r="V122" s="244"/>
    </row>
    <row r="123" s="299" customFormat="true" ht="11.25" hidden="true" customHeight="false" outlineLevel="0" collapsed="false">
      <c r="C123" s="218"/>
      <c r="D123" s="257" t="s">
        <v>96</v>
      </c>
      <c r="E123" s="239"/>
      <c r="F123" s="265"/>
      <c r="G123" s="362" t="n">
        <v>346.18653018737</v>
      </c>
      <c r="H123" s="356" t="n">
        <v>361.915456475584</v>
      </c>
      <c r="I123" s="356" t="n">
        <v>381.459278131635</v>
      </c>
      <c r="J123" s="363" t="n">
        <v>402.067367303609</v>
      </c>
      <c r="K123" s="359"/>
      <c r="L123" s="271"/>
      <c r="M123" s="360"/>
      <c r="N123" s="360"/>
      <c r="O123" s="361"/>
      <c r="P123" s="361"/>
      <c r="Q123" s="361"/>
      <c r="R123" s="360"/>
      <c r="S123" s="360"/>
      <c r="T123" s="360"/>
      <c r="V123" s="304"/>
    </row>
    <row r="124" s="299" customFormat="true" ht="11.25" hidden="true" customHeight="false" outlineLevel="0" collapsed="false">
      <c r="C124" s="218"/>
      <c r="D124" s="273" t="s">
        <v>97</v>
      </c>
      <c r="E124" s="274"/>
      <c r="F124" s="275"/>
      <c r="G124" s="364"/>
      <c r="H124" s="365"/>
      <c r="I124" s="365"/>
      <c r="J124" s="366"/>
      <c r="K124" s="367"/>
      <c r="L124" s="368"/>
      <c r="M124" s="369"/>
      <c r="N124" s="369"/>
      <c r="O124" s="370"/>
      <c r="P124" s="370"/>
      <c r="Q124" s="370"/>
      <c r="R124" s="360"/>
      <c r="S124" s="360"/>
      <c r="T124" s="360"/>
      <c r="V124" s="304"/>
    </row>
    <row r="125" s="299" customFormat="true" ht="11.25" hidden="true" customHeight="false" outlineLevel="0" collapsed="false">
      <c r="C125" s="218"/>
      <c r="D125" s="239" t="s">
        <v>171</v>
      </c>
      <c r="E125" s="239"/>
      <c r="F125" s="283" t="s">
        <v>102</v>
      </c>
      <c r="G125" s="284" t="n">
        <f aca="false">G119</f>
        <v>131.04932685635</v>
      </c>
      <c r="H125" s="284" t="n">
        <f aca="false">H119</f>
        <v>137.00025477707</v>
      </c>
      <c r="I125" s="284" t="n">
        <f aca="false">I119</f>
        <v>144.396376503892</v>
      </c>
      <c r="J125" s="284" t="n">
        <f aca="false">J119</f>
        <v>152.201004953999</v>
      </c>
      <c r="K125" s="284" t="n">
        <f aca="false">K119</f>
        <v>0</v>
      </c>
      <c r="L125" s="284" t="n">
        <f aca="false">L119</f>
        <v>0</v>
      </c>
      <c r="M125" s="284" t="n">
        <f aca="false">M119</f>
        <v>0</v>
      </c>
      <c r="N125" s="284" t="n">
        <f aca="false">N119</f>
        <v>0</v>
      </c>
      <c r="O125" s="284" t="n">
        <f aca="false">O119</f>
        <v>0</v>
      </c>
      <c r="P125" s="284"/>
      <c r="Q125" s="284" t="n">
        <f aca="false">Q119</f>
        <v>0</v>
      </c>
      <c r="R125" s="284"/>
      <c r="S125" s="284"/>
      <c r="T125" s="284"/>
      <c r="V125" s="304"/>
    </row>
    <row r="126" s="299" customFormat="true" ht="11.25" hidden="true" customHeight="false" outlineLevel="0" collapsed="false">
      <c r="C126" s="218"/>
      <c r="D126" s="285"/>
      <c r="E126" s="239"/>
      <c r="F126" s="283" t="s">
        <v>103</v>
      </c>
      <c r="G126" s="284" t="n">
        <f aca="false">(G120*G$58)+(G121*G$59)+(G122*G$60)</f>
        <v>150.925558061531</v>
      </c>
      <c r="H126" s="284" t="n">
        <f aca="false">(H120*H$58)+(H121*H$59)+(H122*H$60)</f>
        <v>157.774747729417</v>
      </c>
      <c r="I126" s="284" t="n">
        <f aca="false">(I120*I$58)+(I121*I$59)+(I122*I$60)</f>
        <v>166.292855184006</v>
      </c>
      <c r="J126" s="284" t="n">
        <f aca="false">(J120*J$58)+(J121*J$59)+(J122*J$60)</f>
        <v>145.729661969719</v>
      </c>
      <c r="K126" s="284" t="n">
        <f aca="false">(K120*K$58)+(K121*K$59)+(K122*K$60)</f>
        <v>0</v>
      </c>
      <c r="L126" s="284" t="n">
        <f aca="false">(L120*L$58)+(L121*L$59)+(L122*L$60)</f>
        <v>0</v>
      </c>
      <c r="M126" s="284" t="n">
        <f aca="false">(M120*M$58)+(M121*M$59)+(M122*M$60)</f>
        <v>0</v>
      </c>
      <c r="N126" s="284" t="n">
        <f aca="false">(N120*N$58)+(N121*N$59)+(N122*N$60)</f>
        <v>0</v>
      </c>
      <c r="O126" s="284" t="n">
        <f aca="false">(O120*O$58)+(O121*O$59)+(O122*O$60)</f>
        <v>0</v>
      </c>
      <c r="P126" s="284"/>
      <c r="Q126" s="284" t="n">
        <f aca="false">(Q120*Q$58)+(Q121*Q$59)+(Q122*Q$60)</f>
        <v>0</v>
      </c>
      <c r="R126" s="284"/>
      <c r="S126" s="284"/>
      <c r="T126" s="284"/>
      <c r="V126" s="304"/>
    </row>
    <row r="127" s="299" customFormat="true" ht="11.25" hidden="true" customHeight="false" outlineLevel="0" collapsed="false">
      <c r="C127" s="218"/>
      <c r="D127" s="285"/>
      <c r="E127" s="239"/>
      <c r="F127" s="283" t="s">
        <v>104</v>
      </c>
      <c r="G127" s="284" t="n">
        <f aca="false">G123</f>
        <v>346.18653018737</v>
      </c>
      <c r="H127" s="284" t="n">
        <f aca="false">H123</f>
        <v>361.915456475584</v>
      </c>
      <c r="I127" s="284" t="n">
        <f aca="false">I123</f>
        <v>381.459278131635</v>
      </c>
      <c r="J127" s="284" t="n">
        <f aca="false">J123</f>
        <v>402.067367303609</v>
      </c>
      <c r="K127" s="284" t="n">
        <f aca="false">K123</f>
        <v>0</v>
      </c>
      <c r="L127" s="284" t="n">
        <f aca="false">L123</f>
        <v>0</v>
      </c>
      <c r="M127" s="284" t="n">
        <f aca="false">M123</f>
        <v>0</v>
      </c>
      <c r="N127" s="284" t="n">
        <f aca="false">N123</f>
        <v>0</v>
      </c>
      <c r="O127" s="284" t="n">
        <f aca="false">O123</f>
        <v>0</v>
      </c>
      <c r="P127" s="284"/>
      <c r="Q127" s="284" t="n">
        <f aca="false">Q123</f>
        <v>0</v>
      </c>
      <c r="R127" s="284"/>
      <c r="S127" s="284"/>
      <c r="T127" s="284"/>
      <c r="V127" s="304"/>
    </row>
    <row r="128" s="299" customFormat="true" ht="11.25" hidden="true" customHeight="false" outlineLevel="0" collapsed="false">
      <c r="C128" s="218"/>
      <c r="D128" s="285"/>
      <c r="E128" s="239"/>
      <c r="F128" s="283" t="s">
        <v>105</v>
      </c>
      <c r="G128" s="286" t="n">
        <f aca="false">G124*G$67</f>
        <v>0</v>
      </c>
      <c r="H128" s="286" t="n">
        <f aca="false">H124*H$67</f>
        <v>0</v>
      </c>
      <c r="I128" s="286" t="n">
        <f aca="false">I124*I$67</f>
        <v>0</v>
      </c>
      <c r="J128" s="286" t="n">
        <f aca="false">J124*J$67</f>
        <v>0</v>
      </c>
      <c r="K128" s="286" t="n">
        <f aca="false">K124*K$67</f>
        <v>0</v>
      </c>
      <c r="L128" s="286" t="n">
        <f aca="false">L124*L$67</f>
        <v>0</v>
      </c>
      <c r="M128" s="286" t="n">
        <f aca="false">M124*M$67</f>
        <v>0</v>
      </c>
      <c r="N128" s="286" t="n">
        <f aca="false">N124*N$67</f>
        <v>0</v>
      </c>
      <c r="O128" s="286" t="n">
        <f aca="false">O124*O$67</f>
        <v>0</v>
      </c>
      <c r="P128" s="286"/>
      <c r="Q128" s="286" t="n">
        <f aca="false">Q124*Q$67</f>
        <v>0</v>
      </c>
      <c r="R128" s="286"/>
      <c r="S128" s="286"/>
      <c r="T128" s="286"/>
      <c r="V128" s="304"/>
    </row>
    <row r="129" s="299" customFormat="true" ht="11.25" hidden="true" customHeight="false" outlineLevel="0" collapsed="false">
      <c r="C129" s="218"/>
      <c r="D129" s="285"/>
      <c r="E129" s="239"/>
      <c r="F129" s="287" t="s">
        <v>172</v>
      </c>
      <c r="G129" s="290" t="n">
        <f aca="false">SUM(G125:G128)</f>
        <v>628.161415105251</v>
      </c>
      <c r="H129" s="290" t="n">
        <f aca="false">SUM(H125:H128)</f>
        <v>656.690458982071</v>
      </c>
      <c r="I129" s="290" t="n">
        <f aca="false">SUM(I125:I128)</f>
        <v>692.148509819533</v>
      </c>
      <c r="J129" s="290" t="n">
        <f aca="false">SUM(J125:J128)</f>
        <v>699.998034227327</v>
      </c>
      <c r="K129" s="290" t="n">
        <f aca="false">SUM(K125:K128)</f>
        <v>0</v>
      </c>
      <c r="L129" s="290" t="n">
        <f aca="false">SUM(L125:L128)</f>
        <v>0</v>
      </c>
      <c r="M129" s="290" t="n">
        <f aca="false">SUM(M125:M128)</f>
        <v>0</v>
      </c>
      <c r="N129" s="290" t="n">
        <f aca="false">SUM(N125:N128)</f>
        <v>0</v>
      </c>
      <c r="O129" s="290" t="n">
        <f aca="false">SUM(O125:O128)</f>
        <v>0</v>
      </c>
      <c r="P129" s="290"/>
      <c r="Q129" s="290" t="n">
        <f aca="false">SUM(Q125:Q128)</f>
        <v>0</v>
      </c>
      <c r="R129" s="290"/>
      <c r="S129" s="290"/>
      <c r="T129" s="290"/>
      <c r="V129" s="244"/>
    </row>
    <row r="130" s="299" customFormat="true" ht="11.25" hidden="true" customHeight="false" outlineLevel="0" collapsed="false">
      <c r="C130" s="239"/>
      <c r="M130" s="239"/>
      <c r="N130" s="239"/>
      <c r="O130" s="239"/>
      <c r="P130" s="239"/>
      <c r="Q130" s="239"/>
      <c r="R130" s="239"/>
      <c r="S130" s="239"/>
      <c r="T130" s="239"/>
      <c r="V130" s="244"/>
    </row>
    <row r="131" s="299" customFormat="true" ht="11.25" hidden="true" customHeight="false" outlineLevel="0" collapsed="false">
      <c r="C131" s="300"/>
      <c r="D131" s="300"/>
      <c r="E131" s="300"/>
      <c r="F131" s="300"/>
      <c r="G131" s="300"/>
      <c r="H131" s="339"/>
      <c r="I131" s="340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V131" s="244"/>
    </row>
    <row r="132" s="299" customFormat="true" ht="11.25" hidden="true" customHeight="false" outlineLevel="0" collapsed="false">
      <c r="C132" s="228" t="s">
        <v>241</v>
      </c>
      <c r="D132" s="218"/>
      <c r="E132" s="218"/>
      <c r="F132" s="240"/>
      <c r="G132" s="347" t="s">
        <v>160</v>
      </c>
      <c r="H132" s="347" t="s">
        <v>161</v>
      </c>
      <c r="I132" s="347" t="s">
        <v>162</v>
      </c>
      <c r="J132" s="347" t="s">
        <v>163</v>
      </c>
      <c r="K132" s="348" t="s">
        <v>164</v>
      </c>
      <c r="L132" s="298" t="s">
        <v>165</v>
      </c>
      <c r="M132" s="298" t="s">
        <v>166</v>
      </c>
      <c r="N132" s="298" t="s">
        <v>167</v>
      </c>
      <c r="O132" s="298" t="s">
        <v>168</v>
      </c>
      <c r="P132" s="298"/>
      <c r="Q132" s="298" t="s">
        <v>168</v>
      </c>
      <c r="R132" s="320"/>
      <c r="S132" s="320"/>
      <c r="T132" s="320"/>
      <c r="V132" s="305"/>
    </row>
    <row r="133" s="299" customFormat="true" ht="11.25" hidden="true" customHeight="false" outlineLevel="0" collapsed="false">
      <c r="C133" s="218"/>
      <c r="D133" s="246" t="s">
        <v>92</v>
      </c>
      <c r="E133" s="247"/>
      <c r="F133" s="248"/>
      <c r="G133" s="349" t="n">
        <v>131.04932685635</v>
      </c>
      <c r="H133" s="350" t="n">
        <v>137.00025477707</v>
      </c>
      <c r="I133" s="350" t="n">
        <v>144.396376503892</v>
      </c>
      <c r="J133" s="351" t="n">
        <v>152.201004953999</v>
      </c>
      <c r="K133" s="352"/>
      <c r="L133" s="254"/>
      <c r="M133" s="353"/>
      <c r="N133" s="353"/>
      <c r="O133" s="354"/>
      <c r="P133" s="354"/>
      <c r="Q133" s="354"/>
      <c r="R133" s="355"/>
      <c r="S133" s="355"/>
      <c r="T133" s="355"/>
      <c r="V133" s="305"/>
    </row>
    <row r="134" s="299" customFormat="true" ht="11.25" hidden="true" customHeight="false" outlineLevel="0" collapsed="false">
      <c r="C134" s="218"/>
      <c r="D134" s="257" t="s">
        <v>93</v>
      </c>
      <c r="E134" s="239"/>
      <c r="F134" s="258"/>
      <c r="G134" s="356" t="n">
        <v>0.769514226231784</v>
      </c>
      <c r="H134" s="357" t="n">
        <v>0.804435739561217</v>
      </c>
      <c r="I134" s="357" t="n">
        <v>0.847866454352442</v>
      </c>
      <c r="J134" s="358" t="n">
        <v>0.893662208067941</v>
      </c>
      <c r="K134" s="359"/>
      <c r="L134" s="271"/>
      <c r="M134" s="360"/>
      <c r="N134" s="360"/>
      <c r="O134" s="361"/>
      <c r="P134" s="361"/>
      <c r="Q134" s="361"/>
      <c r="R134" s="360"/>
      <c r="S134" s="360"/>
      <c r="T134" s="360"/>
      <c r="V134" s="244"/>
    </row>
    <row r="135" s="299" customFormat="true" ht="11.25" hidden="true" customHeight="false" outlineLevel="0" collapsed="false">
      <c r="C135" s="218"/>
      <c r="D135" s="257" t="s">
        <v>94</v>
      </c>
      <c r="E135" s="239"/>
      <c r="F135" s="258"/>
      <c r="G135" s="356"/>
      <c r="H135" s="357"/>
      <c r="I135" s="357"/>
      <c r="J135" s="358"/>
      <c r="K135" s="359"/>
      <c r="L135" s="271"/>
      <c r="M135" s="360"/>
      <c r="N135" s="360"/>
      <c r="O135" s="361"/>
      <c r="P135" s="361"/>
      <c r="Q135" s="361"/>
      <c r="R135" s="360"/>
      <c r="S135" s="360"/>
      <c r="T135" s="360"/>
      <c r="V135" s="305"/>
    </row>
    <row r="136" s="299" customFormat="true" ht="11.25" hidden="true" customHeight="false" outlineLevel="0" collapsed="false">
      <c r="C136" s="218"/>
      <c r="D136" s="257" t="s">
        <v>95</v>
      </c>
      <c r="E136" s="239"/>
      <c r="F136" s="258"/>
      <c r="G136" s="356"/>
      <c r="H136" s="357"/>
      <c r="I136" s="357"/>
      <c r="J136" s="358"/>
      <c r="K136" s="359"/>
      <c r="L136" s="271"/>
      <c r="M136" s="360"/>
      <c r="N136" s="360"/>
      <c r="O136" s="361"/>
      <c r="P136" s="361"/>
      <c r="Q136" s="361"/>
      <c r="R136" s="360"/>
      <c r="S136" s="360"/>
      <c r="T136" s="360"/>
      <c r="V136" s="305"/>
    </row>
    <row r="137" s="299" customFormat="true" ht="11.25" hidden="true" customHeight="false" outlineLevel="0" collapsed="false">
      <c r="C137" s="218"/>
      <c r="D137" s="257" t="s">
        <v>96</v>
      </c>
      <c r="E137" s="239"/>
      <c r="F137" s="265"/>
      <c r="G137" s="362" t="n">
        <v>445.569819569743</v>
      </c>
      <c r="H137" s="356" t="n">
        <v>465.815916489738</v>
      </c>
      <c r="I137" s="356" t="n">
        <v>490.971330502477</v>
      </c>
      <c r="J137" s="363" t="n">
        <v>517.492016985138</v>
      </c>
      <c r="K137" s="359"/>
      <c r="L137" s="271"/>
      <c r="M137" s="360"/>
      <c r="N137" s="360"/>
      <c r="O137" s="361"/>
      <c r="P137" s="361"/>
      <c r="Q137" s="361"/>
      <c r="R137" s="360"/>
      <c r="S137" s="360"/>
      <c r="T137" s="360"/>
      <c r="V137" s="305"/>
    </row>
    <row r="138" s="299" customFormat="true" ht="11.25" hidden="true" customHeight="false" outlineLevel="0" collapsed="false">
      <c r="C138" s="218"/>
      <c r="D138" s="273" t="s">
        <v>97</v>
      </c>
      <c r="E138" s="274"/>
      <c r="F138" s="275"/>
      <c r="G138" s="364"/>
      <c r="H138" s="365"/>
      <c r="I138" s="365"/>
      <c r="J138" s="366"/>
      <c r="K138" s="367"/>
      <c r="L138" s="368"/>
      <c r="M138" s="369"/>
      <c r="N138" s="369"/>
      <c r="O138" s="370"/>
      <c r="P138" s="370"/>
      <c r="Q138" s="370"/>
      <c r="R138" s="360"/>
      <c r="S138" s="360"/>
      <c r="T138" s="360"/>
      <c r="V138" s="305"/>
    </row>
    <row r="139" s="299" customFormat="true" ht="11.25" hidden="true" customHeight="false" outlineLevel="0" collapsed="false">
      <c r="C139" s="218"/>
      <c r="D139" s="239" t="s">
        <v>171</v>
      </c>
      <c r="E139" s="239"/>
      <c r="F139" s="283" t="s">
        <v>102</v>
      </c>
      <c r="G139" s="284" t="n">
        <f aca="false">G133</f>
        <v>131.04932685635</v>
      </c>
      <c r="H139" s="284" t="n">
        <f aca="false">H133</f>
        <v>137.00025477707</v>
      </c>
      <c r="I139" s="284" t="n">
        <f aca="false">I133</f>
        <v>144.396376503892</v>
      </c>
      <c r="J139" s="284" t="n">
        <f aca="false">J133</f>
        <v>152.201004953999</v>
      </c>
      <c r="K139" s="284" t="n">
        <f aca="false">K133</f>
        <v>0</v>
      </c>
      <c r="L139" s="284" t="n">
        <f aca="false">L133</f>
        <v>0</v>
      </c>
      <c r="M139" s="284" t="n">
        <f aca="false">M133</f>
        <v>0</v>
      </c>
      <c r="N139" s="284" t="n">
        <f aca="false">N133</f>
        <v>0</v>
      </c>
      <c r="O139" s="284" t="n">
        <f aca="false">O133</f>
        <v>0</v>
      </c>
      <c r="P139" s="284"/>
      <c r="Q139" s="284" t="n">
        <f aca="false">Q133</f>
        <v>0</v>
      </c>
      <c r="R139" s="284"/>
      <c r="S139" s="284"/>
      <c r="T139" s="284"/>
      <c r="V139" s="305"/>
    </row>
    <row r="140" s="299" customFormat="true" ht="11.25" hidden="true" customHeight="false" outlineLevel="0" collapsed="false">
      <c r="C140" s="218"/>
      <c r="D140" s="285"/>
      <c r="E140" s="239"/>
      <c r="F140" s="283" t="s">
        <v>103</v>
      </c>
      <c r="G140" s="284" t="n">
        <f aca="false">(G134*G$58)+(G135*G$59)+(G136*G$60)</f>
        <v>150.925558061531</v>
      </c>
      <c r="H140" s="284" t="n">
        <f aca="false">(H134*H$58)+(H135*H$59)+(H136*H$60)</f>
        <v>157.774747729417</v>
      </c>
      <c r="I140" s="284" t="n">
        <f aca="false">(I134*I$58)+(I135*I$59)+(I136*I$60)</f>
        <v>166.292855184006</v>
      </c>
      <c r="J140" s="284" t="n">
        <f aca="false">(J134*J$58)+(J135*J$59)+(J136*J$60)</f>
        <v>145.729661969719</v>
      </c>
      <c r="K140" s="284" t="n">
        <f aca="false">(K134*K$58)+(K135*K$59)+(K136*K$60)</f>
        <v>0</v>
      </c>
      <c r="L140" s="284" t="n">
        <f aca="false">(L134*L$58)+(L135*L$59)+(L136*L$60)</f>
        <v>0</v>
      </c>
      <c r="M140" s="284" t="n">
        <f aca="false">(M134*M$58)+(M135*M$59)+(M136*M$60)</f>
        <v>0</v>
      </c>
      <c r="N140" s="284" t="n">
        <f aca="false">(N134*N$58)+(N135*N$59)+(N136*N$60)</f>
        <v>0</v>
      </c>
      <c r="O140" s="284" t="n">
        <f aca="false">(O134*O$58)+(O135*O$59)+(O136*O$60)</f>
        <v>0</v>
      </c>
      <c r="P140" s="284"/>
      <c r="Q140" s="284" t="n">
        <f aca="false">(Q134*Q$58)+(Q135*Q$59)+(Q136*Q$60)</f>
        <v>0</v>
      </c>
      <c r="R140" s="284"/>
      <c r="S140" s="284"/>
      <c r="T140" s="284"/>
      <c r="V140" s="244"/>
    </row>
    <row r="141" s="299" customFormat="true" ht="11.25" hidden="true" customHeight="false" outlineLevel="0" collapsed="false">
      <c r="C141" s="218"/>
      <c r="D141" s="285"/>
      <c r="E141" s="239"/>
      <c r="F141" s="283" t="s">
        <v>104</v>
      </c>
      <c r="G141" s="284" t="n">
        <f aca="false">G137</f>
        <v>445.569819569743</v>
      </c>
      <c r="H141" s="284" t="n">
        <f aca="false">H137</f>
        <v>465.815916489738</v>
      </c>
      <c r="I141" s="284" t="n">
        <f aca="false">I137</f>
        <v>490.971330502477</v>
      </c>
      <c r="J141" s="284" t="n">
        <f aca="false">J137</f>
        <v>517.492016985138</v>
      </c>
      <c r="K141" s="284" t="n">
        <f aca="false">K137</f>
        <v>0</v>
      </c>
      <c r="L141" s="284" t="n">
        <f aca="false">L137</f>
        <v>0</v>
      </c>
      <c r="M141" s="284" t="n">
        <f aca="false">M137</f>
        <v>0</v>
      </c>
      <c r="N141" s="284" t="n">
        <f aca="false">N137</f>
        <v>0</v>
      </c>
      <c r="O141" s="284" t="n">
        <f aca="false">O137</f>
        <v>0</v>
      </c>
      <c r="P141" s="284"/>
      <c r="Q141" s="284" t="n">
        <f aca="false">Q137</f>
        <v>0</v>
      </c>
      <c r="R141" s="284"/>
      <c r="S141" s="284"/>
      <c r="T141" s="284"/>
      <c r="V141" s="244"/>
    </row>
    <row r="142" s="299" customFormat="true" ht="11.25" hidden="true" customHeight="false" outlineLevel="0" collapsed="false">
      <c r="C142" s="218"/>
      <c r="D142" s="285"/>
      <c r="E142" s="239"/>
      <c r="F142" s="283" t="s">
        <v>105</v>
      </c>
      <c r="G142" s="286" t="n">
        <f aca="false">G138*G$67</f>
        <v>0</v>
      </c>
      <c r="H142" s="286" t="n">
        <f aca="false">H138*H$67</f>
        <v>0</v>
      </c>
      <c r="I142" s="286" t="n">
        <f aca="false">I138*I$67</f>
        <v>0</v>
      </c>
      <c r="J142" s="286" t="n">
        <f aca="false">J138*J$67</f>
        <v>0</v>
      </c>
      <c r="K142" s="286" t="n">
        <f aca="false">K138*K$67</f>
        <v>0</v>
      </c>
      <c r="L142" s="286" t="n">
        <f aca="false">L138*L$67</f>
        <v>0</v>
      </c>
      <c r="M142" s="286" t="n">
        <f aca="false">M138*M$67</f>
        <v>0</v>
      </c>
      <c r="N142" s="286" t="n">
        <f aca="false">N138*N$67</f>
        <v>0</v>
      </c>
      <c r="O142" s="286" t="n">
        <f aca="false">O138*O$67</f>
        <v>0</v>
      </c>
      <c r="P142" s="286"/>
      <c r="Q142" s="286" t="n">
        <f aca="false">Q138*Q$67</f>
        <v>0</v>
      </c>
      <c r="R142" s="286"/>
      <c r="S142" s="286"/>
      <c r="T142" s="286"/>
      <c r="V142" s="244"/>
    </row>
    <row r="143" s="299" customFormat="true" ht="11.25" hidden="true" customHeight="false" outlineLevel="0" collapsed="false">
      <c r="C143" s="218"/>
      <c r="D143" s="285"/>
      <c r="E143" s="239"/>
      <c r="F143" s="287" t="s">
        <v>172</v>
      </c>
      <c r="G143" s="290" t="n">
        <f aca="false">SUM(G139:G142)</f>
        <v>727.544704487624</v>
      </c>
      <c r="H143" s="290" t="n">
        <f aca="false">SUM(H139:H142)</f>
        <v>760.590918996226</v>
      </c>
      <c r="I143" s="290" t="n">
        <f aca="false">SUM(I139:I142)</f>
        <v>801.660562190375</v>
      </c>
      <c r="J143" s="290" t="n">
        <f aca="false">SUM(J139:J142)</f>
        <v>815.422683908855</v>
      </c>
      <c r="K143" s="290" t="n">
        <f aca="false">SUM(K139:K142)</f>
        <v>0</v>
      </c>
      <c r="L143" s="290" t="n">
        <f aca="false">SUM(L139:L142)</f>
        <v>0</v>
      </c>
      <c r="M143" s="290" t="n">
        <f aca="false">SUM(M139:M142)</f>
        <v>0</v>
      </c>
      <c r="N143" s="290" t="n">
        <f aca="false">SUM(N139:N142)</f>
        <v>0</v>
      </c>
      <c r="O143" s="290" t="n">
        <f aca="false">SUM(O139:O142)</f>
        <v>0</v>
      </c>
      <c r="P143" s="290"/>
      <c r="Q143" s="290" t="n">
        <f aca="false">SUM(Q139:Q142)</f>
        <v>0</v>
      </c>
      <c r="R143" s="290"/>
      <c r="S143" s="290"/>
      <c r="T143" s="290"/>
      <c r="V143" s="244"/>
    </row>
    <row r="144" s="299" customFormat="true" ht="11.25" hidden="true" customHeight="false" outlineLevel="0" collapsed="false">
      <c r="C144" s="239"/>
      <c r="M144" s="239"/>
      <c r="N144" s="239"/>
      <c r="O144" s="239"/>
      <c r="P144" s="239"/>
      <c r="Q144" s="239"/>
      <c r="R144" s="239"/>
      <c r="S144" s="239"/>
      <c r="T144" s="239"/>
      <c r="V144" s="244"/>
    </row>
    <row r="145" s="299" customFormat="true" ht="11.25" hidden="true" customHeight="false" outlineLevel="0" collapsed="false">
      <c r="C145" s="300"/>
      <c r="D145" s="300"/>
      <c r="E145" s="300"/>
      <c r="F145" s="300"/>
      <c r="G145" s="300"/>
      <c r="H145" s="339"/>
      <c r="I145" s="340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V145" s="244"/>
    </row>
    <row r="146" s="299" customFormat="true" ht="11.25" hidden="true" customHeight="false" outlineLevel="0" collapsed="false">
      <c r="C146" s="228" t="s">
        <v>242</v>
      </c>
      <c r="D146" s="218"/>
      <c r="E146" s="218"/>
      <c r="F146" s="240"/>
      <c r="G146" s="347" t="s">
        <v>160</v>
      </c>
      <c r="H146" s="347" t="s">
        <v>161</v>
      </c>
      <c r="I146" s="347" t="s">
        <v>162</v>
      </c>
      <c r="J146" s="347" t="s">
        <v>163</v>
      </c>
      <c r="K146" s="348" t="s">
        <v>164</v>
      </c>
      <c r="L146" s="298" t="s">
        <v>165</v>
      </c>
      <c r="M146" s="298" t="s">
        <v>166</v>
      </c>
      <c r="N146" s="298" t="s">
        <v>167</v>
      </c>
      <c r="O146" s="298" t="s">
        <v>168</v>
      </c>
      <c r="P146" s="298"/>
      <c r="Q146" s="298" t="s">
        <v>168</v>
      </c>
      <c r="R146" s="320"/>
      <c r="S146" s="320"/>
      <c r="T146" s="320"/>
      <c r="V146" s="244"/>
    </row>
    <row r="147" s="299" customFormat="true" ht="11.25" hidden="true" customHeight="false" outlineLevel="0" collapsed="false">
      <c r="C147" s="218"/>
      <c r="D147" s="246" t="s">
        <v>92</v>
      </c>
      <c r="E147" s="247"/>
      <c r="F147" s="248"/>
      <c r="G147" s="349" t="n">
        <v>131.04932685635</v>
      </c>
      <c r="H147" s="350" t="n">
        <v>137.00025477707</v>
      </c>
      <c r="I147" s="350" t="n">
        <v>144.396376503892</v>
      </c>
      <c r="J147" s="351" t="n">
        <v>152.201004953999</v>
      </c>
      <c r="K147" s="352"/>
      <c r="L147" s="254"/>
      <c r="M147" s="353"/>
      <c r="N147" s="353"/>
      <c r="O147" s="354"/>
      <c r="P147" s="354"/>
      <c r="Q147" s="354"/>
      <c r="R147" s="355"/>
      <c r="S147" s="355"/>
      <c r="T147" s="355"/>
      <c r="V147" s="244"/>
    </row>
    <row r="148" s="299" customFormat="true" ht="11.25" hidden="true" customHeight="false" outlineLevel="0" collapsed="false">
      <c r="C148" s="218"/>
      <c r="D148" s="257" t="s">
        <v>93</v>
      </c>
      <c r="E148" s="239"/>
      <c r="F148" s="258"/>
      <c r="G148" s="356" t="n">
        <v>0.769514226231784</v>
      </c>
      <c r="H148" s="357" t="n">
        <v>0.804435739561217</v>
      </c>
      <c r="I148" s="357" t="n">
        <v>0.847866454352442</v>
      </c>
      <c r="J148" s="358" t="n">
        <v>0.893662208067941</v>
      </c>
      <c r="K148" s="359"/>
      <c r="L148" s="271"/>
      <c r="M148" s="360"/>
      <c r="N148" s="360"/>
      <c r="O148" s="361"/>
      <c r="P148" s="361"/>
      <c r="Q148" s="361"/>
      <c r="R148" s="360"/>
      <c r="S148" s="360"/>
      <c r="T148" s="360"/>
      <c r="V148" s="244"/>
    </row>
    <row r="149" s="299" customFormat="true" ht="11.25" hidden="true" customHeight="false" outlineLevel="0" collapsed="false">
      <c r="C149" s="218"/>
      <c r="D149" s="257" t="s">
        <v>94</v>
      </c>
      <c r="E149" s="239"/>
      <c r="F149" s="258"/>
      <c r="G149" s="356"/>
      <c r="H149" s="357"/>
      <c r="I149" s="357"/>
      <c r="J149" s="358"/>
      <c r="K149" s="359"/>
      <c r="L149" s="271"/>
      <c r="M149" s="360"/>
      <c r="N149" s="360"/>
      <c r="O149" s="361"/>
      <c r="P149" s="361"/>
      <c r="Q149" s="361"/>
      <c r="R149" s="360"/>
      <c r="S149" s="360"/>
      <c r="T149" s="360"/>
      <c r="V149" s="244"/>
    </row>
    <row r="150" s="299" customFormat="true" ht="11.25" hidden="true" customHeight="false" outlineLevel="0" collapsed="false">
      <c r="C150" s="218"/>
      <c r="D150" s="257" t="s">
        <v>95</v>
      </c>
      <c r="E150" s="239"/>
      <c r="F150" s="258"/>
      <c r="G150" s="356"/>
      <c r="H150" s="357"/>
      <c r="I150" s="357"/>
      <c r="J150" s="358"/>
      <c r="K150" s="359"/>
      <c r="L150" s="271"/>
      <c r="M150" s="360"/>
      <c r="N150" s="360"/>
      <c r="O150" s="361"/>
      <c r="P150" s="361"/>
      <c r="Q150" s="361"/>
      <c r="R150" s="360"/>
      <c r="S150" s="360"/>
      <c r="T150" s="360"/>
      <c r="V150" s="244"/>
    </row>
    <row r="151" s="299" customFormat="true" ht="11.25" hidden="true" customHeight="false" outlineLevel="0" collapsed="false">
      <c r="C151" s="218"/>
      <c r="D151" s="257" t="s">
        <v>96</v>
      </c>
      <c r="E151" s="239"/>
      <c r="F151" s="265"/>
      <c r="G151" s="362" t="n">
        <v>365.846037473976</v>
      </c>
      <c r="H151" s="356" t="n">
        <v>368.246793220339</v>
      </c>
      <c r="I151" s="356" t="n">
        <v>388.13</v>
      </c>
      <c r="J151" s="363" t="n">
        <v>409.08</v>
      </c>
      <c r="K151" s="359"/>
      <c r="L151" s="271"/>
      <c r="M151" s="360"/>
      <c r="N151" s="360"/>
      <c r="O151" s="361"/>
      <c r="P151" s="361"/>
      <c r="Q151" s="361"/>
      <c r="R151" s="360"/>
      <c r="S151" s="360"/>
      <c r="T151" s="360"/>
      <c r="V151" s="244"/>
    </row>
    <row r="152" s="299" customFormat="true" ht="11.25" hidden="true" customHeight="false" outlineLevel="0" collapsed="false">
      <c r="C152" s="218"/>
      <c r="D152" s="273" t="s">
        <v>97</v>
      </c>
      <c r="E152" s="274"/>
      <c r="F152" s="275"/>
      <c r="G152" s="364"/>
      <c r="H152" s="365"/>
      <c r="I152" s="365"/>
      <c r="J152" s="366"/>
      <c r="K152" s="367"/>
      <c r="L152" s="368"/>
      <c r="M152" s="369"/>
      <c r="N152" s="369"/>
      <c r="O152" s="370"/>
      <c r="P152" s="370"/>
      <c r="Q152" s="370"/>
      <c r="R152" s="360"/>
      <c r="S152" s="360"/>
      <c r="T152" s="360"/>
      <c r="V152" s="244"/>
    </row>
    <row r="153" s="299" customFormat="true" ht="11.25" hidden="true" customHeight="false" outlineLevel="0" collapsed="false">
      <c r="C153" s="218"/>
      <c r="D153" s="239" t="s">
        <v>171</v>
      </c>
      <c r="E153" s="239"/>
      <c r="F153" s="283" t="s">
        <v>102</v>
      </c>
      <c r="G153" s="284" t="n">
        <f aca="false">G147</f>
        <v>131.04932685635</v>
      </c>
      <c r="H153" s="284" t="n">
        <f aca="false">H147</f>
        <v>137.00025477707</v>
      </c>
      <c r="I153" s="284" t="n">
        <f aca="false">I147</f>
        <v>144.396376503892</v>
      </c>
      <c r="J153" s="284" t="n">
        <f aca="false">J147</f>
        <v>152.201004953999</v>
      </c>
      <c r="K153" s="284" t="n">
        <f aca="false">K147</f>
        <v>0</v>
      </c>
      <c r="L153" s="284" t="n">
        <f aca="false">L147</f>
        <v>0</v>
      </c>
      <c r="M153" s="284" t="n">
        <f aca="false">M147</f>
        <v>0</v>
      </c>
      <c r="N153" s="284" t="n">
        <f aca="false">N147</f>
        <v>0</v>
      </c>
      <c r="O153" s="284" t="n">
        <f aca="false">O147</f>
        <v>0</v>
      </c>
      <c r="P153" s="284"/>
      <c r="Q153" s="284" t="n">
        <f aca="false">Q147</f>
        <v>0</v>
      </c>
      <c r="R153" s="284"/>
      <c r="S153" s="284"/>
      <c r="T153" s="284"/>
      <c r="V153" s="244"/>
    </row>
    <row r="154" s="299" customFormat="true" ht="11.25" hidden="true" customHeight="false" outlineLevel="0" collapsed="false">
      <c r="C154" s="218"/>
      <c r="D154" s="285"/>
      <c r="E154" s="239"/>
      <c r="F154" s="283" t="s">
        <v>103</v>
      </c>
      <c r="G154" s="284" t="n">
        <f aca="false">(G148*G$58)+(G149*G$59)+(G150*G$60)</f>
        <v>150.925558061531</v>
      </c>
      <c r="H154" s="284" t="n">
        <f aca="false">(H148*H$58)+(H149*H$59)+(H150*H$60)</f>
        <v>157.774747729417</v>
      </c>
      <c r="I154" s="284" t="n">
        <f aca="false">(I148*I$58)+(I149*I$59)+(I150*I$60)</f>
        <v>166.292855184006</v>
      </c>
      <c r="J154" s="284" t="n">
        <f aca="false">(J148*J$58)+(J149*J$59)+(J150*J$60)</f>
        <v>145.729661969719</v>
      </c>
      <c r="K154" s="284" t="n">
        <f aca="false">(K148*K$58)+(K149*K$59)+(K150*K$60)</f>
        <v>0</v>
      </c>
      <c r="L154" s="284" t="n">
        <f aca="false">(L148*L$58)+(L149*L$59)+(L150*L$60)</f>
        <v>0</v>
      </c>
      <c r="M154" s="284" t="n">
        <f aca="false">(M148*M$58)+(M149*M$59)+(M150*M$60)</f>
        <v>0</v>
      </c>
      <c r="N154" s="284" t="n">
        <f aca="false">(N148*N$58)+(N149*N$59)+(N150*N$60)</f>
        <v>0</v>
      </c>
      <c r="O154" s="284" t="n">
        <f aca="false">(O148*O$58)+(O149*O$59)+(O150*O$60)</f>
        <v>0</v>
      </c>
      <c r="P154" s="284"/>
      <c r="Q154" s="284" t="n">
        <f aca="false">(Q148*Q$58)+(Q149*Q$59)+(Q150*Q$60)</f>
        <v>0</v>
      </c>
      <c r="R154" s="284"/>
      <c r="S154" s="284"/>
      <c r="T154" s="284"/>
      <c r="V154" s="244"/>
    </row>
    <row r="155" s="299" customFormat="true" ht="11.25" hidden="true" customHeight="false" outlineLevel="0" collapsed="false">
      <c r="C155" s="218"/>
      <c r="D155" s="285"/>
      <c r="E155" s="239"/>
      <c r="F155" s="283" t="s">
        <v>104</v>
      </c>
      <c r="G155" s="284" t="n">
        <f aca="false">G151</f>
        <v>365.846037473976</v>
      </c>
      <c r="H155" s="284" t="n">
        <f aca="false">H151</f>
        <v>368.246793220339</v>
      </c>
      <c r="I155" s="284" t="n">
        <f aca="false">I151</f>
        <v>388.13</v>
      </c>
      <c r="J155" s="284" t="n">
        <f aca="false">J151</f>
        <v>409.08</v>
      </c>
      <c r="K155" s="284" t="n">
        <f aca="false">K151</f>
        <v>0</v>
      </c>
      <c r="L155" s="284" t="n">
        <f aca="false">L151</f>
        <v>0</v>
      </c>
      <c r="M155" s="284" t="n">
        <f aca="false">M151</f>
        <v>0</v>
      </c>
      <c r="N155" s="284" t="n">
        <f aca="false">N151</f>
        <v>0</v>
      </c>
      <c r="O155" s="284" t="n">
        <f aca="false">O151</f>
        <v>0</v>
      </c>
      <c r="P155" s="284"/>
      <c r="Q155" s="284" t="n">
        <f aca="false">Q151</f>
        <v>0</v>
      </c>
      <c r="R155" s="284"/>
      <c r="S155" s="284"/>
      <c r="T155" s="284"/>
      <c r="V155" s="244"/>
    </row>
    <row r="156" s="299" customFormat="true" ht="11.25" hidden="true" customHeight="false" outlineLevel="0" collapsed="false">
      <c r="C156" s="218"/>
      <c r="D156" s="285"/>
      <c r="E156" s="239"/>
      <c r="F156" s="283" t="s">
        <v>105</v>
      </c>
      <c r="G156" s="286" t="n">
        <f aca="false">G152*G$67</f>
        <v>0</v>
      </c>
      <c r="H156" s="286" t="n">
        <f aca="false">H152*H$67</f>
        <v>0</v>
      </c>
      <c r="I156" s="286" t="n">
        <f aca="false">I152*I$67</f>
        <v>0</v>
      </c>
      <c r="J156" s="286" t="n">
        <f aca="false">J152*J$67</f>
        <v>0</v>
      </c>
      <c r="K156" s="286" t="n">
        <f aca="false">K152*K$67</f>
        <v>0</v>
      </c>
      <c r="L156" s="286" t="n">
        <f aca="false">L152*L$67</f>
        <v>0</v>
      </c>
      <c r="M156" s="286" t="n">
        <f aca="false">M152*M$67</f>
        <v>0</v>
      </c>
      <c r="N156" s="286" t="n">
        <f aca="false">N152*N$67</f>
        <v>0</v>
      </c>
      <c r="O156" s="286" t="n">
        <f aca="false">O152*O$67</f>
        <v>0</v>
      </c>
      <c r="P156" s="286"/>
      <c r="Q156" s="286" t="n">
        <f aca="false">Q152*Q$67</f>
        <v>0</v>
      </c>
      <c r="R156" s="286"/>
      <c r="S156" s="286"/>
      <c r="T156" s="286"/>
      <c r="V156" s="244"/>
    </row>
    <row r="157" s="299" customFormat="true" ht="11.25" hidden="true" customHeight="false" outlineLevel="0" collapsed="false">
      <c r="C157" s="218"/>
      <c r="D157" s="285"/>
      <c r="E157" s="239"/>
      <c r="F157" s="287" t="s">
        <v>172</v>
      </c>
      <c r="G157" s="290" t="n">
        <f aca="false">SUM(G153:G156)</f>
        <v>647.820922391858</v>
      </c>
      <c r="H157" s="290" t="n">
        <f aca="false">SUM(H153:H156)</f>
        <v>663.021795726826</v>
      </c>
      <c r="I157" s="290" t="n">
        <f aca="false">SUM(I153:I156)</f>
        <v>698.819231687898</v>
      </c>
      <c r="J157" s="290" t="n">
        <f aca="false">SUM(J153:J156)</f>
        <v>707.010666923718</v>
      </c>
      <c r="K157" s="290" t="n">
        <f aca="false">SUM(K153:K156)</f>
        <v>0</v>
      </c>
      <c r="L157" s="290" t="n">
        <f aca="false">SUM(L153:L156)</f>
        <v>0</v>
      </c>
      <c r="M157" s="290" t="n">
        <f aca="false">SUM(M153:M156)</f>
        <v>0</v>
      </c>
      <c r="N157" s="290" t="n">
        <f aca="false">SUM(N153:N156)</f>
        <v>0</v>
      </c>
      <c r="O157" s="290" t="n">
        <f aca="false">SUM(O153:O156)</f>
        <v>0</v>
      </c>
      <c r="P157" s="290"/>
      <c r="Q157" s="290" t="n">
        <f aca="false">SUM(Q153:Q156)</f>
        <v>0</v>
      </c>
      <c r="R157" s="290"/>
      <c r="S157" s="290"/>
      <c r="T157" s="290"/>
      <c r="V157" s="244"/>
    </row>
    <row r="158" s="299" customFormat="true" ht="11.25" hidden="true" customHeight="false" outlineLevel="0" collapsed="false">
      <c r="C158" s="239"/>
      <c r="M158" s="239"/>
      <c r="N158" s="239"/>
      <c r="O158" s="239"/>
      <c r="P158" s="239"/>
      <c r="Q158" s="239"/>
      <c r="R158" s="239"/>
      <c r="S158" s="239"/>
      <c r="T158" s="239"/>
      <c r="V158" s="244"/>
    </row>
    <row r="159" s="299" customFormat="true" ht="11.25" hidden="true" customHeight="false" outlineLevel="0" collapsed="false">
      <c r="C159" s="300"/>
      <c r="D159" s="300"/>
      <c r="E159" s="300"/>
      <c r="F159" s="300"/>
      <c r="G159" s="300"/>
      <c r="H159" s="339"/>
      <c r="I159" s="340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V159" s="244"/>
    </row>
    <row r="160" s="299" customFormat="true" ht="11.25" hidden="true" customHeight="false" outlineLevel="0" collapsed="false">
      <c r="C160" s="228" t="s">
        <v>243</v>
      </c>
      <c r="D160" s="218"/>
      <c r="E160" s="218"/>
      <c r="F160" s="240"/>
      <c r="G160" s="347" t="s">
        <v>160</v>
      </c>
      <c r="H160" s="347" t="s">
        <v>161</v>
      </c>
      <c r="I160" s="347" t="s">
        <v>162</v>
      </c>
      <c r="J160" s="347" t="s">
        <v>163</v>
      </c>
      <c r="K160" s="348" t="s">
        <v>164</v>
      </c>
      <c r="L160" s="298" t="s">
        <v>165</v>
      </c>
      <c r="M160" s="298" t="s">
        <v>166</v>
      </c>
      <c r="N160" s="298" t="s">
        <v>167</v>
      </c>
      <c r="O160" s="298" t="s">
        <v>168</v>
      </c>
      <c r="P160" s="298"/>
      <c r="Q160" s="298" t="s">
        <v>168</v>
      </c>
      <c r="R160" s="320"/>
      <c r="S160" s="320"/>
      <c r="T160" s="320"/>
      <c r="V160" s="244"/>
    </row>
    <row r="161" s="299" customFormat="true" ht="11.25" hidden="true" customHeight="false" outlineLevel="0" collapsed="false">
      <c r="C161" s="218"/>
      <c r="D161" s="246" t="s">
        <v>92</v>
      </c>
      <c r="E161" s="247"/>
      <c r="F161" s="248"/>
      <c r="G161" s="349" t="n">
        <v>131.04932685635</v>
      </c>
      <c r="H161" s="350" t="n">
        <v>137.00025477707</v>
      </c>
      <c r="I161" s="350" t="n">
        <v>144.396376503892</v>
      </c>
      <c r="J161" s="351" t="n">
        <v>152.201004953999</v>
      </c>
      <c r="K161" s="352"/>
      <c r="L161" s="254"/>
      <c r="M161" s="353"/>
      <c r="N161" s="353"/>
      <c r="O161" s="354"/>
      <c r="P161" s="354"/>
      <c r="Q161" s="354"/>
      <c r="R161" s="355"/>
      <c r="S161" s="355"/>
      <c r="T161" s="355"/>
      <c r="V161" s="244"/>
    </row>
    <row r="162" s="299" customFormat="true" ht="11.25" hidden="true" customHeight="false" outlineLevel="0" collapsed="false">
      <c r="C162" s="218"/>
      <c r="D162" s="257" t="s">
        <v>93</v>
      </c>
      <c r="E162" s="239"/>
      <c r="F162" s="258"/>
      <c r="G162" s="356" t="n">
        <v>0.769514226231784</v>
      </c>
      <c r="H162" s="357" t="n">
        <v>0.804435739561217</v>
      </c>
      <c r="I162" s="357" t="n">
        <v>0.847866454352442</v>
      </c>
      <c r="J162" s="358" t="n">
        <v>0.893662208067941</v>
      </c>
      <c r="K162" s="359"/>
      <c r="L162" s="271"/>
      <c r="M162" s="360"/>
      <c r="N162" s="360"/>
      <c r="O162" s="361"/>
      <c r="P162" s="361"/>
      <c r="Q162" s="361"/>
      <c r="R162" s="360"/>
      <c r="S162" s="360"/>
      <c r="T162" s="360"/>
      <c r="V162" s="244"/>
    </row>
    <row r="163" s="299" customFormat="true" ht="11.25" hidden="true" customHeight="false" outlineLevel="0" collapsed="false">
      <c r="C163" s="218"/>
      <c r="D163" s="257" t="s">
        <v>94</v>
      </c>
      <c r="E163" s="239"/>
      <c r="F163" s="258"/>
      <c r="G163" s="356"/>
      <c r="H163" s="357"/>
      <c r="I163" s="357"/>
      <c r="J163" s="358"/>
      <c r="K163" s="359"/>
      <c r="L163" s="271"/>
      <c r="M163" s="360"/>
      <c r="N163" s="360"/>
      <c r="O163" s="361"/>
      <c r="P163" s="361"/>
      <c r="Q163" s="361"/>
      <c r="R163" s="360"/>
      <c r="S163" s="360"/>
      <c r="T163" s="360"/>
      <c r="V163" s="244"/>
    </row>
    <row r="164" s="299" customFormat="true" ht="11.25" hidden="true" customHeight="false" outlineLevel="0" collapsed="false">
      <c r="C164" s="218"/>
      <c r="D164" s="257" t="s">
        <v>95</v>
      </c>
      <c r="E164" s="239"/>
      <c r="F164" s="258"/>
      <c r="G164" s="356"/>
      <c r="H164" s="357"/>
      <c r="I164" s="357"/>
      <c r="J164" s="358"/>
      <c r="K164" s="359"/>
      <c r="L164" s="271"/>
      <c r="M164" s="360"/>
      <c r="N164" s="360"/>
      <c r="O164" s="361"/>
      <c r="P164" s="361"/>
      <c r="Q164" s="361"/>
      <c r="R164" s="360"/>
      <c r="S164" s="360"/>
      <c r="T164" s="360"/>
      <c r="V164" s="244"/>
    </row>
    <row r="165" s="299" customFormat="true" ht="11.25" hidden="true" customHeight="false" outlineLevel="0" collapsed="false">
      <c r="C165" s="218"/>
      <c r="D165" s="257" t="s">
        <v>96</v>
      </c>
      <c r="E165" s="239"/>
      <c r="F165" s="265"/>
      <c r="G165" s="362" t="n">
        <v>398.608369188064</v>
      </c>
      <c r="H165" s="356" t="n">
        <v>416.719858457183</v>
      </c>
      <c r="I165" s="356" t="n">
        <v>439.230728945506</v>
      </c>
      <c r="J165" s="363" t="n">
        <v>462.945619249823</v>
      </c>
      <c r="K165" s="359"/>
      <c r="L165" s="271"/>
      <c r="M165" s="360"/>
      <c r="N165" s="360"/>
      <c r="O165" s="361"/>
      <c r="P165" s="361"/>
      <c r="Q165" s="361"/>
      <c r="R165" s="360"/>
      <c r="S165" s="360"/>
      <c r="T165" s="360"/>
      <c r="V165" s="244"/>
    </row>
    <row r="166" s="299" customFormat="true" ht="11.25" hidden="true" customHeight="false" outlineLevel="0" collapsed="false">
      <c r="C166" s="218"/>
      <c r="D166" s="273" t="s">
        <v>97</v>
      </c>
      <c r="E166" s="274"/>
      <c r="F166" s="275"/>
      <c r="G166" s="364"/>
      <c r="H166" s="365"/>
      <c r="I166" s="365"/>
      <c r="J166" s="366"/>
      <c r="K166" s="367"/>
      <c r="L166" s="368"/>
      <c r="M166" s="369"/>
      <c r="N166" s="369"/>
      <c r="O166" s="370"/>
      <c r="P166" s="370"/>
      <c r="Q166" s="370"/>
      <c r="R166" s="360"/>
      <c r="S166" s="360"/>
      <c r="T166" s="360"/>
      <c r="V166" s="244"/>
    </row>
    <row r="167" s="299" customFormat="true" ht="11.25" hidden="true" customHeight="false" outlineLevel="0" collapsed="false">
      <c r="C167" s="218"/>
      <c r="D167" s="239" t="s">
        <v>171</v>
      </c>
      <c r="E167" s="239"/>
      <c r="F167" s="283" t="s">
        <v>102</v>
      </c>
      <c r="G167" s="284" t="n">
        <f aca="false">G161</f>
        <v>131.04932685635</v>
      </c>
      <c r="H167" s="284" t="n">
        <f aca="false">H161</f>
        <v>137.00025477707</v>
      </c>
      <c r="I167" s="284" t="n">
        <f aca="false">I161</f>
        <v>144.396376503892</v>
      </c>
      <c r="J167" s="284" t="n">
        <f aca="false">J161</f>
        <v>152.201004953999</v>
      </c>
      <c r="K167" s="284" t="n">
        <f aca="false">K161</f>
        <v>0</v>
      </c>
      <c r="L167" s="284" t="n">
        <f aca="false">L161</f>
        <v>0</v>
      </c>
      <c r="M167" s="284" t="n">
        <f aca="false">M161</f>
        <v>0</v>
      </c>
      <c r="N167" s="284" t="n">
        <f aca="false">N161</f>
        <v>0</v>
      </c>
      <c r="O167" s="284" t="n">
        <f aca="false">O161</f>
        <v>0</v>
      </c>
      <c r="P167" s="284"/>
      <c r="Q167" s="284" t="n">
        <f aca="false">Q161</f>
        <v>0</v>
      </c>
      <c r="R167" s="284"/>
      <c r="S167" s="284"/>
      <c r="T167" s="284"/>
      <c r="V167" s="244"/>
    </row>
    <row r="168" s="299" customFormat="true" ht="11.25" hidden="true" customHeight="false" outlineLevel="0" collapsed="false">
      <c r="C168" s="218"/>
      <c r="D168" s="285"/>
      <c r="E168" s="239"/>
      <c r="F168" s="283" t="s">
        <v>103</v>
      </c>
      <c r="G168" s="284" t="n">
        <f aca="false">(G162*G$58)+(G163*G$59)+(G164*G$60)</f>
        <v>150.925558061531</v>
      </c>
      <c r="H168" s="284" t="n">
        <f aca="false">(H162*H$58)+(H163*H$59)+(H164*H$60)</f>
        <v>157.774747729417</v>
      </c>
      <c r="I168" s="284" t="n">
        <f aca="false">(I162*I$58)+(I163*I$59)+(I164*I$60)</f>
        <v>166.292855184006</v>
      </c>
      <c r="J168" s="284" t="n">
        <f aca="false">(J162*J$58)+(J163*J$59)+(J164*J$60)</f>
        <v>145.729661969719</v>
      </c>
      <c r="K168" s="284" t="n">
        <f aca="false">(K162*K$58)+(K163*K$59)+(K164*K$60)</f>
        <v>0</v>
      </c>
      <c r="L168" s="284" t="n">
        <f aca="false">(L162*L$58)+(L163*L$59)+(L164*L$60)</f>
        <v>0</v>
      </c>
      <c r="M168" s="284" t="n">
        <f aca="false">(M162*M$58)+(M163*M$59)+(M164*M$60)</f>
        <v>0</v>
      </c>
      <c r="N168" s="284" t="n">
        <f aca="false">(N162*N$58)+(N163*N$59)+(N164*N$60)</f>
        <v>0</v>
      </c>
      <c r="O168" s="284" t="n">
        <f aca="false">(O162*O$58)+(O163*O$59)+(O164*O$60)</f>
        <v>0</v>
      </c>
      <c r="P168" s="284"/>
      <c r="Q168" s="284" t="n">
        <f aca="false">(Q162*Q$58)+(Q163*Q$59)+(Q164*Q$60)</f>
        <v>0</v>
      </c>
      <c r="R168" s="284"/>
      <c r="S168" s="284"/>
      <c r="T168" s="284"/>
      <c r="V168" s="244"/>
    </row>
    <row r="169" s="299" customFormat="true" ht="11.25" hidden="true" customHeight="false" outlineLevel="0" collapsed="false">
      <c r="C169" s="218"/>
      <c r="D169" s="285"/>
      <c r="E169" s="239"/>
      <c r="F169" s="283" t="s">
        <v>104</v>
      </c>
      <c r="G169" s="284" t="n">
        <f aca="false">G165</f>
        <v>398.608369188064</v>
      </c>
      <c r="H169" s="284" t="n">
        <f aca="false">H165</f>
        <v>416.719858457183</v>
      </c>
      <c r="I169" s="284" t="n">
        <f aca="false">I165</f>
        <v>439.230728945506</v>
      </c>
      <c r="J169" s="284" t="n">
        <f aca="false">J165</f>
        <v>462.945619249823</v>
      </c>
      <c r="K169" s="284" t="n">
        <f aca="false">K165</f>
        <v>0</v>
      </c>
      <c r="L169" s="284" t="n">
        <f aca="false">L165</f>
        <v>0</v>
      </c>
      <c r="M169" s="284" t="n">
        <f aca="false">M165</f>
        <v>0</v>
      </c>
      <c r="N169" s="284" t="n">
        <f aca="false">N165</f>
        <v>0</v>
      </c>
      <c r="O169" s="284" t="n">
        <f aca="false">O165</f>
        <v>0</v>
      </c>
      <c r="P169" s="284"/>
      <c r="Q169" s="284" t="n">
        <f aca="false">Q165</f>
        <v>0</v>
      </c>
      <c r="R169" s="284"/>
      <c r="S169" s="284"/>
      <c r="T169" s="284"/>
      <c r="V169" s="244"/>
    </row>
    <row r="170" s="299" customFormat="true" ht="11.25" hidden="true" customHeight="false" outlineLevel="0" collapsed="false">
      <c r="C170" s="218"/>
      <c r="D170" s="285"/>
      <c r="E170" s="239"/>
      <c r="F170" s="283" t="s">
        <v>105</v>
      </c>
      <c r="G170" s="286" t="n">
        <f aca="false">G166*G$67</f>
        <v>0</v>
      </c>
      <c r="H170" s="286" t="n">
        <f aca="false">H166*H$67</f>
        <v>0</v>
      </c>
      <c r="I170" s="286" t="n">
        <f aca="false">I166*I$67</f>
        <v>0</v>
      </c>
      <c r="J170" s="286" t="n">
        <f aca="false">J166*J$67</f>
        <v>0</v>
      </c>
      <c r="K170" s="286" t="n">
        <f aca="false">K166*K$67</f>
        <v>0</v>
      </c>
      <c r="L170" s="286" t="n">
        <f aca="false">L166*L$67</f>
        <v>0</v>
      </c>
      <c r="M170" s="286" t="n">
        <f aca="false">M166*M$67</f>
        <v>0</v>
      </c>
      <c r="N170" s="286" t="n">
        <f aca="false">N166*N$67</f>
        <v>0</v>
      </c>
      <c r="O170" s="286" t="n">
        <f aca="false">O166*O$67</f>
        <v>0</v>
      </c>
      <c r="P170" s="286"/>
      <c r="Q170" s="286" t="n">
        <f aca="false">Q166*Q$67</f>
        <v>0</v>
      </c>
      <c r="R170" s="286"/>
      <c r="S170" s="286"/>
      <c r="T170" s="286"/>
      <c r="V170" s="244"/>
    </row>
    <row r="171" s="299" customFormat="true" ht="11.25" hidden="true" customHeight="false" outlineLevel="0" collapsed="false">
      <c r="C171" s="218"/>
      <c r="D171" s="285"/>
      <c r="E171" s="239"/>
      <c r="F171" s="287" t="s">
        <v>172</v>
      </c>
      <c r="G171" s="290" t="n">
        <f aca="false">SUM(G167:G170)</f>
        <v>680.583254105945</v>
      </c>
      <c r="H171" s="290" t="n">
        <f aca="false">SUM(H167:H170)</f>
        <v>711.494860963671</v>
      </c>
      <c r="I171" s="290" t="n">
        <f aca="false">SUM(I167:I170)</f>
        <v>749.919960633404</v>
      </c>
      <c r="J171" s="290" t="n">
        <f aca="false">SUM(J167:J170)</f>
        <v>760.876286173541</v>
      </c>
      <c r="K171" s="290" t="n">
        <f aca="false">SUM(K167:K170)</f>
        <v>0</v>
      </c>
      <c r="L171" s="290" t="n">
        <f aca="false">SUM(L167:L170)</f>
        <v>0</v>
      </c>
      <c r="M171" s="290" t="n">
        <f aca="false">SUM(M167:M170)</f>
        <v>0</v>
      </c>
      <c r="N171" s="290" t="n">
        <f aca="false">SUM(N167:N170)</f>
        <v>0</v>
      </c>
      <c r="O171" s="290" t="n">
        <f aca="false">SUM(O167:O170)</f>
        <v>0</v>
      </c>
      <c r="P171" s="290"/>
      <c r="Q171" s="290" t="n">
        <f aca="false">SUM(Q167:Q170)</f>
        <v>0</v>
      </c>
      <c r="R171" s="290"/>
      <c r="S171" s="290"/>
      <c r="T171" s="290"/>
      <c r="V171" s="244"/>
    </row>
    <row r="172" s="299" customFormat="true" ht="11.25" hidden="true" customHeight="false" outlineLevel="0" collapsed="false">
      <c r="C172" s="239"/>
      <c r="M172" s="239"/>
      <c r="N172" s="239"/>
      <c r="O172" s="239"/>
      <c r="P172" s="239"/>
      <c r="Q172" s="239"/>
      <c r="R172" s="239"/>
      <c r="S172" s="239"/>
      <c r="T172" s="239"/>
      <c r="V172" s="244"/>
    </row>
    <row r="173" s="299" customFormat="true" ht="11.25" hidden="true" customHeight="false" outlineLevel="0" collapsed="false">
      <c r="C173" s="300"/>
      <c r="D173" s="300"/>
      <c r="E173" s="300"/>
      <c r="F173" s="300"/>
      <c r="G173" s="300"/>
      <c r="H173" s="339"/>
      <c r="I173" s="340"/>
      <c r="J173" s="339"/>
      <c r="K173" s="339"/>
      <c r="L173" s="339"/>
      <c r="M173" s="339"/>
      <c r="N173" s="339"/>
      <c r="O173" s="339"/>
      <c r="P173" s="339"/>
      <c r="Q173" s="339"/>
      <c r="R173" s="339"/>
      <c r="S173" s="339"/>
      <c r="T173" s="339"/>
      <c r="V173" s="244"/>
    </row>
    <row r="174" s="299" customFormat="true" ht="11.25" hidden="true" customHeight="false" outlineLevel="0" collapsed="false">
      <c r="C174" s="228" t="s">
        <v>244</v>
      </c>
      <c r="D174" s="218"/>
      <c r="E174" s="218"/>
      <c r="F174" s="240"/>
      <c r="G174" s="347" t="s">
        <v>160</v>
      </c>
      <c r="H174" s="347" t="s">
        <v>161</v>
      </c>
      <c r="I174" s="347" t="s">
        <v>162</v>
      </c>
      <c r="J174" s="347" t="s">
        <v>163</v>
      </c>
      <c r="K174" s="348" t="s">
        <v>164</v>
      </c>
      <c r="L174" s="298" t="s">
        <v>165</v>
      </c>
      <c r="M174" s="298" t="s">
        <v>166</v>
      </c>
      <c r="N174" s="298" t="s">
        <v>167</v>
      </c>
      <c r="O174" s="298" t="s">
        <v>168</v>
      </c>
      <c r="P174" s="298"/>
      <c r="Q174" s="298" t="s">
        <v>168</v>
      </c>
      <c r="R174" s="320"/>
      <c r="S174" s="320"/>
      <c r="T174" s="320"/>
      <c r="V174" s="244"/>
    </row>
    <row r="175" s="299" customFormat="true" ht="11.25" hidden="true" customHeight="false" outlineLevel="0" collapsed="false">
      <c r="C175" s="218"/>
      <c r="D175" s="246" t="s">
        <v>92</v>
      </c>
      <c r="E175" s="247"/>
      <c r="F175" s="248"/>
      <c r="G175" s="349" t="n">
        <v>131.04932685635</v>
      </c>
      <c r="H175" s="350" t="n">
        <v>137.00025477707</v>
      </c>
      <c r="I175" s="350" t="n">
        <v>144.396376503892</v>
      </c>
      <c r="J175" s="351" t="n">
        <v>152.201004953999</v>
      </c>
      <c r="K175" s="352"/>
      <c r="L175" s="254"/>
      <c r="M175" s="353"/>
      <c r="N175" s="353"/>
      <c r="O175" s="354"/>
      <c r="P175" s="354"/>
      <c r="Q175" s="354"/>
      <c r="R175" s="355"/>
      <c r="S175" s="355"/>
      <c r="T175" s="355"/>
      <c r="V175" s="244"/>
    </row>
    <row r="176" s="299" customFormat="true" ht="11.25" hidden="true" customHeight="false" outlineLevel="0" collapsed="false">
      <c r="C176" s="218"/>
      <c r="D176" s="257" t="s">
        <v>93</v>
      </c>
      <c r="E176" s="239"/>
      <c r="F176" s="258"/>
      <c r="G176" s="356" t="n">
        <v>0.769514226231784</v>
      </c>
      <c r="H176" s="357" t="n">
        <v>0.804435739561217</v>
      </c>
      <c r="I176" s="357" t="n">
        <v>0.847866454352442</v>
      </c>
      <c r="J176" s="358" t="n">
        <v>0.893662208067941</v>
      </c>
      <c r="K176" s="359"/>
      <c r="L176" s="271"/>
      <c r="M176" s="360"/>
      <c r="N176" s="360"/>
      <c r="O176" s="361"/>
      <c r="P176" s="361"/>
      <c r="Q176" s="361"/>
      <c r="R176" s="360"/>
      <c r="S176" s="360"/>
      <c r="T176" s="360"/>
      <c r="V176" s="244"/>
    </row>
    <row r="177" s="299" customFormat="true" ht="11.25" hidden="true" customHeight="false" outlineLevel="0" collapsed="false">
      <c r="C177" s="218"/>
      <c r="D177" s="257" t="s">
        <v>94</v>
      </c>
      <c r="E177" s="239"/>
      <c r="F177" s="258"/>
      <c r="G177" s="356"/>
      <c r="H177" s="357"/>
      <c r="I177" s="357"/>
      <c r="J177" s="358"/>
      <c r="K177" s="359"/>
      <c r="L177" s="271"/>
      <c r="M177" s="360"/>
      <c r="N177" s="360"/>
      <c r="O177" s="361"/>
      <c r="P177" s="361"/>
      <c r="Q177" s="361"/>
      <c r="R177" s="360"/>
      <c r="S177" s="360"/>
      <c r="T177" s="360"/>
      <c r="V177" s="244"/>
    </row>
    <row r="178" s="299" customFormat="true" ht="11.25" hidden="true" customHeight="false" outlineLevel="0" collapsed="false">
      <c r="C178" s="218"/>
      <c r="D178" s="257" t="s">
        <v>95</v>
      </c>
      <c r="E178" s="239"/>
      <c r="F178" s="258"/>
      <c r="G178" s="356"/>
      <c r="H178" s="357"/>
      <c r="I178" s="357"/>
      <c r="J178" s="358"/>
      <c r="K178" s="359"/>
      <c r="L178" s="271"/>
      <c r="M178" s="360"/>
      <c r="N178" s="360"/>
      <c r="O178" s="361"/>
      <c r="P178" s="361"/>
      <c r="Q178" s="361"/>
      <c r="R178" s="360"/>
      <c r="S178" s="360"/>
      <c r="T178" s="360"/>
      <c r="V178" s="244"/>
    </row>
    <row r="179" s="299" customFormat="true" ht="11.25" hidden="true" customHeight="false" outlineLevel="0" collapsed="false">
      <c r="C179" s="218"/>
      <c r="D179" s="257" t="s">
        <v>96</v>
      </c>
      <c r="E179" s="239"/>
      <c r="F179" s="265"/>
      <c r="G179" s="362" t="n">
        <v>251.789271339348</v>
      </c>
      <c r="H179" s="356" t="n">
        <v>312.819398443029</v>
      </c>
      <c r="I179" s="356" t="n">
        <v>329.718676574664</v>
      </c>
      <c r="J179" s="363" t="n">
        <v>347.520969568294</v>
      </c>
      <c r="K179" s="359"/>
      <c r="L179" s="271"/>
      <c r="M179" s="360"/>
      <c r="N179" s="360"/>
      <c r="O179" s="361"/>
      <c r="P179" s="361"/>
      <c r="Q179" s="361"/>
      <c r="R179" s="360"/>
      <c r="S179" s="360"/>
      <c r="T179" s="360"/>
      <c r="V179" s="244"/>
    </row>
    <row r="180" s="299" customFormat="true" ht="11.25" hidden="true" customHeight="false" outlineLevel="0" collapsed="false">
      <c r="C180" s="218"/>
      <c r="D180" s="273" t="s">
        <v>97</v>
      </c>
      <c r="E180" s="274"/>
      <c r="F180" s="275"/>
      <c r="G180" s="364"/>
      <c r="H180" s="365"/>
      <c r="I180" s="365"/>
      <c r="J180" s="366"/>
      <c r="K180" s="367"/>
      <c r="L180" s="368"/>
      <c r="M180" s="369"/>
      <c r="N180" s="369"/>
      <c r="O180" s="370"/>
      <c r="P180" s="370"/>
      <c r="Q180" s="370"/>
      <c r="R180" s="360"/>
      <c r="S180" s="360"/>
      <c r="T180" s="360"/>
      <c r="V180" s="244"/>
    </row>
    <row r="181" s="299" customFormat="true" ht="11.25" hidden="true" customHeight="false" outlineLevel="0" collapsed="false">
      <c r="C181" s="218"/>
      <c r="D181" s="239" t="s">
        <v>171</v>
      </c>
      <c r="E181" s="239"/>
      <c r="F181" s="283" t="s">
        <v>102</v>
      </c>
      <c r="G181" s="284" t="n">
        <f aca="false">G175</f>
        <v>131.04932685635</v>
      </c>
      <c r="H181" s="284" t="n">
        <f aca="false">H175</f>
        <v>137.00025477707</v>
      </c>
      <c r="I181" s="284" t="n">
        <f aca="false">I175</f>
        <v>144.396376503892</v>
      </c>
      <c r="J181" s="284" t="n">
        <f aca="false">J175</f>
        <v>152.201004953999</v>
      </c>
      <c r="K181" s="284" t="n">
        <f aca="false">K175</f>
        <v>0</v>
      </c>
      <c r="L181" s="284" t="n">
        <f aca="false">L175</f>
        <v>0</v>
      </c>
      <c r="M181" s="284" t="n">
        <f aca="false">M175</f>
        <v>0</v>
      </c>
      <c r="N181" s="284" t="n">
        <f aca="false">N175</f>
        <v>0</v>
      </c>
      <c r="O181" s="284" t="n">
        <f aca="false">O175</f>
        <v>0</v>
      </c>
      <c r="P181" s="284"/>
      <c r="Q181" s="284" t="n">
        <f aca="false">Q175</f>
        <v>0</v>
      </c>
      <c r="R181" s="284"/>
      <c r="S181" s="284"/>
      <c r="T181" s="284"/>
      <c r="V181" s="244"/>
    </row>
    <row r="182" s="299" customFormat="true" ht="11.25" hidden="true" customHeight="false" outlineLevel="0" collapsed="false">
      <c r="C182" s="218"/>
      <c r="D182" s="285"/>
      <c r="E182" s="239"/>
      <c r="F182" s="283" t="s">
        <v>103</v>
      </c>
      <c r="G182" s="284" t="n">
        <f aca="false">(G176*G$58)+(G177*G$59)+(G178*G$60)</f>
        <v>150.925558061531</v>
      </c>
      <c r="H182" s="284" t="n">
        <f aca="false">(H176*H$58)+(H177*H$59)+(H178*H$60)</f>
        <v>157.774747729417</v>
      </c>
      <c r="I182" s="284" t="n">
        <f aca="false">(I176*I$58)+(I177*I$59)+(I178*I$60)</f>
        <v>166.292855184006</v>
      </c>
      <c r="J182" s="284" t="n">
        <f aca="false">(J176*J$58)+(J177*J$59)+(J178*J$60)</f>
        <v>145.729661969719</v>
      </c>
      <c r="K182" s="284" t="n">
        <f aca="false">(K176*K$58)+(K177*K$59)+(K178*K$60)</f>
        <v>0</v>
      </c>
      <c r="L182" s="284" t="n">
        <f aca="false">(L176*L$58)+(L177*L$59)+(L178*L$60)</f>
        <v>0</v>
      </c>
      <c r="M182" s="284" t="n">
        <f aca="false">(M176*M$58)+(M177*M$59)+(M178*M$60)</f>
        <v>0</v>
      </c>
      <c r="N182" s="284" t="n">
        <f aca="false">(N176*N$58)+(N177*N$59)+(N178*N$60)</f>
        <v>0</v>
      </c>
      <c r="O182" s="284" t="n">
        <f aca="false">(O176*O$58)+(O177*O$59)+(O178*O$60)</f>
        <v>0</v>
      </c>
      <c r="P182" s="284"/>
      <c r="Q182" s="284" t="n">
        <f aca="false">(Q176*Q$58)+(Q177*Q$59)+(Q178*Q$60)</f>
        <v>0</v>
      </c>
      <c r="R182" s="284"/>
      <c r="S182" s="284"/>
      <c r="T182" s="284"/>
      <c r="V182" s="244"/>
    </row>
    <row r="183" s="299" customFormat="true" ht="11.25" hidden="true" customHeight="false" outlineLevel="0" collapsed="false">
      <c r="C183" s="218"/>
      <c r="D183" s="285"/>
      <c r="E183" s="239"/>
      <c r="F183" s="283" t="s">
        <v>104</v>
      </c>
      <c r="G183" s="284" t="n">
        <f aca="false">G179</f>
        <v>251.789271339348</v>
      </c>
      <c r="H183" s="284" t="n">
        <f aca="false">H179</f>
        <v>312.819398443029</v>
      </c>
      <c r="I183" s="284" t="n">
        <f aca="false">I179</f>
        <v>329.718676574664</v>
      </c>
      <c r="J183" s="284" t="n">
        <f aca="false">J179</f>
        <v>347.520969568294</v>
      </c>
      <c r="K183" s="284" t="n">
        <f aca="false">K179</f>
        <v>0</v>
      </c>
      <c r="L183" s="284" t="n">
        <f aca="false">L179</f>
        <v>0</v>
      </c>
      <c r="M183" s="284" t="n">
        <f aca="false">M179</f>
        <v>0</v>
      </c>
      <c r="N183" s="284" t="n">
        <f aca="false">N179</f>
        <v>0</v>
      </c>
      <c r="O183" s="284" t="n">
        <f aca="false">O179</f>
        <v>0</v>
      </c>
      <c r="P183" s="284"/>
      <c r="Q183" s="284" t="n">
        <f aca="false">Q179</f>
        <v>0</v>
      </c>
      <c r="R183" s="284"/>
      <c r="S183" s="284"/>
      <c r="T183" s="284"/>
      <c r="V183" s="244"/>
    </row>
    <row r="184" s="299" customFormat="true" ht="11.25" hidden="true" customHeight="false" outlineLevel="0" collapsed="false">
      <c r="C184" s="218"/>
      <c r="D184" s="285"/>
      <c r="E184" s="239"/>
      <c r="F184" s="283" t="s">
        <v>105</v>
      </c>
      <c r="G184" s="286" t="n">
        <f aca="false">G180*G$67</f>
        <v>0</v>
      </c>
      <c r="H184" s="286" t="n">
        <f aca="false">H180*H$67</f>
        <v>0</v>
      </c>
      <c r="I184" s="286" t="n">
        <f aca="false">I180*I$67</f>
        <v>0</v>
      </c>
      <c r="J184" s="286" t="n">
        <f aca="false">J180*J$67</f>
        <v>0</v>
      </c>
      <c r="K184" s="286" t="n">
        <f aca="false">K180*K$67</f>
        <v>0</v>
      </c>
      <c r="L184" s="286" t="n">
        <f aca="false">L180*L$67</f>
        <v>0</v>
      </c>
      <c r="M184" s="286" t="n">
        <f aca="false">M180*M$67</f>
        <v>0</v>
      </c>
      <c r="N184" s="286" t="n">
        <f aca="false">N180*N$67</f>
        <v>0</v>
      </c>
      <c r="O184" s="286" t="n">
        <f aca="false">O180*O$67</f>
        <v>0</v>
      </c>
      <c r="P184" s="286"/>
      <c r="Q184" s="286" t="n">
        <f aca="false">Q180*Q$67</f>
        <v>0</v>
      </c>
      <c r="R184" s="286"/>
      <c r="S184" s="286"/>
      <c r="T184" s="286"/>
      <c r="V184" s="244"/>
    </row>
    <row r="185" s="299" customFormat="true" ht="11.25" hidden="true" customHeight="false" outlineLevel="0" collapsed="false">
      <c r="C185" s="218"/>
      <c r="D185" s="285"/>
      <c r="E185" s="239"/>
      <c r="F185" s="287" t="s">
        <v>172</v>
      </c>
      <c r="G185" s="290" t="n">
        <f aca="false">SUM(G181:G184)</f>
        <v>533.764156257229</v>
      </c>
      <c r="H185" s="290" t="n">
        <f aca="false">SUM(H181:H184)</f>
        <v>607.594400949516</v>
      </c>
      <c r="I185" s="290" t="n">
        <f aca="false">SUM(I181:I184)</f>
        <v>640.407908262562</v>
      </c>
      <c r="J185" s="290" t="n">
        <f aca="false">SUM(J181:J184)</f>
        <v>645.451636492012</v>
      </c>
      <c r="K185" s="290" t="n">
        <f aca="false">SUM(K181:K184)</f>
        <v>0</v>
      </c>
      <c r="L185" s="290" t="n">
        <f aca="false">SUM(L181:L184)</f>
        <v>0</v>
      </c>
      <c r="M185" s="290" t="n">
        <f aca="false">SUM(M181:M184)</f>
        <v>0</v>
      </c>
      <c r="N185" s="290" t="n">
        <f aca="false">SUM(N181:N184)</f>
        <v>0</v>
      </c>
      <c r="O185" s="290" t="n">
        <f aca="false">SUM(O181:O184)</f>
        <v>0</v>
      </c>
      <c r="P185" s="290"/>
      <c r="Q185" s="290" t="n">
        <f aca="false">SUM(Q181:Q184)</f>
        <v>0</v>
      </c>
      <c r="R185" s="290"/>
      <c r="S185" s="290"/>
      <c r="T185" s="290"/>
      <c r="V185" s="244"/>
    </row>
    <row r="186" s="299" customFormat="true" ht="11.25" hidden="true" customHeight="false" outlineLevel="0" collapsed="false">
      <c r="C186" s="239"/>
      <c r="M186" s="239"/>
      <c r="N186" s="239"/>
      <c r="O186" s="239"/>
      <c r="P186" s="239"/>
      <c r="Q186" s="239"/>
      <c r="R186" s="239"/>
      <c r="S186" s="239"/>
      <c r="T186" s="239"/>
      <c r="V186" s="244"/>
    </row>
    <row r="187" s="299" customFormat="true" ht="11.25" hidden="true" customHeight="false" outlineLevel="0" collapsed="false">
      <c r="C187" s="300"/>
      <c r="D187" s="300"/>
      <c r="E187" s="300"/>
      <c r="F187" s="300"/>
      <c r="G187" s="300"/>
      <c r="H187" s="339"/>
      <c r="I187" s="340"/>
      <c r="J187" s="339"/>
      <c r="K187" s="339"/>
      <c r="L187" s="339"/>
      <c r="M187" s="339"/>
      <c r="N187" s="339"/>
      <c r="O187" s="339"/>
      <c r="P187" s="339"/>
      <c r="Q187" s="339"/>
      <c r="R187" s="339"/>
      <c r="S187" s="339"/>
      <c r="T187" s="339"/>
      <c r="V187" s="244"/>
    </row>
    <row r="188" s="299" customFormat="true" ht="11.25" hidden="true" customHeight="false" outlineLevel="0" collapsed="false">
      <c r="C188" s="228" t="s">
        <v>245</v>
      </c>
      <c r="D188" s="218"/>
      <c r="E188" s="218"/>
      <c r="F188" s="240"/>
      <c r="G188" s="347" t="s">
        <v>160</v>
      </c>
      <c r="H188" s="347" t="s">
        <v>161</v>
      </c>
      <c r="I188" s="347" t="s">
        <v>162</v>
      </c>
      <c r="J188" s="347" t="s">
        <v>163</v>
      </c>
      <c r="K188" s="348" t="s">
        <v>164</v>
      </c>
      <c r="L188" s="298" t="s">
        <v>165</v>
      </c>
      <c r="M188" s="298" t="s">
        <v>166</v>
      </c>
      <c r="N188" s="298" t="s">
        <v>167</v>
      </c>
      <c r="O188" s="298" t="s">
        <v>168</v>
      </c>
      <c r="P188" s="298"/>
      <c r="Q188" s="298" t="s">
        <v>168</v>
      </c>
      <c r="R188" s="320"/>
      <c r="S188" s="320"/>
      <c r="T188" s="320"/>
      <c r="V188" s="244"/>
    </row>
    <row r="189" s="299" customFormat="true" ht="11.25" hidden="true" customHeight="false" outlineLevel="0" collapsed="false">
      <c r="C189" s="218"/>
      <c r="D189" s="246" t="s">
        <v>92</v>
      </c>
      <c r="E189" s="247"/>
      <c r="F189" s="248"/>
      <c r="G189" s="349" t="n">
        <v>131.04932685635</v>
      </c>
      <c r="H189" s="350" t="n">
        <v>137.00025477707</v>
      </c>
      <c r="I189" s="350" t="n">
        <v>144.396376503892</v>
      </c>
      <c r="J189" s="351" t="n">
        <v>152.201004953999</v>
      </c>
      <c r="K189" s="352"/>
      <c r="L189" s="254"/>
      <c r="M189" s="353"/>
      <c r="N189" s="353"/>
      <c r="O189" s="354"/>
      <c r="P189" s="354"/>
      <c r="Q189" s="354"/>
      <c r="R189" s="355"/>
      <c r="S189" s="355"/>
      <c r="T189" s="355"/>
      <c r="V189" s="244"/>
    </row>
    <row r="190" s="299" customFormat="true" ht="11.25" hidden="true" customHeight="false" outlineLevel="0" collapsed="false">
      <c r="C190" s="218"/>
      <c r="D190" s="257" t="s">
        <v>93</v>
      </c>
      <c r="E190" s="239"/>
      <c r="F190" s="258"/>
      <c r="G190" s="356" t="n">
        <v>0.769514226231784</v>
      </c>
      <c r="H190" s="357" t="n">
        <v>0.804435739561217</v>
      </c>
      <c r="I190" s="357" t="n">
        <v>0.847866454352442</v>
      </c>
      <c r="J190" s="358" t="n">
        <v>0.893662208067941</v>
      </c>
      <c r="K190" s="359"/>
      <c r="L190" s="271"/>
      <c r="M190" s="360"/>
      <c r="N190" s="360"/>
      <c r="O190" s="361"/>
      <c r="P190" s="361"/>
      <c r="Q190" s="361"/>
      <c r="R190" s="360"/>
      <c r="S190" s="360"/>
      <c r="T190" s="360"/>
      <c r="V190" s="244"/>
    </row>
    <row r="191" s="299" customFormat="true" ht="11.25" hidden="true" customHeight="false" outlineLevel="0" collapsed="false">
      <c r="C191" s="218"/>
      <c r="D191" s="257" t="s">
        <v>94</v>
      </c>
      <c r="E191" s="239"/>
      <c r="F191" s="258"/>
      <c r="G191" s="356"/>
      <c r="H191" s="357"/>
      <c r="I191" s="357"/>
      <c r="J191" s="358"/>
      <c r="K191" s="359"/>
      <c r="L191" s="271"/>
      <c r="M191" s="360"/>
      <c r="N191" s="360"/>
      <c r="O191" s="361"/>
      <c r="P191" s="361"/>
      <c r="Q191" s="361"/>
      <c r="R191" s="360"/>
      <c r="S191" s="360"/>
      <c r="T191" s="360"/>
      <c r="V191" s="244"/>
    </row>
    <row r="192" s="299" customFormat="true" ht="11.25" hidden="true" customHeight="false" outlineLevel="0" collapsed="false">
      <c r="C192" s="218"/>
      <c r="D192" s="257" t="s">
        <v>95</v>
      </c>
      <c r="E192" s="239"/>
      <c r="F192" s="258"/>
      <c r="G192" s="356"/>
      <c r="H192" s="357"/>
      <c r="I192" s="357"/>
      <c r="J192" s="358"/>
      <c r="K192" s="359"/>
      <c r="L192" s="271"/>
      <c r="M192" s="360"/>
      <c r="N192" s="360"/>
      <c r="O192" s="361"/>
      <c r="P192" s="361"/>
      <c r="Q192" s="361"/>
      <c r="R192" s="360"/>
      <c r="S192" s="360"/>
      <c r="T192" s="360"/>
      <c r="V192" s="244"/>
    </row>
    <row r="193" s="299" customFormat="true" ht="11.25" hidden="true" customHeight="false" outlineLevel="0" collapsed="false">
      <c r="C193" s="218"/>
      <c r="D193" s="257" t="s">
        <v>96</v>
      </c>
      <c r="E193" s="239"/>
      <c r="F193" s="265"/>
      <c r="G193" s="362" t="n">
        <v>398.608369188064</v>
      </c>
      <c r="H193" s="356" t="n">
        <v>416.719858457183</v>
      </c>
      <c r="I193" s="356" t="n">
        <v>439.230728945506</v>
      </c>
      <c r="J193" s="363" t="n">
        <v>462.945619249823</v>
      </c>
      <c r="K193" s="359"/>
      <c r="L193" s="271"/>
      <c r="M193" s="360"/>
      <c r="N193" s="360"/>
      <c r="O193" s="361"/>
      <c r="P193" s="361"/>
      <c r="Q193" s="361"/>
      <c r="R193" s="360"/>
      <c r="S193" s="360"/>
      <c r="T193" s="360"/>
      <c r="V193" s="244"/>
    </row>
    <row r="194" s="299" customFormat="true" ht="11.25" hidden="true" customHeight="false" outlineLevel="0" collapsed="false">
      <c r="C194" s="218"/>
      <c r="D194" s="273" t="s">
        <v>97</v>
      </c>
      <c r="E194" s="274"/>
      <c r="F194" s="275"/>
      <c r="G194" s="364" t="n">
        <v>2.18204718945177</v>
      </c>
      <c r="H194" s="365" t="n">
        <v>2.20400127388535</v>
      </c>
      <c r="I194" s="365" t="n">
        <v>2.32311323425336</v>
      </c>
      <c r="J194" s="366" t="n">
        <v>2.4485677990092</v>
      </c>
      <c r="K194" s="367"/>
      <c r="L194" s="368"/>
      <c r="M194" s="369"/>
      <c r="N194" s="369"/>
      <c r="O194" s="370"/>
      <c r="P194" s="370"/>
      <c r="Q194" s="370"/>
      <c r="R194" s="360"/>
      <c r="S194" s="360"/>
      <c r="T194" s="360"/>
      <c r="V194" s="244"/>
    </row>
    <row r="195" s="299" customFormat="true" ht="11.25" hidden="true" customHeight="false" outlineLevel="0" collapsed="false">
      <c r="C195" s="218"/>
      <c r="D195" s="239" t="s">
        <v>171</v>
      </c>
      <c r="E195" s="239"/>
      <c r="F195" s="283" t="s">
        <v>102</v>
      </c>
      <c r="G195" s="284" t="n">
        <f aca="false">G189</f>
        <v>131.04932685635</v>
      </c>
      <c r="H195" s="284" t="n">
        <f aca="false">H189</f>
        <v>137.00025477707</v>
      </c>
      <c r="I195" s="284" t="n">
        <f aca="false">I189</f>
        <v>144.396376503892</v>
      </c>
      <c r="J195" s="284" t="n">
        <f aca="false">J189</f>
        <v>152.201004953999</v>
      </c>
      <c r="K195" s="284" t="n">
        <f aca="false">K189</f>
        <v>0</v>
      </c>
      <c r="L195" s="284" t="n">
        <f aca="false">L189</f>
        <v>0</v>
      </c>
      <c r="M195" s="284" t="n">
        <f aca="false">M189</f>
        <v>0</v>
      </c>
      <c r="N195" s="284" t="n">
        <f aca="false">N189</f>
        <v>0</v>
      </c>
      <c r="O195" s="284" t="n">
        <f aca="false">O189</f>
        <v>0</v>
      </c>
      <c r="P195" s="284"/>
      <c r="Q195" s="284" t="n">
        <f aca="false">Q189</f>
        <v>0</v>
      </c>
      <c r="R195" s="284"/>
      <c r="S195" s="284"/>
      <c r="T195" s="284"/>
      <c r="V195" s="244"/>
    </row>
    <row r="196" s="299" customFormat="true" ht="11.25" hidden="true" customHeight="false" outlineLevel="0" collapsed="false">
      <c r="C196" s="218"/>
      <c r="D196" s="285"/>
      <c r="E196" s="239"/>
      <c r="F196" s="283" t="s">
        <v>103</v>
      </c>
      <c r="G196" s="284" t="n">
        <f aca="false">(G190*G$58)+(G191*G$59)+(G192*G$60)</f>
        <v>150.925558061531</v>
      </c>
      <c r="H196" s="284" t="n">
        <f aca="false">(H190*H$58)+(H191*H$59)+(H192*H$60)</f>
        <v>157.774747729417</v>
      </c>
      <c r="I196" s="284" t="n">
        <f aca="false">(I190*I$58)+(I191*I$59)+(I192*I$60)</f>
        <v>166.292855184006</v>
      </c>
      <c r="J196" s="284" t="n">
        <f aca="false">(J190*J$58)+(J191*J$59)+(J192*J$60)</f>
        <v>145.729661969719</v>
      </c>
      <c r="K196" s="284" t="n">
        <f aca="false">(K190*K$58)+(K191*K$59)+(K192*K$60)</f>
        <v>0</v>
      </c>
      <c r="L196" s="284" t="n">
        <f aca="false">(L190*L$58)+(L191*L$59)+(L192*L$60)</f>
        <v>0</v>
      </c>
      <c r="M196" s="284" t="n">
        <f aca="false">(M190*M$58)+(M191*M$59)+(M192*M$60)</f>
        <v>0</v>
      </c>
      <c r="N196" s="284" t="n">
        <f aca="false">(N190*N$58)+(N191*N$59)+(N192*N$60)</f>
        <v>0</v>
      </c>
      <c r="O196" s="284" t="n">
        <f aca="false">(O190*O$58)+(O191*O$59)+(O192*O$60)</f>
        <v>0</v>
      </c>
      <c r="P196" s="284"/>
      <c r="Q196" s="284" t="n">
        <f aca="false">(Q190*Q$58)+(Q191*Q$59)+(Q192*Q$60)</f>
        <v>0</v>
      </c>
      <c r="R196" s="284"/>
      <c r="S196" s="284"/>
      <c r="T196" s="284"/>
      <c r="V196" s="244"/>
    </row>
    <row r="197" s="299" customFormat="true" ht="11.25" hidden="true" customHeight="false" outlineLevel="0" collapsed="false">
      <c r="C197" s="218"/>
      <c r="D197" s="285"/>
      <c r="E197" s="239"/>
      <c r="F197" s="283" t="s">
        <v>104</v>
      </c>
      <c r="G197" s="284" t="n">
        <f aca="false">G193</f>
        <v>398.608369188064</v>
      </c>
      <c r="H197" s="284" t="n">
        <f aca="false">H193</f>
        <v>416.719858457183</v>
      </c>
      <c r="I197" s="284" t="n">
        <f aca="false">I193</f>
        <v>439.230728945506</v>
      </c>
      <c r="J197" s="284" t="n">
        <f aca="false">J193</f>
        <v>462.945619249823</v>
      </c>
      <c r="K197" s="284" t="n">
        <f aca="false">K193</f>
        <v>0</v>
      </c>
      <c r="L197" s="284" t="n">
        <f aca="false">L193</f>
        <v>0</v>
      </c>
      <c r="M197" s="284" t="n">
        <f aca="false">M193</f>
        <v>0</v>
      </c>
      <c r="N197" s="284" t="n">
        <f aca="false">N193</f>
        <v>0</v>
      </c>
      <c r="O197" s="284" t="n">
        <f aca="false">O193</f>
        <v>0</v>
      </c>
      <c r="P197" s="284"/>
      <c r="Q197" s="284" t="n">
        <f aca="false">Q193</f>
        <v>0</v>
      </c>
      <c r="R197" s="284"/>
      <c r="S197" s="284"/>
      <c r="T197" s="284"/>
      <c r="V197" s="244"/>
    </row>
    <row r="198" s="299" customFormat="true" ht="11.25" hidden="true" customHeight="false" outlineLevel="0" collapsed="false">
      <c r="C198" s="218"/>
      <c r="D198" s="285"/>
      <c r="E198" s="239"/>
      <c r="F198" s="283" t="s">
        <v>105</v>
      </c>
      <c r="G198" s="286" t="n">
        <f aca="false">G194*G$67</f>
        <v>249.465160210717</v>
      </c>
      <c r="H198" s="286" t="n">
        <f aca="false">H194*H$67</f>
        <v>251.975087226493</v>
      </c>
      <c r="I198" s="286" t="n">
        <f aca="false">I194*I$67</f>
        <v>265.592704856332</v>
      </c>
      <c r="J198" s="286" t="n">
        <f aca="false">J194*J$67</f>
        <v>232.748196603034</v>
      </c>
      <c r="K198" s="286" t="n">
        <f aca="false">K194*K$67</f>
        <v>0</v>
      </c>
      <c r="L198" s="286" t="n">
        <f aca="false">L194*L$67</f>
        <v>0</v>
      </c>
      <c r="M198" s="286" t="n">
        <f aca="false">M194*M$67</f>
        <v>0</v>
      </c>
      <c r="N198" s="286" t="n">
        <f aca="false">N194*N$67</f>
        <v>0</v>
      </c>
      <c r="O198" s="286" t="n">
        <f aca="false">O194*O$67</f>
        <v>0</v>
      </c>
      <c r="P198" s="286"/>
      <c r="Q198" s="286" t="n">
        <f aca="false">Q194*Q$67</f>
        <v>0</v>
      </c>
      <c r="R198" s="286"/>
      <c r="S198" s="286"/>
      <c r="T198" s="286"/>
      <c r="V198" s="244"/>
    </row>
    <row r="199" s="299" customFormat="true" ht="11.25" hidden="true" customHeight="false" outlineLevel="0" collapsed="false">
      <c r="C199" s="218"/>
      <c r="D199" s="285"/>
      <c r="E199" s="239"/>
      <c r="F199" s="287" t="s">
        <v>172</v>
      </c>
      <c r="G199" s="290" t="n">
        <f aca="false">SUM(G195:G198)</f>
        <v>930.048414316662</v>
      </c>
      <c r="H199" s="290" t="n">
        <f aca="false">SUM(H195:H198)</f>
        <v>963.469948190164</v>
      </c>
      <c r="I199" s="290" t="n">
        <f aca="false">SUM(I195:I198)</f>
        <v>1015.51266548974</v>
      </c>
      <c r="J199" s="290" t="n">
        <f aca="false">SUM(J195:J198)</f>
        <v>993.624482776575</v>
      </c>
      <c r="K199" s="290" t="n">
        <f aca="false">SUM(K195:K198)</f>
        <v>0</v>
      </c>
      <c r="L199" s="290" t="n">
        <f aca="false">SUM(L195:L198)</f>
        <v>0</v>
      </c>
      <c r="M199" s="290" t="n">
        <f aca="false">SUM(M195:M198)</f>
        <v>0</v>
      </c>
      <c r="N199" s="290" t="n">
        <f aca="false">SUM(N195:N198)</f>
        <v>0</v>
      </c>
      <c r="O199" s="290" t="n">
        <f aca="false">SUM(O195:O198)</f>
        <v>0</v>
      </c>
      <c r="P199" s="290"/>
      <c r="Q199" s="290" t="n">
        <f aca="false">SUM(Q195:Q198)</f>
        <v>0</v>
      </c>
      <c r="R199" s="290"/>
      <c r="S199" s="290"/>
      <c r="T199" s="290"/>
      <c r="V199" s="244"/>
    </row>
    <row r="200" s="299" customFormat="true" ht="11.25" hidden="true" customHeight="false" outlineLevel="0" collapsed="false">
      <c r="C200" s="239"/>
      <c r="M200" s="239"/>
      <c r="N200" s="239"/>
      <c r="O200" s="239"/>
      <c r="P200" s="239"/>
      <c r="Q200" s="239"/>
      <c r="R200" s="239"/>
      <c r="S200" s="239"/>
      <c r="T200" s="239"/>
      <c r="V200" s="244"/>
    </row>
    <row r="201" s="299" customFormat="true" ht="11.25" hidden="true" customHeight="false" outlineLevel="0" collapsed="false">
      <c r="C201" s="300"/>
      <c r="D201" s="300"/>
      <c r="E201" s="300"/>
      <c r="F201" s="300"/>
      <c r="G201" s="300"/>
      <c r="H201" s="339"/>
      <c r="I201" s="340"/>
      <c r="J201" s="339"/>
      <c r="K201" s="339"/>
      <c r="L201" s="339"/>
      <c r="M201" s="339"/>
      <c r="N201" s="339"/>
      <c r="O201" s="339"/>
      <c r="P201" s="339"/>
      <c r="Q201" s="339"/>
      <c r="R201" s="339"/>
      <c r="S201" s="339"/>
      <c r="T201" s="339"/>
      <c r="V201" s="244"/>
    </row>
    <row r="202" customFormat="false" ht="11.25" hidden="true" customHeight="false" outlineLevel="0" collapsed="false">
      <c r="C202" s="228" t="s">
        <v>246</v>
      </c>
      <c r="F202" s="240"/>
      <c r="G202" s="347" t="s">
        <v>160</v>
      </c>
      <c r="H202" s="347" t="s">
        <v>161</v>
      </c>
      <c r="I202" s="347" t="s">
        <v>162</v>
      </c>
      <c r="J202" s="347" t="s">
        <v>163</v>
      </c>
      <c r="K202" s="348" t="s">
        <v>164</v>
      </c>
      <c r="L202" s="298" t="s">
        <v>165</v>
      </c>
      <c r="M202" s="298" t="s">
        <v>166</v>
      </c>
      <c r="N202" s="298" t="s">
        <v>167</v>
      </c>
      <c r="O202" s="298" t="s">
        <v>168</v>
      </c>
      <c r="P202" s="298"/>
      <c r="Q202" s="298" t="s">
        <v>168</v>
      </c>
      <c r="R202" s="320"/>
      <c r="S202" s="320"/>
      <c r="T202" s="320"/>
      <c r="V202" s="244"/>
    </row>
    <row r="203" customFormat="false" ht="11.25" hidden="true" customHeight="false" outlineLevel="0" collapsed="false">
      <c r="D203" s="246" t="s">
        <v>92</v>
      </c>
      <c r="E203" s="247"/>
      <c r="F203" s="248"/>
      <c r="G203" s="349" t="n">
        <v>131.04932685635</v>
      </c>
      <c r="H203" s="350" t="n">
        <v>137.00025477707</v>
      </c>
      <c r="I203" s="350" t="n">
        <v>144.396376503892</v>
      </c>
      <c r="J203" s="351" t="n">
        <v>152.201004953999</v>
      </c>
      <c r="K203" s="352"/>
      <c r="L203" s="254"/>
      <c r="M203" s="353"/>
      <c r="N203" s="353"/>
      <c r="O203" s="354"/>
      <c r="P203" s="354"/>
      <c r="Q203" s="354"/>
      <c r="R203" s="355"/>
      <c r="S203" s="355"/>
      <c r="T203" s="355"/>
      <c r="V203" s="244"/>
    </row>
    <row r="204" customFormat="false" ht="11.25" hidden="true" customHeight="false" outlineLevel="0" collapsed="false">
      <c r="D204" s="257" t="s">
        <v>93</v>
      </c>
      <c r="E204" s="239"/>
      <c r="F204" s="258"/>
      <c r="G204" s="356" t="n">
        <v>0.769514226231784</v>
      </c>
      <c r="H204" s="357" t="n">
        <v>0.804435739561217</v>
      </c>
      <c r="I204" s="357" t="n">
        <v>0.847866454352442</v>
      </c>
      <c r="J204" s="358" t="n">
        <v>0.893662208067941</v>
      </c>
      <c r="K204" s="359"/>
      <c r="L204" s="271"/>
      <c r="M204" s="360"/>
      <c r="N204" s="360"/>
      <c r="O204" s="361"/>
      <c r="P204" s="361"/>
      <c r="Q204" s="361"/>
      <c r="R204" s="360"/>
      <c r="S204" s="360"/>
      <c r="T204" s="360"/>
      <c r="V204" s="244"/>
    </row>
    <row r="205" customFormat="false" ht="11.25" hidden="true" customHeight="false" outlineLevel="0" collapsed="false">
      <c r="D205" s="257" t="s">
        <v>94</v>
      </c>
      <c r="E205" s="239"/>
      <c r="F205" s="258"/>
      <c r="G205" s="356"/>
      <c r="H205" s="357"/>
      <c r="I205" s="357"/>
      <c r="J205" s="358"/>
      <c r="K205" s="359"/>
      <c r="L205" s="271"/>
      <c r="M205" s="360"/>
      <c r="N205" s="360"/>
      <c r="O205" s="361"/>
      <c r="P205" s="361"/>
      <c r="Q205" s="361"/>
      <c r="R205" s="360"/>
      <c r="S205" s="360"/>
      <c r="T205" s="360"/>
      <c r="V205" s="244"/>
    </row>
    <row r="206" customFormat="false" ht="11.25" hidden="true" customHeight="false" outlineLevel="0" collapsed="false">
      <c r="D206" s="257" t="s">
        <v>95</v>
      </c>
      <c r="E206" s="239"/>
      <c r="F206" s="258"/>
      <c r="G206" s="356"/>
      <c r="H206" s="357"/>
      <c r="I206" s="357"/>
      <c r="J206" s="358"/>
      <c r="K206" s="359"/>
      <c r="L206" s="271"/>
      <c r="M206" s="360"/>
      <c r="N206" s="360"/>
      <c r="O206" s="361"/>
      <c r="P206" s="361"/>
      <c r="Q206" s="361"/>
      <c r="R206" s="360"/>
      <c r="S206" s="360"/>
      <c r="T206" s="360"/>
      <c r="V206" s="244"/>
    </row>
    <row r="207" customFormat="false" ht="11.25" hidden="true" customHeight="false" outlineLevel="0" collapsed="false">
      <c r="D207" s="257" t="s">
        <v>96</v>
      </c>
      <c r="E207" s="239"/>
      <c r="F207" s="265"/>
      <c r="G207" s="362" t="n">
        <v>365.846037473976</v>
      </c>
      <c r="H207" s="356" t="n">
        <v>368.246793220339</v>
      </c>
      <c r="I207" s="356" t="n">
        <v>388.13</v>
      </c>
      <c r="J207" s="363" t="n">
        <v>409.08</v>
      </c>
      <c r="K207" s="359"/>
      <c r="L207" s="271"/>
      <c r="M207" s="360"/>
      <c r="N207" s="360"/>
      <c r="O207" s="361"/>
      <c r="P207" s="361"/>
      <c r="Q207" s="361"/>
      <c r="R207" s="360"/>
      <c r="S207" s="360"/>
      <c r="T207" s="360"/>
      <c r="V207" s="244"/>
    </row>
    <row r="208" customFormat="false" ht="11.25" hidden="true" customHeight="false" outlineLevel="0" collapsed="false">
      <c r="D208" s="273" t="s">
        <v>97</v>
      </c>
      <c r="E208" s="274"/>
      <c r="F208" s="275"/>
      <c r="G208" s="364"/>
      <c r="H208" s="365"/>
      <c r="I208" s="365"/>
      <c r="J208" s="366"/>
      <c r="K208" s="367"/>
      <c r="L208" s="368"/>
      <c r="M208" s="369"/>
      <c r="N208" s="369"/>
      <c r="O208" s="370"/>
      <c r="P208" s="370"/>
      <c r="Q208" s="370"/>
      <c r="R208" s="360"/>
      <c r="S208" s="360"/>
      <c r="T208" s="360"/>
      <c r="V208" s="244"/>
    </row>
    <row r="209" customFormat="false" ht="11.25" hidden="true" customHeight="false" outlineLevel="0" collapsed="false">
      <c r="D209" s="239" t="s">
        <v>171</v>
      </c>
      <c r="E209" s="239"/>
      <c r="F209" s="283" t="s">
        <v>102</v>
      </c>
      <c r="G209" s="284" t="n">
        <f aca="false">G203</f>
        <v>131.04932685635</v>
      </c>
      <c r="H209" s="284" t="n">
        <f aca="false">H203</f>
        <v>137.00025477707</v>
      </c>
      <c r="I209" s="284" t="n">
        <f aca="false">I203</f>
        <v>144.396376503892</v>
      </c>
      <c r="J209" s="284" t="n">
        <f aca="false">J203</f>
        <v>152.201004953999</v>
      </c>
      <c r="K209" s="284" t="n">
        <f aca="false">K203</f>
        <v>0</v>
      </c>
      <c r="L209" s="284" t="n">
        <f aca="false">L203</f>
        <v>0</v>
      </c>
      <c r="M209" s="284" t="n">
        <f aca="false">M203</f>
        <v>0</v>
      </c>
      <c r="N209" s="284" t="n">
        <f aca="false">N203</f>
        <v>0</v>
      </c>
      <c r="O209" s="284" t="n">
        <f aca="false">O203</f>
        <v>0</v>
      </c>
      <c r="P209" s="284"/>
      <c r="Q209" s="284" t="n">
        <f aca="false">Q203</f>
        <v>0</v>
      </c>
      <c r="R209" s="284"/>
      <c r="S209" s="284"/>
      <c r="T209" s="284"/>
      <c r="V209" s="244"/>
    </row>
    <row r="210" customFormat="false" ht="11.25" hidden="true" customHeight="false" outlineLevel="0" collapsed="false">
      <c r="D210" s="285"/>
      <c r="E210" s="239"/>
      <c r="F210" s="283" t="s">
        <v>103</v>
      </c>
      <c r="G210" s="284" t="n">
        <f aca="false">(G204*G$58)+(G205*G$59)+(G206*G$60)</f>
        <v>150.925558061531</v>
      </c>
      <c r="H210" s="284" t="n">
        <f aca="false">(H204*H$58)+(H205*H$59)+(H206*H$60)</f>
        <v>157.774747729417</v>
      </c>
      <c r="I210" s="284" t="n">
        <f aca="false">(I204*I$58)+(I205*I$59)+(I206*I$60)</f>
        <v>166.292855184006</v>
      </c>
      <c r="J210" s="284" t="n">
        <f aca="false">(J204*J$58)+(J205*J$59)+(J206*J$60)</f>
        <v>145.729661969719</v>
      </c>
      <c r="K210" s="284" t="n">
        <f aca="false">(K204*K$58)+(K205*K$59)+(K206*K$60)</f>
        <v>0</v>
      </c>
      <c r="L210" s="284" t="n">
        <f aca="false">(L204*L$58)+(L205*L$59)+(L206*L$60)</f>
        <v>0</v>
      </c>
      <c r="M210" s="284" t="n">
        <f aca="false">(M204*M$58)+(M205*M$59)+(M206*M$60)</f>
        <v>0</v>
      </c>
      <c r="N210" s="284" t="n">
        <f aca="false">(N204*N$58)+(N205*N$59)+(N206*N$60)</f>
        <v>0</v>
      </c>
      <c r="O210" s="284" t="n">
        <f aca="false">(O204*O$58)+(O205*O$59)+(O206*O$60)</f>
        <v>0</v>
      </c>
      <c r="P210" s="284"/>
      <c r="Q210" s="284" t="n">
        <f aca="false">(Q204*Q$58)+(Q205*Q$59)+(Q206*Q$60)</f>
        <v>0</v>
      </c>
      <c r="R210" s="284"/>
      <c r="S210" s="284"/>
      <c r="T210" s="284"/>
      <c r="V210" s="244"/>
    </row>
    <row r="211" customFormat="false" ht="11.25" hidden="true" customHeight="false" outlineLevel="0" collapsed="false">
      <c r="D211" s="285"/>
      <c r="E211" s="239"/>
      <c r="F211" s="283" t="s">
        <v>104</v>
      </c>
      <c r="G211" s="284" t="n">
        <f aca="false">G207</f>
        <v>365.846037473976</v>
      </c>
      <c r="H211" s="284" t="n">
        <f aca="false">H207</f>
        <v>368.246793220339</v>
      </c>
      <c r="I211" s="284" t="n">
        <f aca="false">I207</f>
        <v>388.13</v>
      </c>
      <c r="J211" s="284" t="n">
        <f aca="false">J207</f>
        <v>409.08</v>
      </c>
      <c r="K211" s="284" t="n">
        <f aca="false">K207</f>
        <v>0</v>
      </c>
      <c r="L211" s="284" t="n">
        <f aca="false">L207</f>
        <v>0</v>
      </c>
      <c r="M211" s="284" t="n">
        <f aca="false">M207</f>
        <v>0</v>
      </c>
      <c r="N211" s="284" t="n">
        <f aca="false">N207</f>
        <v>0</v>
      </c>
      <c r="O211" s="284" t="n">
        <f aca="false">O207</f>
        <v>0</v>
      </c>
      <c r="P211" s="284"/>
      <c r="Q211" s="284" t="n">
        <f aca="false">Q207</f>
        <v>0</v>
      </c>
      <c r="R211" s="284"/>
      <c r="S211" s="284"/>
      <c r="T211" s="284"/>
      <c r="V211" s="244"/>
    </row>
    <row r="212" customFormat="false" ht="11.25" hidden="true" customHeight="false" outlineLevel="0" collapsed="false">
      <c r="D212" s="285"/>
      <c r="E212" s="239"/>
      <c r="F212" s="283" t="s">
        <v>105</v>
      </c>
      <c r="G212" s="286" t="n">
        <f aca="false">G208*G$67</f>
        <v>0</v>
      </c>
      <c r="H212" s="286" t="n">
        <f aca="false">H208*H$67</f>
        <v>0</v>
      </c>
      <c r="I212" s="286" t="n">
        <f aca="false">I208*I$67</f>
        <v>0</v>
      </c>
      <c r="J212" s="286" t="n">
        <f aca="false">J208*J$67</f>
        <v>0</v>
      </c>
      <c r="K212" s="286" t="n">
        <f aca="false">K208*K$67</f>
        <v>0</v>
      </c>
      <c r="L212" s="286" t="n">
        <f aca="false">L208*L$67</f>
        <v>0</v>
      </c>
      <c r="M212" s="286" t="n">
        <f aca="false">M208*M$67</f>
        <v>0</v>
      </c>
      <c r="N212" s="286" t="n">
        <f aca="false">N208*N$67</f>
        <v>0</v>
      </c>
      <c r="O212" s="286" t="n">
        <f aca="false">O208*O$67</f>
        <v>0</v>
      </c>
      <c r="P212" s="286"/>
      <c r="Q212" s="286" t="n">
        <f aca="false">Q208*Q$67</f>
        <v>0</v>
      </c>
      <c r="R212" s="286"/>
      <c r="S212" s="286"/>
      <c r="T212" s="286"/>
      <c r="V212" s="244"/>
    </row>
    <row r="213" customFormat="false" ht="11.25" hidden="true" customHeight="false" outlineLevel="0" collapsed="false">
      <c r="D213" s="285"/>
      <c r="E213" s="239"/>
      <c r="F213" s="287" t="s">
        <v>172</v>
      </c>
      <c r="G213" s="290" t="n">
        <f aca="false">SUM(G209:G212)</f>
        <v>647.820922391858</v>
      </c>
      <c r="H213" s="290" t="n">
        <f aca="false">SUM(H209:H212)</f>
        <v>663.021795726826</v>
      </c>
      <c r="I213" s="290" t="n">
        <f aca="false">SUM(I209:I212)</f>
        <v>698.819231687898</v>
      </c>
      <c r="J213" s="290" t="n">
        <f aca="false">SUM(J209:J212)</f>
        <v>707.010666923718</v>
      </c>
      <c r="K213" s="290" t="n">
        <f aca="false">SUM(K209:K212)</f>
        <v>0</v>
      </c>
      <c r="L213" s="290" t="n">
        <f aca="false">SUM(L209:L212)</f>
        <v>0</v>
      </c>
      <c r="M213" s="290" t="n">
        <f aca="false">SUM(M209:M212)</f>
        <v>0</v>
      </c>
      <c r="N213" s="290" t="n">
        <f aca="false">SUM(N209:N212)</f>
        <v>0</v>
      </c>
      <c r="O213" s="290" t="n">
        <f aca="false">SUM(O209:O212)</f>
        <v>0</v>
      </c>
      <c r="P213" s="290"/>
      <c r="Q213" s="290" t="n">
        <f aca="false">SUM(Q209:Q212)</f>
        <v>0</v>
      </c>
      <c r="R213" s="290"/>
      <c r="S213" s="290"/>
      <c r="T213" s="290"/>
      <c r="V213" s="244"/>
    </row>
    <row r="214" customFormat="false" ht="11.25" hidden="true" customHeight="false" outlineLevel="0" collapsed="false">
      <c r="V214" s="244"/>
    </row>
    <row r="215" customFormat="false" ht="11.25" hidden="true" customHeight="false" outlineLevel="0" collapsed="false">
      <c r="V215" s="244"/>
    </row>
    <row r="216" customFormat="false" ht="11.25" hidden="true" customHeight="false" outlineLevel="0" collapsed="false">
      <c r="V216" s="244"/>
    </row>
    <row r="217" customFormat="false" ht="11.25" hidden="true" customHeight="false" outlineLevel="0" collapsed="false">
      <c r="V217" s="244"/>
    </row>
    <row r="218" customFormat="false" ht="11.25" hidden="true" customHeight="false" outlineLevel="0" collapsed="false">
      <c r="V218" s="244"/>
    </row>
    <row r="219" customFormat="false" ht="11.25" hidden="true" customHeight="false" outlineLevel="0" collapsed="false">
      <c r="V219" s="244"/>
    </row>
    <row r="220" customFormat="false" ht="11.25" hidden="true" customHeight="false" outlineLevel="0" collapsed="false">
      <c r="V220" s="244"/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C109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15" min="14" style="218" width="10.65"/>
    <col collapsed="false" customWidth="true" hidden="false" outlineLevel="0" max="16" min="16" style="218" width="10.99"/>
    <col collapsed="false" customWidth="false" hidden="false" outlineLevel="0" max="20" min="17" style="218" width="10.65"/>
    <col collapsed="false" customWidth="true" hidden="false" outlineLevel="0" max="21" min="21" style="218" width="3.16"/>
    <col collapsed="false" customWidth="true" hidden="false" outlineLevel="0" max="22" min="22" style="219" width="5.16"/>
    <col collapsed="false" customWidth="true" hidden="false" outlineLevel="0" max="23" min="23" style="218" width="3.16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68</v>
      </c>
      <c r="E1" s="218" t="str">
        <f aca="false">G3</f>
        <v>Gippsland Water</v>
      </c>
      <c r="M1" s="225"/>
      <c r="N1" s="373"/>
      <c r="O1" s="373"/>
      <c r="P1" s="373"/>
    </row>
    <row r="2" customFormat="false" ht="11.25" hidden="false" customHeight="false" outlineLevel="0" collapsed="false">
      <c r="Y2" s="223" t="s">
        <v>136</v>
      </c>
      <c r="Z2" s="223"/>
      <c r="AA2" s="223"/>
      <c r="AB2" s="223"/>
    </row>
    <row r="3" customFormat="false" ht="11.25" hidden="false" customHeight="false" outlineLevel="0" collapsed="false">
      <c r="D3" s="220" t="s">
        <v>137</v>
      </c>
      <c r="G3" s="224" t="s">
        <v>44</v>
      </c>
      <c r="H3" s="225"/>
      <c r="J3" s="226"/>
      <c r="K3" s="226"/>
      <c r="L3" s="227"/>
      <c r="M3" s="227"/>
      <c r="Y3" s="220"/>
      <c r="AB3" s="224"/>
    </row>
    <row r="4" customFormat="false" ht="11.25" hidden="false" customHeight="false" outlineLevel="0" collapsed="false">
      <c r="D4" s="218" t="s">
        <v>139</v>
      </c>
      <c r="F4" s="228"/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  <c r="Y4" s="231" t="s">
        <v>151</v>
      </c>
      <c r="Z4" s="231" t="s">
        <v>152</v>
      </c>
      <c r="AA4" s="231" t="s">
        <v>153</v>
      </c>
      <c r="AB4" s="231" t="s">
        <v>154</v>
      </c>
    </row>
    <row r="5" customFormat="false" ht="11.25" hidden="false" customHeight="false" outlineLevel="0" collapsed="false">
      <c r="D5" s="218" t="s">
        <v>155</v>
      </c>
      <c r="G5" s="232" t="n">
        <v>219.056285427212</v>
      </c>
      <c r="H5" s="232" t="n">
        <v>219.056285427212</v>
      </c>
      <c r="I5" s="232" t="n">
        <v>219.056285427212</v>
      </c>
      <c r="J5" s="232" t="n">
        <v>188.841755809664</v>
      </c>
      <c r="K5" s="233" t="n">
        <v>190.651241575666</v>
      </c>
      <c r="L5" s="233" t="n">
        <v>178.732206797844</v>
      </c>
      <c r="M5" s="233" t="n">
        <v>161.753632596571</v>
      </c>
      <c r="N5" s="233" t="n">
        <v>163.248949288954</v>
      </c>
      <c r="O5" s="233" t="n">
        <v>175.902722884677</v>
      </c>
      <c r="P5" s="234"/>
      <c r="Q5" s="234" t="n">
        <f aca="false">'ESC Pricing Estimator'!E11</f>
        <v>150</v>
      </c>
      <c r="R5" s="234"/>
      <c r="S5" s="234"/>
      <c r="T5" s="234"/>
      <c r="X5" s="218" t="s">
        <v>156</v>
      </c>
      <c r="Y5" s="235" t="n">
        <v>36</v>
      </c>
      <c r="Z5" s="235" t="n">
        <v>36</v>
      </c>
      <c r="AA5" s="235" t="n">
        <v>36</v>
      </c>
      <c r="AB5" s="235" t="n">
        <v>36</v>
      </c>
      <c r="AC5" s="218" t="s">
        <v>247</v>
      </c>
    </row>
    <row r="6" customFormat="false" ht="11.25" hidden="false" customHeight="false" outlineLevel="0" collapsed="false">
      <c r="D6" s="218" t="str">
        <f aca="false">"Billing"&amp;IF(E6="Q"," : Quarterly"," : Triannual")</f>
        <v>Billing : Quarterly</v>
      </c>
      <c r="E6" s="236" t="s">
        <v>157</v>
      </c>
      <c r="F6" s="237" t="s">
        <v>157</v>
      </c>
      <c r="G6" s="238"/>
      <c r="J6" s="239"/>
      <c r="X6" s="218" t="s">
        <v>156</v>
      </c>
      <c r="Y6" s="235" t="n">
        <v>10</v>
      </c>
      <c r="Z6" s="235" t="n">
        <v>10</v>
      </c>
      <c r="AA6" s="235" t="n">
        <v>10</v>
      </c>
      <c r="AB6" s="235" t="n">
        <v>10</v>
      </c>
      <c r="AC6" s="218" t="s">
        <v>248</v>
      </c>
    </row>
    <row r="7" customFormat="false" ht="11.25" hidden="false" customHeight="false" outlineLevel="0" collapsed="false">
      <c r="C7" s="228" t="s">
        <v>249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  <c r="X7" s="218" t="s">
        <v>133</v>
      </c>
      <c r="Y7" s="245" t="n">
        <f aca="false">Q18-Y5</f>
        <v>1201.51</v>
      </c>
      <c r="Z7" s="245" t="n">
        <f aca="false">R18-Z5</f>
        <v>-36</v>
      </c>
      <c r="AA7" s="245" t="n">
        <f aca="false">S18-AA5</f>
        <v>-36</v>
      </c>
      <c r="AB7" s="245" t="n">
        <f aca="false">T18-AB5</f>
        <v>-36</v>
      </c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81.5895905621097</v>
      </c>
      <c r="H8" s="250" t="n">
        <v>81.562536</v>
      </c>
      <c r="I8" s="250" t="n">
        <v>81.56</v>
      </c>
      <c r="J8" s="250" t="n">
        <v>81.5535089974293</v>
      </c>
      <c r="K8" s="252" t="n">
        <v>107.121193943384</v>
      </c>
      <c r="L8" s="253" t="n">
        <v>135</v>
      </c>
      <c r="M8" s="254" t="n">
        <v>144.87</v>
      </c>
      <c r="N8" s="253" t="n">
        <v>156.13</v>
      </c>
      <c r="O8" s="253" t="n">
        <v>165.42</v>
      </c>
      <c r="P8" s="255" t="n">
        <v>164.22</v>
      </c>
      <c r="Q8" s="255" t="n">
        <v>169.03</v>
      </c>
      <c r="R8" s="255"/>
      <c r="S8" s="255"/>
      <c r="T8" s="255"/>
      <c r="V8" s="244"/>
      <c r="X8" s="218" t="s">
        <v>170</v>
      </c>
      <c r="Y8" s="256" t="n">
        <f aca="false">Q20-Y6</f>
        <v>283.19</v>
      </c>
      <c r="Z8" s="256" t="n">
        <f aca="false">R20-Z5</f>
        <v>-36</v>
      </c>
      <c r="AA8" s="256" t="n">
        <f aca="false">S20-AA5</f>
        <v>-36</v>
      </c>
      <c r="AB8" s="256" t="n">
        <f aca="false">T20-AB5</f>
        <v>-36</v>
      </c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943445523941707</v>
      </c>
      <c r="H9" s="259" t="n">
        <v>0.9433243</v>
      </c>
      <c r="I9" s="259" t="n">
        <v>0.9432</v>
      </c>
      <c r="J9" s="259" t="n">
        <v>0.943127185089974</v>
      </c>
      <c r="K9" s="261" t="n">
        <v>1.23880223304806</v>
      </c>
      <c r="L9" s="262" t="n">
        <v>1.5613</v>
      </c>
      <c r="M9" s="263" t="n">
        <v>1.6754</v>
      </c>
      <c r="N9" s="262" t="n">
        <v>1.8056</v>
      </c>
      <c r="O9" s="262" t="n">
        <v>1.913</v>
      </c>
      <c r="P9" s="264" t="n">
        <v>1.899</v>
      </c>
      <c r="Q9" s="264" t="n">
        <v>1.9546</v>
      </c>
      <c r="R9" s="264"/>
      <c r="S9" s="264"/>
      <c r="T9" s="264"/>
      <c r="V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/>
      <c r="H10" s="259"/>
      <c r="I10" s="259"/>
      <c r="J10" s="259"/>
      <c r="K10" s="261"/>
      <c r="L10" s="262"/>
      <c r="M10" s="263"/>
      <c r="N10" s="262"/>
      <c r="O10" s="262"/>
      <c r="P10" s="264"/>
      <c r="Q10" s="264"/>
      <c r="R10" s="264"/>
      <c r="S10" s="264"/>
      <c r="T10" s="264"/>
      <c r="V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59"/>
      <c r="K11" s="261"/>
      <c r="L11" s="262"/>
      <c r="M11" s="263"/>
      <c r="N11" s="262"/>
      <c r="O11" s="262"/>
      <c r="P11" s="264"/>
      <c r="Q11" s="264"/>
      <c r="R11" s="264"/>
      <c r="S11" s="264"/>
      <c r="T11" s="264"/>
      <c r="V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288.346467730743</v>
      </c>
      <c r="H12" s="267" t="n">
        <v>316.47</v>
      </c>
      <c r="I12" s="267" t="n">
        <v>348.43</v>
      </c>
      <c r="J12" s="267" t="n">
        <v>383.615835475578</v>
      </c>
      <c r="K12" s="269" t="n">
        <v>503.849749924819</v>
      </c>
      <c r="L12" s="270" t="n">
        <v>635.01</v>
      </c>
      <c r="M12" s="271" t="n">
        <v>681.44</v>
      </c>
      <c r="N12" s="270" t="n">
        <v>734.43</v>
      </c>
      <c r="O12" s="270" t="n">
        <v>758.75</v>
      </c>
      <c r="P12" s="272" t="n">
        <v>753.23</v>
      </c>
      <c r="Q12" s="272" t="n">
        <v>775.29</v>
      </c>
      <c r="R12" s="272"/>
      <c r="S12" s="272"/>
      <c r="T12" s="272"/>
      <c r="V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81.5895905621097</v>
      </c>
      <c r="H14" s="284" t="n">
        <f aca="false">H8</f>
        <v>81.562536</v>
      </c>
      <c r="I14" s="284" t="n">
        <f aca="false">I8</f>
        <v>81.56</v>
      </c>
      <c r="J14" s="284" t="n">
        <f aca="false">J8</f>
        <v>81.5535089974293</v>
      </c>
      <c r="K14" s="284" t="n">
        <f aca="false">K8</f>
        <v>107.121193943384</v>
      </c>
      <c r="L14" s="284" t="n">
        <f aca="false">L8</f>
        <v>135</v>
      </c>
      <c r="M14" s="284" t="n">
        <f aca="false">M8</f>
        <v>144.87</v>
      </c>
      <c r="N14" s="284" t="n">
        <f aca="false">N8</f>
        <v>156.13</v>
      </c>
      <c r="O14" s="284" t="n">
        <f aca="false">O8</f>
        <v>165.42</v>
      </c>
      <c r="P14" s="284" t="n">
        <f aca="false">P8</f>
        <v>164.22</v>
      </c>
      <c r="Q14" s="284" t="n">
        <f aca="false">Q8</f>
        <v>169.03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206.6676719776</v>
      </c>
      <c r="H15" s="284" t="n">
        <f aca="false">(H9*H$58)+(H10*H$59)+(H11*H$60)</f>
        <v>206.641117111225</v>
      </c>
      <c r="I15" s="284" t="n">
        <f aca="false">(I9*I$58)+(I10*I$59)+(I11*I$60)</f>
        <v>206.613888414946</v>
      </c>
      <c r="J15" s="284" t="n">
        <f aca="false">(J9*J$58)+(J10*J$59)+(J11*J$60)</f>
        <v>178.101793584217</v>
      </c>
      <c r="K15" s="284" t="n">
        <f aca="false">(K9*K$58)+(K10*K$59)+(K11*K$60)</f>
        <v>236.17918379732</v>
      </c>
      <c r="L15" s="284" t="n">
        <f aca="false">(L9*L$58)+(L10*L$59)+(L11*L$60)</f>
        <v>279.054594473474</v>
      </c>
      <c r="M15" s="284" t="n">
        <f aca="false">(M9*M$58)+(M10*M$59)+(M11*M$60)</f>
        <v>271.002036052294</v>
      </c>
      <c r="N15" s="284" t="n">
        <f aca="false">(N9*N$58)+(N10*N$59)+(N11*N$60)</f>
        <v>294.762302836135</v>
      </c>
      <c r="O15" s="284" t="n">
        <f aca="false">(O9*O$58)+(O10*O$59)+(O11*O$60)</f>
        <v>336.501908878387</v>
      </c>
      <c r="P15" s="284" t="n">
        <f aca="false">(P9*P$58)+(P10*P$59)+(P11*P$60)</f>
        <v>0</v>
      </c>
      <c r="Q15" s="284" t="n">
        <f aca="false">(Q9*Q$58)+(Q10*Q$59)+(Q11*Q$60)</f>
        <v>293.19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288.346467730743</v>
      </c>
      <c r="H16" s="284" t="n">
        <f aca="false">H12</f>
        <v>316.47</v>
      </c>
      <c r="I16" s="284" t="n">
        <f aca="false">I12</f>
        <v>348.43</v>
      </c>
      <c r="J16" s="284" t="n">
        <f aca="false">J12</f>
        <v>383.615835475578</v>
      </c>
      <c r="K16" s="284" t="n">
        <f aca="false">K12</f>
        <v>503.849749924819</v>
      </c>
      <c r="L16" s="284" t="n">
        <f aca="false">L12</f>
        <v>635.01</v>
      </c>
      <c r="M16" s="284" t="n">
        <f aca="false">M12</f>
        <v>681.44</v>
      </c>
      <c r="N16" s="284" t="n">
        <f aca="false">N12</f>
        <v>734.43</v>
      </c>
      <c r="O16" s="284" t="n">
        <f aca="false">O12</f>
        <v>758.75</v>
      </c>
      <c r="P16" s="284" t="n">
        <f aca="false">P12</f>
        <v>753.23</v>
      </c>
      <c r="Q16" s="284" t="n">
        <f aca="false">Q12</f>
        <v>775.29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576.603730270452</v>
      </c>
      <c r="H18" s="288" t="n">
        <f aca="false">SUM(H14:H17)</f>
        <v>604.673653111225</v>
      </c>
      <c r="I18" s="288" t="n">
        <f aca="false">SUM(I14:I17)</f>
        <v>636.603888414946</v>
      </c>
      <c r="J18" s="288" t="n">
        <f aca="false">SUM(J14:J17)</f>
        <v>643.271138057224</v>
      </c>
      <c r="K18" s="289" t="n">
        <f aca="false">SUM(K14:K17)</f>
        <v>847.150127665522</v>
      </c>
      <c r="L18" s="289" t="n">
        <f aca="false">SUM(L14:L17)</f>
        <v>1049.06459447347</v>
      </c>
      <c r="M18" s="289" t="n">
        <f aca="false">SUM(M14:M17)</f>
        <v>1097.31203605229</v>
      </c>
      <c r="N18" s="289" t="n">
        <f aca="false">SUM(N14:N17)</f>
        <v>1185.32230283614</v>
      </c>
      <c r="O18" s="289" t="n">
        <f aca="false">SUM(O14:O17)</f>
        <v>1260.67190887839</v>
      </c>
      <c r="P18" s="289" t="n">
        <f aca="false">SUM(P14:P17)</f>
        <v>917.45</v>
      </c>
      <c r="Q18" s="289" t="n">
        <f aca="false">SUM(Q14:Q17)</f>
        <v>1237.51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316940987316861</v>
      </c>
      <c r="L19" s="292" t="n">
        <f aca="false">(L18-K18)/K18</f>
        <v>0.238345554363976</v>
      </c>
      <c r="M19" s="292" t="n">
        <f aca="false">(M18-L18)/L18</f>
        <v>0.0459909159388188</v>
      </c>
      <c r="N19" s="292" t="n">
        <f aca="false">(N18-M18)/M18</f>
        <v>0.0802053234560955</v>
      </c>
      <c r="O19" s="292" t="n">
        <f aca="false">(O18-N18)/N18</f>
        <v>0.0635688756230787</v>
      </c>
      <c r="P19" s="292" t="n">
        <f aca="false">(P18-O18)/O18</f>
        <v>-0.272253158384206</v>
      </c>
      <c r="Q19" s="292" t="n">
        <f aca="false">(Q18-N18)/N18</f>
        <v>0.0440282757179161</v>
      </c>
      <c r="R19" s="292" t="n">
        <f aca="false">(R18-O18)/O18</f>
        <v>-1</v>
      </c>
      <c r="S19" s="292" t="n">
        <f aca="false">(S18-P18)/P18</f>
        <v>-1</v>
      </c>
      <c r="T19" s="292" t="n">
        <f aca="false">(T18-Q18)/Q18</f>
        <v>-1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236.17918379732</v>
      </c>
      <c r="L20" s="294" t="n">
        <f aca="false">L15+L17</f>
        <v>279.054594473474</v>
      </c>
      <c r="M20" s="294" t="n">
        <f aca="false">M15+M17</f>
        <v>271.002036052294</v>
      </c>
      <c r="N20" s="294" t="n">
        <f aca="false">N15+N17</f>
        <v>294.762302836135</v>
      </c>
      <c r="O20" s="294" t="n">
        <f aca="false">O15+O17</f>
        <v>336.501908878387</v>
      </c>
      <c r="P20" s="294" t="n">
        <f aca="false">P15+P17</f>
        <v>0</v>
      </c>
      <c r="Q20" s="294" t="n">
        <f aca="false">Q15+Q17</f>
        <v>293.19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/>
      <c r="L22" s="296"/>
      <c r="M22" s="296"/>
      <c r="N22" s="296"/>
      <c r="O22" s="296"/>
      <c r="P22" s="297"/>
      <c r="Q22" s="297"/>
      <c r="R22" s="297"/>
      <c r="S22" s="297"/>
      <c r="T22" s="297"/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/>
      <c r="L23" s="296"/>
      <c r="M23" s="296"/>
      <c r="N23" s="296"/>
      <c r="O23" s="296"/>
      <c r="P23" s="297"/>
      <c r="Q23" s="297"/>
      <c r="R23" s="297"/>
      <c r="S23" s="297"/>
      <c r="T23" s="297"/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0</v>
      </c>
      <c r="L26" s="298" t="n">
        <f aca="false">L22</f>
        <v>0</v>
      </c>
      <c r="M26" s="298" t="n">
        <f aca="false">M22</f>
        <v>0</v>
      </c>
      <c r="N26" s="298" t="n">
        <f aca="false">N22</f>
        <v>0</v>
      </c>
      <c r="O26" s="298" t="n">
        <f aca="false">O22</f>
        <v>0</v>
      </c>
      <c r="P26" s="298" t="n">
        <f aca="false">P22</f>
        <v>0</v>
      </c>
      <c r="Q26" s="298" t="n">
        <f aca="false">Q22</f>
        <v>0</v>
      </c>
      <c r="R26" s="298" t="n">
        <f aca="false">R22</f>
        <v>0</v>
      </c>
      <c r="S26" s="298" t="n">
        <f aca="false">S22</f>
        <v>0</v>
      </c>
      <c r="T26" s="298" t="n">
        <f aca="false">T22</f>
        <v>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0</v>
      </c>
      <c r="L27" s="298" t="n">
        <f aca="false">L23-L22</f>
        <v>0</v>
      </c>
      <c r="M27" s="298" t="n">
        <f aca="false">M23-M22</f>
        <v>0</v>
      </c>
      <c r="N27" s="298" t="n">
        <f aca="false">N23-N22</f>
        <v>0</v>
      </c>
      <c r="O27" s="298" t="n">
        <f aca="false">O23-O22</f>
        <v>0</v>
      </c>
      <c r="P27" s="298" t="n">
        <f aca="false">P23-P22</f>
        <v>0</v>
      </c>
      <c r="Q27" s="298" t="n">
        <f aca="false">Q23-Q22</f>
        <v>0</v>
      </c>
      <c r="R27" s="298" t="n">
        <f aca="false">R23-R22</f>
        <v>0</v>
      </c>
      <c r="S27" s="298" t="n">
        <f aca="false">S23-S22</f>
        <v>0</v>
      </c>
      <c r="T27" s="298" t="n">
        <f aca="false">T23-T22</f>
        <v>0</v>
      </c>
      <c r="V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31.7472877430742</v>
      </c>
      <c r="H30" s="303" t="n">
        <f aca="false">$F30*H$5</f>
        <v>31.7472877430742</v>
      </c>
      <c r="I30" s="303" t="n">
        <f aca="false">$F30*I$5</f>
        <v>31.7472877430742</v>
      </c>
      <c r="J30" s="303" t="n">
        <f aca="false">$F30*J$5</f>
        <v>27.3683704071977</v>
      </c>
      <c r="K30" s="303" t="n">
        <f aca="false">$F30*K$5</f>
        <v>27.630614721111</v>
      </c>
      <c r="L30" s="303" t="n">
        <f aca="false">$F30*L$5</f>
        <v>25.9032183764991</v>
      </c>
      <c r="M30" s="303" t="n">
        <f aca="false">$F30*M$5</f>
        <v>23.4425554487783</v>
      </c>
      <c r="N30" s="303" t="n">
        <f aca="false">$F30*N$5</f>
        <v>23.6592680128919</v>
      </c>
      <c r="O30" s="303" t="n">
        <f aca="false">$F30*O$5</f>
        <v>25.4931482441561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31.7472877430742</v>
      </c>
      <c r="H31" s="303" t="n">
        <f aca="false">$F31*H$5</f>
        <v>31.7472877430742</v>
      </c>
      <c r="I31" s="303" t="n">
        <f aca="false">$F31*I$5</f>
        <v>31.7472877430742</v>
      </c>
      <c r="J31" s="303" t="n">
        <f aca="false">$F31*J$5</f>
        <v>27.3683704071977</v>
      </c>
      <c r="K31" s="303" t="n">
        <f aca="false">$F31*K$5</f>
        <v>27.630614721111</v>
      </c>
      <c r="L31" s="303" t="n">
        <f aca="false">$F31*L$5</f>
        <v>25.9032183764991</v>
      </c>
      <c r="M31" s="303" t="n">
        <f aca="false">$F31*M$5</f>
        <v>23.4425554487783</v>
      </c>
      <c r="N31" s="303" t="n">
        <f aca="false">$F31*N$5</f>
        <v>23.6592680128919</v>
      </c>
      <c r="O31" s="303" t="n">
        <f aca="false">$F31*O$5</f>
        <v>25.4931482441561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22.2231014201519</v>
      </c>
      <c r="H32" s="303" t="n">
        <f aca="false">$F32*H$5</f>
        <v>22.2231014201519</v>
      </c>
      <c r="I32" s="303" t="n">
        <f aca="false">$F32*I$5</f>
        <v>22.2231014201519</v>
      </c>
      <c r="J32" s="303" t="n">
        <f aca="false">$F32*J$5</f>
        <v>19.1578592850384</v>
      </c>
      <c r="K32" s="303" t="n">
        <f aca="false">$F32*K$5</f>
        <v>19.3414303047777</v>
      </c>
      <c r="L32" s="303" t="n">
        <f aca="false">$F32*L$5</f>
        <v>18.1322528635494</v>
      </c>
      <c r="M32" s="303" t="n">
        <f aca="false">$F32*M$5</f>
        <v>16.4097888141448</v>
      </c>
      <c r="N32" s="303" t="n">
        <f aca="false">$F32*N$5</f>
        <v>16.5614876090243</v>
      </c>
      <c r="O32" s="303" t="n">
        <f aca="false">$F32*O$5</f>
        <v>17.8452037709092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2.6989150972297</v>
      </c>
      <c r="H33" s="303" t="n">
        <f aca="false">$F33*H$5</f>
        <v>12.6989150972297</v>
      </c>
      <c r="I33" s="303" t="n">
        <f aca="false">$F33*I$5</f>
        <v>12.6989150972297</v>
      </c>
      <c r="J33" s="303" t="n">
        <f aca="false">$F33*J$5</f>
        <v>10.9473481628791</v>
      </c>
      <c r="K33" s="303" t="n">
        <f aca="false">$F33*K$5</f>
        <v>11.0522458884444</v>
      </c>
      <c r="L33" s="303" t="n">
        <f aca="false">$F33*L$5</f>
        <v>10.3612873505996</v>
      </c>
      <c r="M33" s="303" t="n">
        <f aca="false">$F33*M$5</f>
        <v>9.37702217951134</v>
      </c>
      <c r="N33" s="303" t="n">
        <f aca="false">$F33*N$5</f>
        <v>9.46370720515676</v>
      </c>
      <c r="O33" s="303" t="n">
        <f aca="false">$F33*O$5</f>
        <v>10.1972592976624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2.6989150972297</v>
      </c>
      <c r="H34" s="303" t="n">
        <f aca="false">$F34*H$5</f>
        <v>12.6989150972297</v>
      </c>
      <c r="I34" s="303" t="n">
        <f aca="false">$F34*I$5</f>
        <v>12.6989150972297</v>
      </c>
      <c r="J34" s="303" t="n">
        <f aca="false">$F34*J$5</f>
        <v>10.9473481628791</v>
      </c>
      <c r="K34" s="303" t="n">
        <f aca="false">$F34*K$5</f>
        <v>11.0522458884444</v>
      </c>
      <c r="L34" s="303" t="n">
        <f aca="false">$F34*L$5</f>
        <v>10.3612873505996</v>
      </c>
      <c r="M34" s="303" t="n">
        <f aca="false">$F34*M$5</f>
        <v>9.37702217951134</v>
      </c>
      <c r="N34" s="303" t="n">
        <f aca="false">$F34*N$5</f>
        <v>9.46370720515676</v>
      </c>
      <c r="O34" s="303" t="n">
        <f aca="false">$F34*O$5</f>
        <v>10.1972592976624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2.6989150972297</v>
      </c>
      <c r="H35" s="303" t="n">
        <f aca="false">$F35*H$5</f>
        <v>12.6989150972297</v>
      </c>
      <c r="I35" s="303" t="n">
        <f aca="false">$F35*I$5</f>
        <v>12.6989150972297</v>
      </c>
      <c r="J35" s="303" t="n">
        <f aca="false">$F35*J$5</f>
        <v>10.9473481628791</v>
      </c>
      <c r="K35" s="303" t="n">
        <f aca="false">$F35*K$5</f>
        <v>11.0522458884444</v>
      </c>
      <c r="L35" s="303" t="n">
        <f aca="false">$F35*L$5</f>
        <v>10.3612873505996</v>
      </c>
      <c r="M35" s="303" t="n">
        <f aca="false">$F35*M$5</f>
        <v>9.37702217951134</v>
      </c>
      <c r="N35" s="303" t="n">
        <f aca="false">$F35*N$5</f>
        <v>9.46370720515676</v>
      </c>
      <c r="O35" s="303" t="n">
        <f aca="false">$F35*O$5</f>
        <v>10.1972592976624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2.6989150972297</v>
      </c>
      <c r="H36" s="303" t="n">
        <f aca="false">$F36*H$5</f>
        <v>12.6989150972297</v>
      </c>
      <c r="I36" s="303" t="n">
        <f aca="false">$F36*I$5</f>
        <v>12.6989150972297</v>
      </c>
      <c r="J36" s="303" t="n">
        <f aca="false">$F36*J$5</f>
        <v>10.9473481628791</v>
      </c>
      <c r="K36" s="303" t="n">
        <f aca="false">$F36*K$5</f>
        <v>11.0522458884444</v>
      </c>
      <c r="L36" s="303" t="n">
        <f aca="false">$F36*L$5</f>
        <v>10.3612873505996</v>
      </c>
      <c r="M36" s="303" t="n">
        <f aca="false">$F36*M$5</f>
        <v>9.37702217951134</v>
      </c>
      <c r="N36" s="303" t="n">
        <f aca="false">$F36*N$5</f>
        <v>9.46370720515676</v>
      </c>
      <c r="O36" s="303" t="n">
        <f aca="false">$F36*O$5</f>
        <v>10.1972592976624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2.6989150972297</v>
      </c>
      <c r="H37" s="303" t="n">
        <f aca="false">$F37*H$5</f>
        <v>12.6989150972297</v>
      </c>
      <c r="I37" s="303" t="n">
        <f aca="false">$F37*I$5</f>
        <v>12.6989150972297</v>
      </c>
      <c r="J37" s="303" t="n">
        <f aca="false">$F37*J$5</f>
        <v>10.9473481628791</v>
      </c>
      <c r="K37" s="303" t="n">
        <f aca="false">$F37*K$5</f>
        <v>11.0522458884444</v>
      </c>
      <c r="L37" s="303" t="n">
        <f aca="false">$F37*L$5</f>
        <v>10.3612873505996</v>
      </c>
      <c r="M37" s="303" t="n">
        <f aca="false">$F37*M$5</f>
        <v>9.37702217951134</v>
      </c>
      <c r="N37" s="303" t="n">
        <f aca="false">$F37*N$5</f>
        <v>9.46370720515676</v>
      </c>
      <c r="O37" s="303" t="n">
        <f aca="false">$F37*O$5</f>
        <v>10.1972592976624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2.6989150972297</v>
      </c>
      <c r="H38" s="303" t="n">
        <f aca="false">$F38*H$5</f>
        <v>12.6989150972297</v>
      </c>
      <c r="I38" s="303" t="n">
        <f aca="false">$F38*I$5</f>
        <v>12.6989150972297</v>
      </c>
      <c r="J38" s="303" t="n">
        <f aca="false">$F38*J$5</f>
        <v>10.9473481628791</v>
      </c>
      <c r="K38" s="303" t="n">
        <f aca="false">$F38*K$5</f>
        <v>11.0522458884444</v>
      </c>
      <c r="L38" s="303" t="n">
        <f aca="false">$F38*L$5</f>
        <v>10.3612873505996</v>
      </c>
      <c r="M38" s="303" t="n">
        <f aca="false">$F38*M$5</f>
        <v>9.37702217951134</v>
      </c>
      <c r="N38" s="303" t="n">
        <f aca="false">$F38*N$5</f>
        <v>9.46370720515676</v>
      </c>
      <c r="O38" s="303" t="n">
        <f aca="false">$F38*O$5</f>
        <v>10.1972592976624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2.6989150972297</v>
      </c>
      <c r="H39" s="303" t="n">
        <f aca="false">$F39*H$5</f>
        <v>12.6989150972297</v>
      </c>
      <c r="I39" s="303" t="n">
        <f aca="false">$F39*I$5</f>
        <v>12.6989150972297</v>
      </c>
      <c r="J39" s="303" t="n">
        <f aca="false">$F39*J$5</f>
        <v>10.9473481628791</v>
      </c>
      <c r="K39" s="303" t="n">
        <f aca="false">$F39*K$5</f>
        <v>11.0522458884444</v>
      </c>
      <c r="L39" s="303" t="n">
        <f aca="false">$F39*L$5</f>
        <v>10.3612873505996</v>
      </c>
      <c r="M39" s="303" t="n">
        <f aca="false">$F39*M$5</f>
        <v>9.37702217951134</v>
      </c>
      <c r="N39" s="303" t="n">
        <f aca="false">$F39*N$5</f>
        <v>9.46370720515676</v>
      </c>
      <c r="O39" s="303" t="n">
        <f aca="false">$F39*O$5</f>
        <v>10.1972592976624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2.6989150972297</v>
      </c>
      <c r="H40" s="303" t="n">
        <f aca="false">$F40*H$5</f>
        <v>12.6989150972297</v>
      </c>
      <c r="I40" s="303" t="n">
        <f aca="false">$F40*I$5</f>
        <v>12.6989150972297</v>
      </c>
      <c r="J40" s="303" t="n">
        <f aca="false">$F40*J$5</f>
        <v>10.9473481628791</v>
      </c>
      <c r="K40" s="303" t="n">
        <f aca="false">$F40*K$5</f>
        <v>11.0522458884444</v>
      </c>
      <c r="L40" s="303" t="n">
        <f aca="false">$F40*L$5</f>
        <v>10.3612873505996</v>
      </c>
      <c r="M40" s="303" t="n">
        <f aca="false">$F40*M$5</f>
        <v>9.37702217951134</v>
      </c>
      <c r="N40" s="303" t="n">
        <f aca="false">$F40*N$5</f>
        <v>9.46370720515676</v>
      </c>
      <c r="O40" s="303" t="n">
        <f aca="false">$F40*O$5</f>
        <v>10.1972592976624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31.7472877430742</v>
      </c>
      <c r="H41" s="303" t="n">
        <f aca="false">$F41*H$5</f>
        <v>31.7472877430742</v>
      </c>
      <c r="I41" s="303" t="n">
        <f aca="false">$F41*I$5</f>
        <v>31.7472877430742</v>
      </c>
      <c r="J41" s="303" t="n">
        <f aca="false">$F41*J$5</f>
        <v>27.3683704071977</v>
      </c>
      <c r="K41" s="303" t="n">
        <f aca="false">$F41*K$5</f>
        <v>27.630614721111</v>
      </c>
      <c r="L41" s="303" t="n">
        <f aca="false">$F41*L$5</f>
        <v>25.9032183764991</v>
      </c>
      <c r="M41" s="303" t="n">
        <f aca="false">$F41*M$5</f>
        <v>23.4425554487783</v>
      </c>
      <c r="N41" s="303" t="n">
        <f aca="false">$F41*N$5</f>
        <v>23.6592680128919</v>
      </c>
      <c r="O41" s="303" t="n">
        <f aca="false">$F41*O$5</f>
        <v>25.4931482441561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219.056285427212</v>
      </c>
      <c r="H42" s="306" t="n">
        <f aca="false">SUM(H30:H41)</f>
        <v>219.056285427212</v>
      </c>
      <c r="I42" s="306" t="n">
        <f aca="false">SUM(I30:I41)</f>
        <v>219.056285427212</v>
      </c>
      <c r="J42" s="306" t="n">
        <f aca="false">SUM(J30:J41)</f>
        <v>188.841755809664</v>
      </c>
      <c r="K42" s="306" t="n">
        <f aca="false">SUM(K30:K41)</f>
        <v>190.651241575666</v>
      </c>
      <c r="L42" s="306" t="n">
        <f aca="false">SUM(L30:L41)</f>
        <v>178.732206797844</v>
      </c>
      <c r="M42" s="306" t="n">
        <f aca="false">SUM(M30:M41)</f>
        <v>161.753632596571</v>
      </c>
      <c r="N42" s="306" t="n">
        <f aca="false">SUM(N30:N41)</f>
        <v>163.248949288954</v>
      </c>
      <c r="O42" s="306" t="n">
        <f aca="false">SUM(O30:O41)</f>
        <v>175.902722884677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85.7176769063003</v>
      </c>
      <c r="H44" s="310" t="n">
        <f aca="false">IF($E$6="Q",SUM(H30:H32),SUM(H30:H33))</f>
        <v>85.7176769063003</v>
      </c>
      <c r="I44" s="310" t="n">
        <f aca="false">IF($E$6="Q",SUM(I30:I32),SUM(I30:I33))</f>
        <v>85.7176769063003</v>
      </c>
      <c r="J44" s="310" t="n">
        <f aca="false">IF($E$6="Q",SUM(J30:J32),SUM(J30:J33))</f>
        <v>73.8946000994338</v>
      </c>
      <c r="K44" s="310" t="n">
        <f aca="false">IF($E$6="Q",SUM(K30:K32),SUM(K30:K33))</f>
        <v>74.6026597469997</v>
      </c>
      <c r="L44" s="310" t="n">
        <f aca="false">IF($E$6="Q",SUM(L30:L32),SUM(L30:L33))</f>
        <v>69.9386896165476</v>
      </c>
      <c r="M44" s="310" t="n">
        <f aca="false">IF($E$6="Q",SUM(M30:M32),SUM(M30:M33))</f>
        <v>63.2948997117015</v>
      </c>
      <c r="N44" s="310" t="n">
        <f aca="false">IF($E$6="Q",SUM(N30:N32),SUM(N30:N33))</f>
        <v>63.8800236348081</v>
      </c>
      <c r="O44" s="310" t="n">
        <f aca="false">IF($E$6="Q",SUM(O30:O32),SUM(O30:O33))</f>
        <v>68.8315002592214</v>
      </c>
      <c r="P44" s="310" t="n">
        <f aca="false">IF($E$6="Q",SUM(P30:P32),SUM(P30:P33))</f>
        <v>0</v>
      </c>
      <c r="Q44" s="310" t="n">
        <f aca="false">IF($E$6="Q",SUM(Q30:Q32),SUM(Q30:Q33))</f>
        <v>58.695652173913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38.096745291689</v>
      </c>
      <c r="H45" s="314" t="n">
        <f aca="false">IF($E$6="Q",SUM(H33:H35),SUM(H34:H37))</f>
        <v>38.096745291689</v>
      </c>
      <c r="I45" s="314" t="n">
        <f aca="false">IF($E$6="Q",SUM(I33:I35),SUM(I34:I37))</f>
        <v>38.096745291689</v>
      </c>
      <c r="J45" s="314" t="n">
        <f aca="false">IF($E$6="Q",SUM(J33:J35),SUM(J34:J37))</f>
        <v>32.8420444886372</v>
      </c>
      <c r="K45" s="314" t="n">
        <f aca="false">IF($E$6="Q",SUM(K33:K35),SUM(K34:K37))</f>
        <v>33.1567376653332</v>
      </c>
      <c r="L45" s="314" t="n">
        <f aca="false">IF($E$6="Q",SUM(L33:L35),SUM(L34:L37))</f>
        <v>31.0838620517989</v>
      </c>
      <c r="M45" s="314" t="n">
        <f aca="false">IF($E$6="Q",SUM(M33:M35),SUM(M34:M37))</f>
        <v>28.131066538534</v>
      </c>
      <c r="N45" s="314" t="n">
        <f aca="false">IF($E$6="Q",SUM(N33:N35),SUM(N34:N37))</f>
        <v>28.3911216154703</v>
      </c>
      <c r="O45" s="314" t="n">
        <f aca="false">IF($E$6="Q",SUM(O33:O35),SUM(O34:O37))</f>
        <v>30.5917778929873</v>
      </c>
      <c r="P45" s="314" t="n">
        <f aca="false">IF($E$6="Q",SUM(P33:P35),SUM(P34:P37))</f>
        <v>0</v>
      </c>
      <c r="Q45" s="314" t="n">
        <f aca="false">IF($E$6="Q",SUM(Q33:Q35),SUM(Q34:Q37))</f>
        <v>26.0869565217391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38.096745291689</v>
      </c>
      <c r="H46" s="316" t="n">
        <f aca="false">IF($E$6="Q",SUM(H36:H38),SUM(H38:H41))</f>
        <v>38.096745291689</v>
      </c>
      <c r="I46" s="316" t="n">
        <f aca="false">IF($E$6="Q",SUM(I36:I38),SUM(I38:I41))</f>
        <v>38.096745291689</v>
      </c>
      <c r="J46" s="316" t="n">
        <f aca="false">IF($E$6="Q",SUM(J36:J38),SUM(J38:J41))</f>
        <v>32.8420444886372</v>
      </c>
      <c r="K46" s="316" t="n">
        <f aca="false">IF($E$6="Q",SUM(K36:K38),SUM(K38:K41))</f>
        <v>33.1567376653332</v>
      </c>
      <c r="L46" s="316" t="n">
        <f aca="false">IF($E$6="Q",SUM(L36:L38),SUM(L38:L41))</f>
        <v>31.0838620517989</v>
      </c>
      <c r="M46" s="316" t="n">
        <f aca="false">IF($E$6="Q",SUM(M36:M38),SUM(M38:M41))</f>
        <v>28.131066538534</v>
      </c>
      <c r="N46" s="316" t="n">
        <f aca="false">IF($E$6="Q",SUM(N36:N38),SUM(N38:N41))</f>
        <v>28.3911216154703</v>
      </c>
      <c r="O46" s="316" t="n">
        <f aca="false">IF($E$6="Q",SUM(O36:O38),SUM(O38:O41))</f>
        <v>30.5917778929873</v>
      </c>
      <c r="P46" s="316" t="n">
        <f aca="false">IF($E$6="Q",SUM(P36:P38),SUM(P38:P41))</f>
        <v>0</v>
      </c>
      <c r="Q46" s="316" t="n">
        <f aca="false">IF($E$6="Q",SUM(Q36:Q38),SUM(Q38:Q41))</f>
        <v>26.0869565217391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57.1451179375335</v>
      </c>
      <c r="H47" s="316" t="n">
        <f aca="false">IF($E$6="Q",SUM(H39:H41),0)</f>
        <v>57.1451179375335</v>
      </c>
      <c r="I47" s="316" t="n">
        <f aca="false">IF($E$6="Q",SUM(I39:I41),0)</f>
        <v>57.1451179375335</v>
      </c>
      <c r="J47" s="316" t="n">
        <f aca="false">IF($E$6="Q",SUM(J39:J41),0)</f>
        <v>49.2630667329558</v>
      </c>
      <c r="K47" s="316" t="n">
        <f aca="false">IF($E$6="Q",SUM(K39:K41),0)</f>
        <v>49.7351064979998</v>
      </c>
      <c r="L47" s="316" t="n">
        <f aca="false">IF($E$6="Q",SUM(L39:L41),0)</f>
        <v>46.6257930776984</v>
      </c>
      <c r="M47" s="316" t="n">
        <f aca="false">IF($E$6="Q",SUM(M39:M41),0)</f>
        <v>42.196599807801</v>
      </c>
      <c r="N47" s="316" t="n">
        <f aca="false">IF($E$6="Q",SUM(N39:N41),0)</f>
        <v>42.5866824232054</v>
      </c>
      <c r="O47" s="316" t="n">
        <f aca="false">IF($E$6="Q",SUM(O39:O41),0)</f>
        <v>45.8876668394809</v>
      </c>
      <c r="P47" s="316" t="n">
        <f aca="false">IF($E$6="Q",SUM(P39:P41),0)</f>
        <v>0</v>
      </c>
      <c r="Q47" s="316" t="n">
        <f aca="false">IF($E$6="Q",SUM(Q39:Q41),0)</f>
        <v>39.1304347826087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219.056285427212</v>
      </c>
      <c r="H48" s="318" t="n">
        <f aca="false">SUM(H44:H47)</f>
        <v>219.056285427212</v>
      </c>
      <c r="I48" s="318" t="n">
        <f aca="false">SUM(I44:I47)</f>
        <v>219.056285427212</v>
      </c>
      <c r="J48" s="318" t="n">
        <f aca="false">SUM(J44:J47)</f>
        <v>188.841755809664</v>
      </c>
      <c r="K48" s="318" t="n">
        <f aca="false">SUM(K44:K47)</f>
        <v>190.651241575666</v>
      </c>
      <c r="L48" s="318" t="n">
        <f aca="false">SUM(L44:L47)</f>
        <v>178.732206797844</v>
      </c>
      <c r="M48" s="318" t="n">
        <f aca="false">SUM(M44:M47)</f>
        <v>161.753632596571</v>
      </c>
      <c r="N48" s="318" t="n">
        <f aca="false">SUM(N44:N47)</f>
        <v>163.248949288954</v>
      </c>
      <c r="O48" s="318" t="n">
        <f aca="false">SUM(O44:O47)</f>
        <v>175.902722884677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85.7176769063003</v>
      </c>
      <c r="H50" s="310" t="n">
        <f aca="false">IF(H26=0,H44,IF(H44&lt;H26,H44,H26))</f>
        <v>85.7176769063003</v>
      </c>
      <c r="I50" s="310" t="n">
        <f aca="false">IF(I26=0,I44,IF(I44&lt;I26,I44,I26))</f>
        <v>85.7176769063003</v>
      </c>
      <c r="J50" s="310" t="n">
        <f aca="false">IF(J26=0,J44,IF(J44&lt;J26,J44,J26))</f>
        <v>73.8946000994338</v>
      </c>
      <c r="K50" s="310" t="n">
        <f aca="false">IF(K26=0,K44,IF(K44&lt;K26,K44,K26))</f>
        <v>74.6026597469997</v>
      </c>
      <c r="L50" s="310" t="n">
        <f aca="false">IF(L26=0,L44,IF(L44&lt;L26,L44,L26))</f>
        <v>69.9386896165476</v>
      </c>
      <c r="M50" s="310" t="n">
        <f aca="false">IF(M26=0,M44,IF(M44&lt;M26,M44,M26))</f>
        <v>63.2948997117015</v>
      </c>
      <c r="N50" s="310" t="n">
        <f aca="false">IF(N26=0,N44,IF(N44&lt;N26,N44,N26))</f>
        <v>63.8800236348081</v>
      </c>
      <c r="O50" s="310" t="n">
        <f aca="false">IF(O26=0,O44,IF(O44&lt;O26,O44,O26))</f>
        <v>68.8315002592214</v>
      </c>
      <c r="P50" s="310" t="n">
        <f aca="false">IF(P26=0,P44,IF(P44&lt;P26,P44,P26))</f>
        <v>0</v>
      </c>
      <c r="Q50" s="310" t="n">
        <f aca="false">IF(Q26=0,Q44,IF(Q44&lt;Q26,Q44,Q26))</f>
        <v>58.6956521739131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0</v>
      </c>
      <c r="L51" s="316" t="n">
        <f aca="false">IF((L44-L50)&lt;L27,(L44-L50),L27)</f>
        <v>0</v>
      </c>
      <c r="M51" s="316" t="n">
        <f aca="false">IF((M44-M50)&lt;M27,(M44-M50),M27)</f>
        <v>0</v>
      </c>
      <c r="N51" s="316" t="n">
        <f aca="false">IF((N44-N50)&lt;N27,(N44-N50),N27)</f>
        <v>0</v>
      </c>
      <c r="O51" s="316" t="n">
        <f aca="false">IF((O44-O50)&lt;O27,(O44-O50),O27)</f>
        <v>0</v>
      </c>
      <c r="P51" s="316" t="n">
        <f aca="false">IF((P44-P50)&lt;P27,(P44-P50),P27)</f>
        <v>0</v>
      </c>
      <c r="Q51" s="316" t="n">
        <f aca="false">IF((Q44-Q50)&lt;Q27,(Q44-Q50),Q27)</f>
        <v>0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38.096745291689</v>
      </c>
      <c r="H52" s="303" t="n">
        <f aca="false">IF(H26=0,H45,IF(H45&lt;H26,H45,H26))</f>
        <v>38.096745291689</v>
      </c>
      <c r="I52" s="303" t="n">
        <f aca="false">IF(I26=0,I45,IF(I45&lt;I26,I45,I26))</f>
        <v>38.096745291689</v>
      </c>
      <c r="J52" s="303" t="n">
        <f aca="false">IF(J26=0,J45,IF(J45&lt;J26,J45,J26))</f>
        <v>32.8420444886372</v>
      </c>
      <c r="K52" s="303" t="n">
        <f aca="false">IF(K26=0,K45,IF(K45&lt;K26,K45,K26))</f>
        <v>33.1567376653332</v>
      </c>
      <c r="L52" s="303" t="n">
        <f aca="false">IF(L26=0,L45,IF(L45&lt;L26,L45,L26))</f>
        <v>31.0838620517989</v>
      </c>
      <c r="M52" s="303" t="n">
        <f aca="false">IF(M26=0,M45,IF(M45&lt;M26,M45,M26))</f>
        <v>28.131066538534</v>
      </c>
      <c r="N52" s="303" t="n">
        <f aca="false">IF(N26=0,N45,IF(N45&lt;N26,N45,N26))</f>
        <v>28.3911216154703</v>
      </c>
      <c r="O52" s="303" t="n">
        <f aca="false">IF(O26=0,O45,IF(O45&lt;O26,O45,O26))</f>
        <v>30.5917778929873</v>
      </c>
      <c r="P52" s="303" t="n">
        <f aca="false">IF(P26=0,P45,IF(P45&lt;P26,P45,P26))</f>
        <v>0</v>
      </c>
      <c r="Q52" s="303" t="n">
        <f aca="false">IF(Q26=0,Q45,IF(Q45&lt;Q26,Q45,Q26))</f>
        <v>26.0869565217391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38.096745291689</v>
      </c>
      <c r="H54" s="310" t="n">
        <f aca="false">IF(H26=0,H46,IF(H46&lt;H26,H46,H26))</f>
        <v>38.096745291689</v>
      </c>
      <c r="I54" s="310" t="n">
        <f aca="false">IF(I26=0,I46,IF(I46&lt;I26,I46,I26))</f>
        <v>38.096745291689</v>
      </c>
      <c r="J54" s="310" t="n">
        <f aca="false">IF(J26=0,J46,IF(J46&lt;J26,J46,J26))</f>
        <v>32.8420444886372</v>
      </c>
      <c r="K54" s="310" t="n">
        <f aca="false">IF(K26=0,K46,IF(K46&lt;K26,K46,K26))</f>
        <v>33.1567376653332</v>
      </c>
      <c r="L54" s="310" t="n">
        <f aca="false">IF(L26=0,L46,IF(L46&lt;L26,L46,L26))</f>
        <v>31.0838620517989</v>
      </c>
      <c r="M54" s="310" t="n">
        <f aca="false">IF(M26=0,M46,IF(M46&lt;M26,M46,M26))</f>
        <v>28.131066538534</v>
      </c>
      <c r="N54" s="310" t="n">
        <f aca="false">IF(N26=0,N46,IF(N46&lt;N26,N46,N26))</f>
        <v>28.3911216154703</v>
      </c>
      <c r="O54" s="310" t="n">
        <f aca="false">IF(O26=0,O46,IF(O46&lt;O26,O46,O26))</f>
        <v>30.5917778929873</v>
      </c>
      <c r="P54" s="310" t="n">
        <f aca="false">IF(P26=0,P46,IF(P46&lt;P26,P46,P26))</f>
        <v>0</v>
      </c>
      <c r="Q54" s="310" t="n">
        <f aca="false">IF(Q26=0,Q46,IF(Q46&lt;Q26,Q46,Q26))</f>
        <v>26.0869565217391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57.1451179375335</v>
      </c>
      <c r="H56" s="303" t="n">
        <f aca="false">IF($E$6="T",0,IF(H26=0,H47,IF(H47&lt;H26,H47,H26)))</f>
        <v>57.1451179375335</v>
      </c>
      <c r="I56" s="303" t="n">
        <f aca="false">IF($E$6="T",0,IF(I26=0,I47,IF(I47&lt;I26,I47,I26)))</f>
        <v>57.1451179375335</v>
      </c>
      <c r="J56" s="303" t="n">
        <f aca="false">IF($E$6="T",0,IF(J26=0,J47,IF(J47&lt;J26,J47,J26)))</f>
        <v>49.2630667329558</v>
      </c>
      <c r="K56" s="303" t="n">
        <f aca="false">IF($E$6="T",0,IF(K26=0,K47,IF(K47&lt;K26,K47,K26)))</f>
        <v>49.7351064979998</v>
      </c>
      <c r="L56" s="303" t="n">
        <f aca="false">IF($E$6="T",0,IF(L26=0,L47,IF(L47&lt;L26,L47,L26)))</f>
        <v>46.6257930776984</v>
      </c>
      <c r="M56" s="303" t="n">
        <f aca="false">IF($E$6="T",0,IF(M26=0,M47,IF(M47&lt;M26,M47,M26)))</f>
        <v>42.196599807801</v>
      </c>
      <c r="N56" s="303" t="n">
        <f aca="false">IF($E$6="T",0,IF(N26=0,N47,IF(N47&lt;N26,N47,N26)))</f>
        <v>42.5866824232054</v>
      </c>
      <c r="O56" s="303" t="n">
        <f aca="false">IF($E$6="T",0,IF(O26=0,O47,IF(O47&lt;O26,O47,O26)))</f>
        <v>45.8876668394809</v>
      </c>
      <c r="P56" s="303" t="n">
        <f aca="false">IF($E$6="T",0,IF(P26=0,P47,IF(P47&lt;P26,P47,P26)))</f>
        <v>0</v>
      </c>
      <c r="Q56" s="303" t="n">
        <f aca="false">IF($E$6="T",0,IF(Q26=0,Q47,IF(Q47&lt;Q26,Q47,Q26)))</f>
        <v>39.1304347826087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219.056285427212</v>
      </c>
      <c r="H58" s="310" t="n">
        <f aca="false">H50+H52+H54+H56</f>
        <v>219.056285427212</v>
      </c>
      <c r="I58" s="310" t="n">
        <f aca="false">I50+I52+I54+I56</f>
        <v>219.056285427212</v>
      </c>
      <c r="J58" s="310" t="n">
        <f aca="false">J50+J52+J54+J56</f>
        <v>188.841755809664</v>
      </c>
      <c r="K58" s="310" t="n">
        <f aca="false">K50+K52+K54+K56</f>
        <v>190.651241575666</v>
      </c>
      <c r="L58" s="310" t="n">
        <f aca="false">L50+L52+L54+L56</f>
        <v>178.732206797844</v>
      </c>
      <c r="M58" s="310" t="n">
        <f aca="false">M50+M52+M54+M56</f>
        <v>161.753632596571</v>
      </c>
      <c r="N58" s="310" t="n">
        <f aca="false">N50+N52+N54+N56</f>
        <v>163.248949288954</v>
      </c>
      <c r="O58" s="310" t="n">
        <f aca="false">O50+O52+O54+O56</f>
        <v>175.902722884677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0</v>
      </c>
      <c r="L59" s="321" t="n">
        <f aca="false">L51+L53+L55+L57</f>
        <v>0</v>
      </c>
      <c r="M59" s="321" t="n">
        <f aca="false">M51+M53+M55+M57</f>
        <v>0</v>
      </c>
      <c r="N59" s="321" t="n">
        <f aca="false">N51+N53+N55+N57</f>
        <v>0</v>
      </c>
      <c r="O59" s="321" t="n">
        <f aca="false">O51+O53+O55+O57</f>
        <v>0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219.056285427212</v>
      </c>
      <c r="H61" s="324" t="n">
        <f aca="false">SUM(H58:H60)</f>
        <v>219.056285427212</v>
      </c>
      <c r="I61" s="324" t="n">
        <f aca="false">SUM(I58:I60)</f>
        <v>219.056285427212</v>
      </c>
      <c r="J61" s="324" t="n">
        <f aca="false">SUM(J58:J60)</f>
        <v>188.841755809664</v>
      </c>
      <c r="K61" s="324" t="n">
        <f aca="false">SUM(K58:K60)</f>
        <v>190.651241575666</v>
      </c>
      <c r="L61" s="324" t="n">
        <f aca="false">SUM(L58:L60)</f>
        <v>178.732206797844</v>
      </c>
      <c r="M61" s="324" t="n">
        <f aca="false">SUM(M58:M60)</f>
        <v>161.753632596571</v>
      </c>
      <c r="N61" s="324" t="n">
        <f aca="false">SUM(N58:N60)</f>
        <v>163.248949288954</v>
      </c>
      <c r="O61" s="324" t="n">
        <f aca="false">SUM(O58:O60)</f>
        <v>175.902722884677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39.2489080238006</v>
      </c>
      <c r="H63" s="326" t="n">
        <f aca="false">H44*$I$73*$J$73</f>
        <v>39.2489080238006</v>
      </c>
      <c r="I63" s="326" t="n">
        <f aca="false">I44*$I$73*$J$73</f>
        <v>39.2489080238006</v>
      </c>
      <c r="J63" s="326" t="n">
        <f aca="false">J44*$I$73*$J$73</f>
        <v>33.8352889092941</v>
      </c>
      <c r="K63" s="326" t="n">
        <f aca="false">K44*$I$73*$J$73</f>
        <v>34.1594993753927</v>
      </c>
      <c r="L63" s="326" t="n">
        <f aca="false">L44*$I$73*$J$73</f>
        <v>32.0239336288319</v>
      </c>
      <c r="M63" s="326" t="n">
        <f aca="false">M44*$I$73*$J$73</f>
        <v>28.9818364988571</v>
      </c>
      <c r="N63" s="326" t="n">
        <f aca="false">N44*$I$73*$J$73</f>
        <v>29.2497564410371</v>
      </c>
      <c r="O63" s="326" t="n">
        <f aca="false">O44*$I$73*$J$73</f>
        <v>31.5169673318085</v>
      </c>
      <c r="P63" s="326" t="n">
        <f aca="false">P44*$I$73*$J$73</f>
        <v>0</v>
      </c>
      <c r="Q63" s="326" t="n">
        <f aca="false">Q44*$I$73*$J$73</f>
        <v>26.8759063091405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26.3746698173232</v>
      </c>
      <c r="H64" s="328" t="n">
        <f aca="false">H45*$I$76*$J$76</f>
        <v>26.3746698173232</v>
      </c>
      <c r="I64" s="328" t="n">
        <f aca="false">I45*$I$76*$J$76</f>
        <v>26.3746698173232</v>
      </c>
      <c r="J64" s="328" t="n">
        <f aca="false">J45*$I$76*$J$76</f>
        <v>22.736800030595</v>
      </c>
      <c r="K64" s="328" t="n">
        <f aca="false">K45*$I$76*$J$76</f>
        <v>22.9546645375384</v>
      </c>
      <c r="L64" s="328" t="n">
        <f aca="false">L45*$I$76*$J$76</f>
        <v>21.5195968050916</v>
      </c>
      <c r="M64" s="328" t="n">
        <f aca="false">M45*$I$76*$J$76</f>
        <v>19.4753537574466</v>
      </c>
      <c r="N64" s="328" t="n">
        <f aca="false">N45*$I$76*$J$76</f>
        <v>19.6553918876333</v>
      </c>
      <c r="O64" s="328" t="n">
        <f aca="false">O45*$I$76*$J$76</f>
        <v>21.1789231566835</v>
      </c>
      <c r="P64" s="328" t="n">
        <f aca="false">P45*$I$76*$J$76</f>
        <v>0</v>
      </c>
      <c r="Q64" s="328" t="n">
        <f aca="false">Q45*$I$76*$J$76</f>
        <v>18.0602006688963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31.2008952537275</v>
      </c>
      <c r="H65" s="328" t="n">
        <f aca="false">H46*$I$79*$J$79</f>
        <v>31.2008952537275</v>
      </c>
      <c r="I65" s="328" t="n">
        <f aca="false">I46*$I$79*$J$79</f>
        <v>31.2008952537275</v>
      </c>
      <c r="J65" s="328" t="n">
        <f aca="false">J46*$I$79*$J$79</f>
        <v>26.89734207378</v>
      </c>
      <c r="K65" s="328" t="n">
        <f aca="false">K46*$I$79*$J$79</f>
        <v>27.1550729840711</v>
      </c>
      <c r="L65" s="328" t="n">
        <f aca="false">L46*$I$79*$J$79</f>
        <v>25.4574063094852</v>
      </c>
      <c r="M65" s="328" t="n">
        <f aca="false">M46*$I$79*$J$79</f>
        <v>23.0390930701347</v>
      </c>
      <c r="N65" s="328" t="n">
        <f aca="false">N46*$I$79*$J$79</f>
        <v>23.2520758631151</v>
      </c>
      <c r="O65" s="328" t="n">
        <f aca="false">O46*$I$79*$J$79</f>
        <v>25.0543937639896</v>
      </c>
      <c r="P65" s="328" t="n">
        <f aca="false">P46*$I$79*$J$79</f>
        <v>0</v>
      </c>
      <c r="Q65" s="328" t="n">
        <f aca="false">Q46*$I$79*$J$79</f>
        <v>21.3649851632047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30.8650734848518</v>
      </c>
      <c r="H66" s="330" t="n">
        <f aca="false">H47*$I$82*$J$82</f>
        <v>30.8650734848518</v>
      </c>
      <c r="I66" s="330" t="n">
        <f aca="false">I47*$I$82*$J$82</f>
        <v>30.8650734848518</v>
      </c>
      <c r="J66" s="330" t="n">
        <f aca="false">J47*$I$82*$J$82</f>
        <v>26.6078403489155</v>
      </c>
      <c r="K66" s="330" t="n">
        <f aca="false">K47*$I$82*$J$82</f>
        <v>26.8627972474519</v>
      </c>
      <c r="L66" s="330" t="n">
        <f aca="false">L47*$I$82*$J$82</f>
        <v>25.1834029147647</v>
      </c>
      <c r="M66" s="330" t="n">
        <f aca="false">M47*$I$82*$J$82</f>
        <v>22.791118487188</v>
      </c>
      <c r="N66" s="330" t="n">
        <f aca="false">N47*$I$82*$J$82</f>
        <v>23.0018089017704</v>
      </c>
      <c r="O66" s="330" t="n">
        <f aca="false">O47*$I$82*$J$82</f>
        <v>24.7847280776844</v>
      </c>
      <c r="P66" s="330" t="n">
        <f aca="false">P47*$I$82*$J$82</f>
        <v>0</v>
      </c>
      <c r="Q66" s="330" t="n">
        <f aca="false">Q47*$I$82*$J$82</f>
        <v>21.1350293542074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27.689546579703</v>
      </c>
      <c r="H67" s="331" t="n">
        <f aca="false">SUM(H63:H66)</f>
        <v>127.689546579703</v>
      </c>
      <c r="I67" s="331" t="n">
        <f aca="false">SUM(I63:I66)</f>
        <v>127.689546579703</v>
      </c>
      <c r="J67" s="331" t="n">
        <f aca="false">SUM(J63:J66)</f>
        <v>110.077271362585</v>
      </c>
      <c r="K67" s="331" t="n">
        <f aca="false">SUM(K63:K66)</f>
        <v>111.132034144454</v>
      </c>
      <c r="L67" s="331" t="n">
        <f aca="false">SUM(L63:L66)</f>
        <v>104.184339658173</v>
      </c>
      <c r="M67" s="331" t="n">
        <f aca="false">SUM(M63:M66)</f>
        <v>94.2874018136265</v>
      </c>
      <c r="N67" s="331" t="n">
        <f aca="false">SUM(N63:N66)</f>
        <v>95.1590330935559</v>
      </c>
      <c r="O67" s="331" t="n">
        <f aca="false">SUM(O63:O66)</f>
        <v>102.535012330166</v>
      </c>
      <c r="P67" s="331" t="n">
        <f aca="false">SUM(P63:P66)</f>
        <v>0</v>
      </c>
      <c r="Q67" s="331" t="n">
        <f aca="false">SUM(Q63:Q66)</f>
        <v>87.436121495449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582907476636327</v>
      </c>
      <c r="H68" s="332" t="n">
        <f aca="false">IF(H67=0,0,H67/H5)</f>
        <v>0.582907476636327</v>
      </c>
      <c r="I68" s="332" t="n">
        <f aca="false">IF(I67=0,0,I67/I5)</f>
        <v>0.582907476636327</v>
      </c>
      <c r="J68" s="332" t="n">
        <f aca="false">IF(J67=0,0,J67/J5)</f>
        <v>0.582907476636327</v>
      </c>
      <c r="K68" s="332" t="n">
        <f aca="false">IF(K67=0,0,K67/K5)</f>
        <v>0.582907476636327</v>
      </c>
      <c r="L68" s="332" t="n">
        <f aca="false">IF(L67=0,0,L67/L5)</f>
        <v>0.582907476636327</v>
      </c>
      <c r="M68" s="332" t="n">
        <f aca="false">IF(M67=0,0,M67/M5)</f>
        <v>0.582907476636327</v>
      </c>
      <c r="N68" s="332" t="n">
        <f aca="false">IF(N67=0,0,N67/N5)</f>
        <v>0.582907476636327</v>
      </c>
      <c r="O68" s="332" t="n">
        <f aca="false">IF(O67=0,0,O67/O5)</f>
        <v>0.582907476636327</v>
      </c>
      <c r="P68" s="332" t="n">
        <f aca="false">IF(P67=0,0,P67/P5)</f>
        <v>0</v>
      </c>
      <c r="Q68" s="332" t="n">
        <f aca="false">IF(Q67=0,0,Q67/Q5)</f>
        <v>0.582907476636327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299"/>
      <c r="P83" s="299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tru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s="299" customFormat="true" ht="11.25" hidden="true" customHeight="false" outlineLevel="0" collapsed="false">
      <c r="C90" s="228" t="s">
        <v>250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/>
      <c r="P90" s="298"/>
      <c r="Q90" s="298" t="s">
        <v>168</v>
      </c>
      <c r="R90" s="320"/>
      <c r="S90" s="320"/>
      <c r="T90" s="320"/>
      <c r="V90" s="305"/>
    </row>
    <row r="91" s="299" customFormat="true" ht="11.25" hidden="true" customHeight="false" outlineLevel="0" collapsed="false">
      <c r="C91" s="218"/>
      <c r="D91" s="246" t="s">
        <v>92</v>
      </c>
      <c r="E91" s="247"/>
      <c r="F91" s="248"/>
      <c r="G91" s="349" t="n">
        <v>81.5895905621097</v>
      </c>
      <c r="H91" s="350" t="n">
        <v>81.5615923566879</v>
      </c>
      <c r="I91" s="350" t="n">
        <v>81.5615923566879</v>
      </c>
      <c r="J91" s="351" t="n">
        <v>81.5615923566879</v>
      </c>
      <c r="K91" s="352"/>
      <c r="L91" s="254"/>
      <c r="M91" s="353"/>
      <c r="N91" s="353"/>
      <c r="O91" s="353"/>
      <c r="P91" s="353"/>
      <c r="Q91" s="354"/>
      <c r="R91" s="355"/>
      <c r="S91" s="355"/>
      <c r="T91" s="355"/>
      <c r="V91" s="305"/>
    </row>
    <row r="92" s="299" customFormat="true" ht="11.25" hidden="true" customHeight="false" outlineLevel="0" collapsed="false">
      <c r="C92" s="218"/>
      <c r="D92" s="257" t="s">
        <v>93</v>
      </c>
      <c r="E92" s="239"/>
      <c r="F92" s="258"/>
      <c r="G92" s="356" t="n">
        <v>0.943445523941707</v>
      </c>
      <c r="H92" s="357" t="n">
        <v>0.943220523708422</v>
      </c>
      <c r="I92" s="357" t="n">
        <v>0.943220523708422</v>
      </c>
      <c r="J92" s="358" t="n">
        <v>0.943220523708422</v>
      </c>
      <c r="K92" s="359"/>
      <c r="L92" s="271"/>
      <c r="M92" s="360"/>
      <c r="N92" s="360"/>
      <c r="O92" s="360"/>
      <c r="P92" s="360"/>
      <c r="Q92" s="361"/>
      <c r="R92" s="360"/>
      <c r="S92" s="360"/>
      <c r="T92" s="360"/>
      <c r="V92" s="305"/>
    </row>
    <row r="93" s="299" customFormat="true" ht="11.25" hidden="true" customHeight="false" outlineLevel="0" collapsed="false">
      <c r="C93" s="218"/>
      <c r="D93" s="257" t="s">
        <v>94</v>
      </c>
      <c r="E93" s="239"/>
      <c r="F93" s="258"/>
      <c r="G93" s="356"/>
      <c r="H93" s="357"/>
      <c r="I93" s="357"/>
      <c r="J93" s="358"/>
      <c r="K93" s="359"/>
      <c r="L93" s="271"/>
      <c r="M93" s="360"/>
      <c r="N93" s="360"/>
      <c r="O93" s="360"/>
      <c r="P93" s="360"/>
      <c r="Q93" s="361"/>
      <c r="R93" s="360"/>
      <c r="S93" s="360"/>
      <c r="T93" s="360"/>
      <c r="V93" s="305"/>
    </row>
    <row r="94" s="299" customFormat="true" ht="11.25" hidden="true" customHeight="false" outlineLevel="0" collapsed="false">
      <c r="C94" s="218"/>
      <c r="D94" s="257" t="s">
        <v>95</v>
      </c>
      <c r="E94" s="239"/>
      <c r="F94" s="258"/>
      <c r="G94" s="356"/>
      <c r="H94" s="357"/>
      <c r="I94" s="357"/>
      <c r="J94" s="358"/>
      <c r="K94" s="359"/>
      <c r="L94" s="271"/>
      <c r="M94" s="360"/>
      <c r="N94" s="360"/>
      <c r="O94" s="360"/>
      <c r="P94" s="360"/>
      <c r="Q94" s="361"/>
      <c r="R94" s="360"/>
      <c r="S94" s="360"/>
      <c r="T94" s="360"/>
      <c r="V94" s="305"/>
    </row>
    <row r="95" s="299" customFormat="true" ht="11.25" hidden="true" customHeight="false" outlineLevel="0" collapsed="false">
      <c r="C95" s="218"/>
      <c r="D95" s="257" t="s">
        <v>96</v>
      </c>
      <c r="E95" s="239"/>
      <c r="F95" s="265"/>
      <c r="G95" s="362" t="n">
        <v>0</v>
      </c>
      <c r="H95" s="356"/>
      <c r="I95" s="356"/>
      <c r="J95" s="363"/>
      <c r="K95" s="359"/>
      <c r="L95" s="271"/>
      <c r="M95" s="360"/>
      <c r="N95" s="360"/>
      <c r="O95" s="360"/>
      <c r="P95" s="360"/>
      <c r="Q95" s="361"/>
      <c r="R95" s="360"/>
      <c r="S95" s="360"/>
      <c r="T95" s="360"/>
      <c r="V95" s="305"/>
    </row>
    <row r="96" s="299" customFormat="true" ht="11.25" hidden="true" customHeight="false" outlineLevel="0" collapsed="false">
      <c r="C96" s="218"/>
      <c r="D96" s="273" t="s">
        <v>97</v>
      </c>
      <c r="E96" s="274"/>
      <c r="F96" s="275"/>
      <c r="G96" s="364"/>
      <c r="H96" s="365"/>
      <c r="I96" s="365"/>
      <c r="J96" s="366"/>
      <c r="K96" s="367"/>
      <c r="L96" s="368"/>
      <c r="M96" s="369"/>
      <c r="N96" s="369"/>
      <c r="O96" s="369"/>
      <c r="P96" s="369"/>
      <c r="Q96" s="370"/>
      <c r="R96" s="360"/>
      <c r="S96" s="360"/>
      <c r="T96" s="360"/>
      <c r="V96" s="305"/>
    </row>
    <row r="97" s="299" customFormat="true" ht="11.25" hidden="tru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81.5895905621097</v>
      </c>
      <c r="H97" s="284" t="n">
        <f aca="false">H91</f>
        <v>81.5615923566879</v>
      </c>
      <c r="I97" s="284" t="n">
        <f aca="false">I91</f>
        <v>81.5615923566879</v>
      </c>
      <c r="J97" s="284" t="n">
        <f aca="false">J91</f>
        <v>81.5615923566879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/>
      <c r="P97" s="284"/>
      <c r="Q97" s="284" t="n">
        <f aca="false">Q91</f>
        <v>0</v>
      </c>
      <c r="R97" s="284"/>
      <c r="S97" s="284"/>
      <c r="T97" s="284"/>
      <c r="V97" s="305"/>
    </row>
    <row r="98" s="299" customFormat="true" ht="11.25" hidden="tru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206.6676719776</v>
      </c>
      <c r="H98" s="284" t="n">
        <f aca="false">(H92*H$58)+(H93*H$59)+(H94*H$60)</f>
        <v>206.618384262276</v>
      </c>
      <c r="I98" s="284" t="n">
        <f aca="false">(I92*I$58)+(I93*I$59)+(I94*I$60)</f>
        <v>206.618384262276</v>
      </c>
      <c r="J98" s="284" t="n">
        <f aca="false">(J92*J$58)+(J93*J$59)+(J94*J$60)</f>
        <v>178.119419812809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/>
      <c r="P98" s="284"/>
      <c r="Q98" s="284" t="n">
        <f aca="false">(Q92*Q$58)+(Q93*Q$59)+(Q94*Q$60)</f>
        <v>0</v>
      </c>
      <c r="R98" s="284"/>
      <c r="S98" s="284"/>
      <c r="T98" s="284"/>
      <c r="V98" s="305"/>
    </row>
    <row r="99" s="299" customFormat="true" ht="11.25" hidden="true" customHeight="false" outlineLevel="0" collapsed="false">
      <c r="C99" s="218"/>
      <c r="D99" s="285"/>
      <c r="E99" s="239"/>
      <c r="F99" s="283" t="s">
        <v>104</v>
      </c>
      <c r="G99" s="284" t="n">
        <f aca="false">G95</f>
        <v>0</v>
      </c>
      <c r="H99" s="284" t="n">
        <f aca="false">H95</f>
        <v>0</v>
      </c>
      <c r="I99" s="284" t="n">
        <f aca="false">I95</f>
        <v>0</v>
      </c>
      <c r="J99" s="284" t="n">
        <f aca="false">J95</f>
        <v>0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/>
      <c r="P99" s="284"/>
      <c r="Q99" s="284" t="n">
        <f aca="false">Q95</f>
        <v>0</v>
      </c>
      <c r="R99" s="284"/>
      <c r="S99" s="284"/>
      <c r="T99" s="284"/>
      <c r="V99" s="305"/>
    </row>
    <row r="100" s="299" customFormat="true" ht="11.25" hidden="tru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0</v>
      </c>
      <c r="H100" s="286" t="n">
        <f aca="false">H96*H$67</f>
        <v>0</v>
      </c>
      <c r="I100" s="286" t="n">
        <f aca="false">I96*I$67</f>
        <v>0</v>
      </c>
      <c r="J100" s="286" t="n">
        <f aca="false">J96*J$67</f>
        <v>0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/>
      <c r="P100" s="286"/>
      <c r="Q100" s="286" t="n">
        <f aca="false">Q96*Q$67</f>
        <v>0</v>
      </c>
      <c r="R100" s="286"/>
      <c r="S100" s="286"/>
      <c r="T100" s="286"/>
      <c r="V100" s="305"/>
    </row>
    <row r="101" s="299" customFormat="true" ht="11.25" hidden="tru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288.25726253971</v>
      </c>
      <c r="H101" s="290" t="n">
        <f aca="false">SUM(H97:H100)</f>
        <v>288.179976618964</v>
      </c>
      <c r="I101" s="290" t="n">
        <f aca="false">SUM(I97:I100)</f>
        <v>288.179976618964</v>
      </c>
      <c r="J101" s="290" t="n">
        <f aca="false">SUM(J97:J100)</f>
        <v>259.681012169497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/>
      <c r="P101" s="290"/>
      <c r="Q101" s="290" t="n">
        <f aca="false">SUM(Q97:Q100)</f>
        <v>0</v>
      </c>
      <c r="R101" s="290"/>
      <c r="S101" s="290"/>
      <c r="T101" s="290"/>
      <c r="V101" s="305"/>
    </row>
    <row r="102" s="299" customFormat="true" ht="11.25" hidden="true" customHeight="false" outlineLevel="0" collapsed="false">
      <c r="C102" s="239"/>
      <c r="M102" s="239"/>
      <c r="N102" s="239"/>
      <c r="O102" s="239"/>
      <c r="P102" s="239"/>
      <c r="Q102" s="239"/>
      <c r="R102" s="239"/>
      <c r="S102" s="239"/>
      <c r="T102" s="239"/>
      <c r="V102" s="371"/>
    </row>
    <row r="103" s="299" customFormat="true" ht="11.25" hidden="tru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V103" s="244"/>
    </row>
    <row r="104" customFormat="false" ht="11.25" hidden="true" customHeight="false" outlineLevel="0" collapsed="false">
      <c r="V104" s="244"/>
    </row>
    <row r="105" customFormat="false" ht="11.25" hidden="true" customHeight="false" outlineLevel="0" collapsed="false">
      <c r="V105" s="244"/>
    </row>
    <row r="106" customFormat="false" ht="11.25" hidden="false" customHeight="false" outlineLevel="0" collapsed="false">
      <c r="V106" s="244"/>
    </row>
    <row r="107" customFormat="false" ht="11.25" hidden="false" customHeight="false" outlineLevel="0" collapsed="false">
      <c r="V107" s="244"/>
    </row>
    <row r="108" customFormat="false" ht="11.25" hidden="false" customHeight="false" outlineLevel="0" collapsed="false">
      <c r="V108" s="244"/>
    </row>
    <row r="109" customFormat="false" ht="11.25" hidden="false" customHeight="false" outlineLevel="0" collapsed="false">
      <c r="V109" s="244"/>
    </row>
  </sheetData>
  <mergeCells count="1">
    <mergeCell ref="Y2:AB2"/>
  </mergeCells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V1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5" activeCellId="0" sqref="D45"/>
    </sheetView>
  </sheetViews>
  <sheetFormatPr defaultColWidth="10.65625" defaultRowHeight="11.25" zeroHeight="false" outlineLevelRow="1" outlineLevelCol="0"/>
  <cols>
    <col collapsed="false" customWidth="true" hidden="false" outlineLevel="0" max="3" min="1" style="218" width="3.65"/>
    <col collapsed="false" customWidth="true" hidden="false" outlineLevel="0" max="4" min="4" style="218" width="25.99"/>
    <col collapsed="false" customWidth="true" hidden="false" outlineLevel="0" max="13" min="5" style="218" width="10.99"/>
    <col collapsed="false" customWidth="false" hidden="false" outlineLevel="0" max="20" min="14" style="218" width="10.65"/>
    <col collapsed="false" customWidth="true" hidden="false" outlineLevel="0" max="21" min="21" style="218" width="2.33"/>
    <col collapsed="false" customWidth="true" hidden="false" outlineLevel="0" max="22" min="22" style="219" width="5.16"/>
    <col collapsed="false" customWidth="true" hidden="false" outlineLevel="0" max="23" min="23" style="218" width="2.33"/>
    <col collapsed="false" customWidth="false" hidden="false" outlineLevel="0" max="257" min="24" style="218" width="10.65"/>
  </cols>
  <sheetData>
    <row r="1" customFormat="false" ht="11.25" hidden="false" customHeight="false" outlineLevel="0" collapsed="false">
      <c r="D1" s="220" t="s">
        <v>70</v>
      </c>
      <c r="E1" s="218" t="str">
        <f aca="false">G3</f>
        <v>Goulburn Valley Water</v>
      </c>
    </row>
    <row r="3" customFormat="false" ht="11.25" hidden="false" customHeight="false" outlineLevel="0" collapsed="false">
      <c r="D3" s="220" t="s">
        <v>137</v>
      </c>
      <c r="G3" s="224" t="s">
        <v>45</v>
      </c>
      <c r="H3" s="225"/>
      <c r="J3" s="226"/>
      <c r="K3" s="226"/>
      <c r="L3" s="227"/>
      <c r="M3" s="227"/>
    </row>
    <row r="4" customFormat="false" ht="11.25" hidden="false" customHeight="false" outlineLevel="0" collapsed="false">
      <c r="D4" s="218" t="s">
        <v>139</v>
      </c>
      <c r="F4" s="228" t="s">
        <v>251</v>
      </c>
      <c r="G4" s="229" t="s">
        <v>140</v>
      </c>
      <c r="K4" s="230" t="s">
        <v>141</v>
      </c>
      <c r="L4" s="230" t="s">
        <v>142</v>
      </c>
      <c r="M4" s="230" t="s">
        <v>143</v>
      </c>
      <c r="N4" s="230" t="s">
        <v>144</v>
      </c>
      <c r="O4" s="230" t="s">
        <v>145</v>
      </c>
      <c r="P4" s="230" t="s">
        <v>146</v>
      </c>
      <c r="Q4" s="230" t="s">
        <v>147</v>
      </c>
      <c r="R4" s="230" t="s">
        <v>148</v>
      </c>
      <c r="S4" s="230" t="s">
        <v>149</v>
      </c>
      <c r="T4" s="230" t="s">
        <v>150</v>
      </c>
    </row>
    <row r="5" customFormat="false" ht="11.25" hidden="false" customHeight="false" outlineLevel="0" collapsed="false">
      <c r="D5" s="218" t="s">
        <v>155</v>
      </c>
      <c r="G5" s="232" t="n">
        <v>315.096295016841</v>
      </c>
      <c r="H5" s="232" t="n">
        <v>315.096295016841</v>
      </c>
      <c r="I5" s="232" t="n">
        <v>315.096295016841</v>
      </c>
      <c r="J5" s="232" t="n">
        <v>251.42144856543</v>
      </c>
      <c r="K5" s="233" t="n">
        <v>275.750517598344</v>
      </c>
      <c r="L5" s="233" t="n">
        <v>261.323073634712</v>
      </c>
      <c r="M5" s="233" t="n">
        <v>198.531109012695</v>
      </c>
      <c r="N5" s="233" t="n">
        <v>233.666473940695</v>
      </c>
      <c r="O5" s="233" t="n">
        <v>276.39574242486</v>
      </c>
      <c r="P5" s="234"/>
      <c r="Q5" s="234" t="n">
        <f aca="false">'ESC Pricing Estimator'!E11</f>
        <v>150</v>
      </c>
      <c r="R5" s="234"/>
      <c r="S5" s="234"/>
      <c r="T5" s="234"/>
    </row>
    <row r="6" customFormat="false" ht="11.25" hidden="false" customHeight="false" outlineLevel="0" collapsed="false">
      <c r="D6" s="218" t="str">
        <f aca="false">"Billing"&amp;IF(E6="Q"," : Quarterly"," : Triannual")</f>
        <v>Billing : Triannual</v>
      </c>
      <c r="E6" s="236" t="s">
        <v>159</v>
      </c>
      <c r="F6" s="237" t="s">
        <v>157</v>
      </c>
      <c r="G6" s="238"/>
      <c r="J6" s="239"/>
    </row>
    <row r="7" customFormat="false" ht="11.25" hidden="false" customHeight="false" outlineLevel="0" collapsed="false">
      <c r="C7" s="228" t="s">
        <v>252</v>
      </c>
      <c r="F7" s="240" t="s">
        <v>159</v>
      </c>
      <c r="G7" s="241" t="s">
        <v>160</v>
      </c>
      <c r="H7" s="241" t="s">
        <v>161</v>
      </c>
      <c r="I7" s="241" t="s">
        <v>162</v>
      </c>
      <c r="J7" s="241" t="s">
        <v>163</v>
      </c>
      <c r="K7" s="241" t="s">
        <v>164</v>
      </c>
      <c r="L7" s="242" t="s">
        <v>165</v>
      </c>
      <c r="M7" s="243" t="s">
        <v>166</v>
      </c>
      <c r="N7" s="231" t="s">
        <v>167</v>
      </c>
      <c r="O7" s="231" t="s">
        <v>168</v>
      </c>
      <c r="P7" s="231" t="s">
        <v>169</v>
      </c>
      <c r="Q7" s="231" t="s">
        <v>151</v>
      </c>
      <c r="R7" s="231" t="s">
        <v>152</v>
      </c>
      <c r="S7" s="231" t="s">
        <v>153</v>
      </c>
      <c r="T7" s="231" t="s">
        <v>154</v>
      </c>
      <c r="V7" s="244"/>
    </row>
    <row r="8" customFormat="false" ht="11.25" hidden="false" customHeight="false" outlineLevel="0" collapsed="false">
      <c r="D8" s="246" t="s">
        <v>92</v>
      </c>
      <c r="E8" s="247"/>
      <c r="F8" s="248"/>
      <c r="G8" s="249" t="n">
        <v>102.545676613463</v>
      </c>
      <c r="H8" s="250" t="n">
        <v>103.96</v>
      </c>
      <c r="I8" s="250" t="n">
        <v>107.08</v>
      </c>
      <c r="J8" s="250" t="n">
        <v>110.283695372751</v>
      </c>
      <c r="K8" s="252" t="n">
        <v>123.41433877551</v>
      </c>
      <c r="L8" s="253" t="n">
        <v>132.52</v>
      </c>
      <c r="M8" s="254" t="n">
        <v>140.16</v>
      </c>
      <c r="N8" s="253" t="n">
        <v>148.88</v>
      </c>
      <c r="O8" s="253" t="n">
        <v>155.47</v>
      </c>
      <c r="P8" s="255" t="n">
        <v>159.36</v>
      </c>
      <c r="Q8" s="255" t="n">
        <v>164.02</v>
      </c>
      <c r="R8" s="255"/>
      <c r="S8" s="255"/>
      <c r="T8" s="255"/>
      <c r="V8" s="244"/>
    </row>
    <row r="9" customFormat="false" ht="11.25" hidden="false" customHeight="false" outlineLevel="0" collapsed="false">
      <c r="D9" s="257" t="s">
        <v>93</v>
      </c>
      <c r="E9" s="239"/>
      <c r="F9" s="258"/>
      <c r="G9" s="259" t="n">
        <v>0.419016308119362</v>
      </c>
      <c r="H9" s="259" t="n">
        <v>0.5288</v>
      </c>
      <c r="I9" s="259" t="n">
        <v>0.5499</v>
      </c>
      <c r="J9" s="259" t="n">
        <v>0.571870308483291</v>
      </c>
      <c r="K9" s="261" t="n">
        <v>0.668661224489796</v>
      </c>
      <c r="L9" s="262" t="n">
        <v>0.7502</v>
      </c>
      <c r="M9" s="263" t="n">
        <v>0.8451</v>
      </c>
      <c r="N9" s="262" t="n">
        <v>0.9562</v>
      </c>
      <c r="O9" s="262" t="n">
        <v>1.0636</v>
      </c>
      <c r="P9" s="264" t="n">
        <v>1.09</v>
      </c>
      <c r="Q9" s="264" t="n">
        <v>1.1219</v>
      </c>
      <c r="R9" s="264"/>
      <c r="S9" s="264"/>
      <c r="T9" s="264"/>
      <c r="V9" s="244"/>
    </row>
    <row r="10" customFormat="false" ht="11.25" hidden="false" customHeight="false" outlineLevel="0" collapsed="false">
      <c r="D10" s="257" t="s">
        <v>94</v>
      </c>
      <c r="E10" s="239"/>
      <c r="F10" s="258"/>
      <c r="G10" s="259"/>
      <c r="H10" s="259"/>
      <c r="I10" s="259"/>
      <c r="J10" s="259"/>
      <c r="K10" s="261"/>
      <c r="L10" s="262"/>
      <c r="M10" s="263"/>
      <c r="N10" s="262"/>
      <c r="O10" s="262"/>
      <c r="P10" s="264"/>
      <c r="Q10" s="264"/>
      <c r="R10" s="264"/>
      <c r="S10" s="264"/>
      <c r="T10" s="264"/>
      <c r="V10" s="244"/>
    </row>
    <row r="11" customFormat="false" ht="11.25" hidden="false" customHeight="false" outlineLevel="0" collapsed="false">
      <c r="D11" s="257" t="s">
        <v>95</v>
      </c>
      <c r="E11" s="239"/>
      <c r="F11" s="258"/>
      <c r="G11" s="259"/>
      <c r="H11" s="259"/>
      <c r="I11" s="259"/>
      <c r="J11" s="259"/>
      <c r="K11" s="261"/>
      <c r="L11" s="262"/>
      <c r="M11" s="263"/>
      <c r="N11" s="262"/>
      <c r="O11" s="262"/>
      <c r="P11" s="264"/>
      <c r="Q11" s="264"/>
      <c r="R11" s="264"/>
      <c r="S11" s="264"/>
      <c r="T11" s="264"/>
      <c r="V11" s="244"/>
    </row>
    <row r="12" customFormat="false" ht="11.25" hidden="false" customHeight="false" outlineLevel="0" collapsed="false">
      <c r="D12" s="257" t="s">
        <v>96</v>
      </c>
      <c r="E12" s="239"/>
      <c r="F12" s="265"/>
      <c r="G12" s="266" t="n">
        <v>215.548313671062</v>
      </c>
      <c r="H12" s="267" t="n">
        <v>222.77</v>
      </c>
      <c r="I12" s="267" t="n">
        <v>233.91</v>
      </c>
      <c r="J12" s="267" t="n">
        <v>246.769164524422</v>
      </c>
      <c r="K12" s="269" t="n">
        <v>291.811147597103</v>
      </c>
      <c r="L12" s="270" t="n">
        <v>325.32</v>
      </c>
      <c r="M12" s="271" t="n">
        <v>353.79</v>
      </c>
      <c r="N12" s="270" t="n">
        <v>386.42</v>
      </c>
      <c r="O12" s="270" t="n">
        <v>414.91</v>
      </c>
      <c r="P12" s="272" t="n">
        <v>419.58</v>
      </c>
      <c r="Q12" s="272" t="n">
        <v>429.71</v>
      </c>
      <c r="R12" s="272"/>
      <c r="S12" s="272"/>
      <c r="T12" s="272"/>
      <c r="V12" s="244"/>
    </row>
    <row r="13" customFormat="false" ht="11.25" hidden="false" customHeight="false" outlineLevel="0" collapsed="false">
      <c r="D13" s="273" t="s">
        <v>97</v>
      </c>
      <c r="E13" s="274"/>
      <c r="F13" s="275"/>
      <c r="G13" s="276"/>
      <c r="H13" s="277"/>
      <c r="I13" s="277"/>
      <c r="J13" s="277"/>
      <c r="K13" s="279"/>
      <c r="L13" s="280"/>
      <c r="M13" s="281"/>
      <c r="N13" s="280"/>
      <c r="O13" s="280"/>
      <c r="P13" s="282"/>
      <c r="Q13" s="282"/>
      <c r="R13" s="282"/>
      <c r="S13" s="282"/>
      <c r="T13" s="282"/>
    </row>
    <row r="14" customFormat="false" ht="11.25" hidden="false" customHeight="false" outlineLevel="0" collapsed="false">
      <c r="D14" s="239" t="s">
        <v>171</v>
      </c>
      <c r="E14" s="239"/>
      <c r="F14" s="283" t="s">
        <v>102</v>
      </c>
      <c r="G14" s="284" t="n">
        <f aca="false">G8</f>
        <v>102.545676613463</v>
      </c>
      <c r="H14" s="284" t="n">
        <f aca="false">H8</f>
        <v>103.96</v>
      </c>
      <c r="I14" s="284" t="n">
        <f aca="false">I8</f>
        <v>107.08</v>
      </c>
      <c r="J14" s="284" t="n">
        <f aca="false">J8</f>
        <v>110.283695372751</v>
      </c>
      <c r="K14" s="284" t="n">
        <f aca="false">K8</f>
        <v>123.41433877551</v>
      </c>
      <c r="L14" s="284" t="n">
        <f aca="false">L8</f>
        <v>132.52</v>
      </c>
      <c r="M14" s="284" t="n">
        <f aca="false">M8</f>
        <v>140.16</v>
      </c>
      <c r="N14" s="284" t="n">
        <f aca="false">N8</f>
        <v>148.88</v>
      </c>
      <c r="O14" s="284" t="n">
        <f aca="false">O8</f>
        <v>155.47</v>
      </c>
      <c r="P14" s="284" t="n">
        <f aca="false">P8</f>
        <v>159.36</v>
      </c>
      <c r="Q14" s="284" t="n">
        <f aca="false">Q8</f>
        <v>164.02</v>
      </c>
      <c r="R14" s="284" t="n">
        <f aca="false">R8</f>
        <v>0</v>
      </c>
      <c r="S14" s="284" t="n">
        <f aca="false">S8</f>
        <v>0</v>
      </c>
      <c r="T14" s="284" t="n">
        <f aca="false">T8</f>
        <v>0</v>
      </c>
    </row>
    <row r="15" customFormat="false" ht="11.25" hidden="false" customHeight="false" outlineLevel="0" collapsed="false">
      <c r="D15" s="285"/>
      <c r="E15" s="239"/>
      <c r="F15" s="283" t="s">
        <v>103</v>
      </c>
      <c r="G15" s="284" t="n">
        <f aca="false">(G9*G$58)+(G10*G$59)+(G11*G$60)</f>
        <v>132.030486240046</v>
      </c>
      <c r="H15" s="284" t="n">
        <f aca="false">(H9*H$58)+(H10*H$59)+(H11*H$60)</f>
        <v>166.622920804905</v>
      </c>
      <c r="I15" s="284" t="n">
        <f aca="false">(I9*I$58)+(I10*I$59)+(I11*I$60)</f>
        <v>173.271452629761</v>
      </c>
      <c r="J15" s="284" t="n">
        <f aca="false">(J9*J$58)+(J10*J$59)+(J11*J$60)</f>
        <v>143.780461350428</v>
      </c>
      <c r="K15" s="284" t="n">
        <f aca="false">(K9*K$58)+(K10*K$59)+(K11*K$60)</f>
        <v>184.383678751003</v>
      </c>
      <c r="L15" s="284" t="n">
        <f aca="false">(L9*L$58)+(L10*L$59)+(L11*L$60)</f>
        <v>196.044569840761</v>
      </c>
      <c r="M15" s="284" t="n">
        <f aca="false">(M9*M$58)+(M10*M$59)+(M11*M$60)</f>
        <v>167.778640226629</v>
      </c>
      <c r="N15" s="284" t="n">
        <f aca="false">(N9*N$58)+(N10*N$59)+(N11*N$60)</f>
        <v>223.431882382093</v>
      </c>
      <c r="O15" s="284" t="n">
        <f aca="false">(O9*O$58)+(O10*O$59)+(O11*O$60)</f>
        <v>293.974511643082</v>
      </c>
      <c r="P15" s="284" t="n">
        <f aca="false">(P9*P$58)+(P10*P$59)+(P11*P$60)</f>
        <v>0</v>
      </c>
      <c r="Q15" s="284" t="n">
        <f aca="false">(Q9*Q$58)+(Q10*Q$59)+(Q11*Q$60)</f>
        <v>168.285</v>
      </c>
      <c r="R15" s="284" t="n">
        <f aca="false">(R9*R$58)+(R10*R$59)+(R11*R$60)</f>
        <v>0</v>
      </c>
      <c r="S15" s="284" t="n">
        <f aca="false">(S9*S$58)+(S10*S$59)+(S11*S$60)</f>
        <v>0</v>
      </c>
      <c r="T15" s="284" t="n">
        <f aca="false">(T9*T$58)+(T10*T$59)+(T11*T$60)</f>
        <v>0</v>
      </c>
    </row>
    <row r="16" customFormat="false" ht="11.25" hidden="false" customHeight="false" outlineLevel="0" collapsed="false">
      <c r="D16" s="285"/>
      <c r="E16" s="239"/>
      <c r="F16" s="283" t="s">
        <v>104</v>
      </c>
      <c r="G16" s="284" t="n">
        <f aca="false">G12</f>
        <v>215.548313671062</v>
      </c>
      <c r="H16" s="284" t="n">
        <f aca="false">H12</f>
        <v>222.77</v>
      </c>
      <c r="I16" s="284" t="n">
        <f aca="false">I12</f>
        <v>233.91</v>
      </c>
      <c r="J16" s="284" t="n">
        <f aca="false">J12</f>
        <v>246.769164524422</v>
      </c>
      <c r="K16" s="284" t="n">
        <f aca="false">K12</f>
        <v>291.811147597103</v>
      </c>
      <c r="L16" s="284" t="n">
        <f aca="false">L12</f>
        <v>325.32</v>
      </c>
      <c r="M16" s="284" t="n">
        <f aca="false">M12</f>
        <v>353.79</v>
      </c>
      <c r="N16" s="284" t="n">
        <f aca="false">N12</f>
        <v>386.42</v>
      </c>
      <c r="O16" s="284" t="n">
        <f aca="false">O12</f>
        <v>414.91</v>
      </c>
      <c r="P16" s="284" t="n">
        <f aca="false">P12</f>
        <v>419.58</v>
      </c>
      <c r="Q16" s="284" t="n">
        <f aca="false">Q12</f>
        <v>429.71</v>
      </c>
      <c r="R16" s="284" t="n">
        <f aca="false">R12</f>
        <v>0</v>
      </c>
      <c r="S16" s="284" t="n">
        <f aca="false">S12</f>
        <v>0</v>
      </c>
      <c r="T16" s="284" t="n">
        <f aca="false">T12</f>
        <v>0</v>
      </c>
    </row>
    <row r="17" customFormat="false" ht="11.25" hidden="false" customHeight="false" outlineLevel="0" collapsed="false">
      <c r="D17" s="285"/>
      <c r="E17" s="239"/>
      <c r="F17" s="283" t="s">
        <v>105</v>
      </c>
      <c r="G17" s="286" t="n">
        <f aca="false">G13*G$67</f>
        <v>0</v>
      </c>
      <c r="H17" s="286" t="n">
        <f aca="false">H13*H$67</f>
        <v>0</v>
      </c>
      <c r="I17" s="286" t="n">
        <f aca="false">I13*I$67</f>
        <v>0</v>
      </c>
      <c r="J17" s="286" t="n">
        <f aca="false">J13*J$67</f>
        <v>0</v>
      </c>
      <c r="K17" s="286" t="n">
        <f aca="false">K13*K$67</f>
        <v>0</v>
      </c>
      <c r="L17" s="286" t="n">
        <f aca="false">L13*L$67</f>
        <v>0</v>
      </c>
      <c r="M17" s="286" t="n">
        <f aca="false">M13*M$67</f>
        <v>0</v>
      </c>
      <c r="N17" s="286" t="n">
        <f aca="false">N13*N$67</f>
        <v>0</v>
      </c>
      <c r="O17" s="286" t="n">
        <f aca="false">O13*O$67</f>
        <v>0</v>
      </c>
      <c r="P17" s="286" t="n">
        <f aca="false">P13*P$67</f>
        <v>0</v>
      </c>
      <c r="Q17" s="286" t="n">
        <f aca="false">Q13*Q$67</f>
        <v>0</v>
      </c>
      <c r="R17" s="286" t="n">
        <f aca="false">R13*R$67</f>
        <v>0</v>
      </c>
      <c r="S17" s="286" t="n">
        <f aca="false">S13*S$67</f>
        <v>0</v>
      </c>
      <c r="T17" s="286" t="n">
        <f aca="false">T13*T$67</f>
        <v>0</v>
      </c>
    </row>
    <row r="18" customFormat="false" ht="11.25" hidden="false" customHeight="false" outlineLevel="0" collapsed="false">
      <c r="D18" s="285"/>
      <c r="E18" s="239"/>
      <c r="F18" s="287" t="s">
        <v>172</v>
      </c>
      <c r="G18" s="288" t="n">
        <f aca="false">SUM(G14:G17)</f>
        <v>450.124476524571</v>
      </c>
      <c r="H18" s="288" t="n">
        <f aca="false">SUM(H14:H17)</f>
        <v>493.352920804905</v>
      </c>
      <c r="I18" s="288" t="n">
        <f aca="false">SUM(I14:I17)</f>
        <v>514.261452629761</v>
      </c>
      <c r="J18" s="288" t="n">
        <f aca="false">SUM(J14:J17)</f>
        <v>500.8333212476</v>
      </c>
      <c r="K18" s="289" t="n">
        <f aca="false">SUM(K14:K17)</f>
        <v>599.609165123617</v>
      </c>
      <c r="L18" s="289" t="n">
        <f aca="false">SUM(L14:L17)</f>
        <v>653.884569840761</v>
      </c>
      <c r="M18" s="289" t="n">
        <f aca="false">SUM(M14:M17)</f>
        <v>661.728640226629</v>
      </c>
      <c r="N18" s="289" t="n">
        <f aca="false">SUM(N14:N17)</f>
        <v>758.731882382093</v>
      </c>
      <c r="O18" s="289" t="n">
        <f aca="false">SUM(O14:O17)</f>
        <v>864.354511643082</v>
      </c>
      <c r="P18" s="289" t="n">
        <f aca="false">SUM(P14:P17)</f>
        <v>578.94</v>
      </c>
      <c r="Q18" s="289" t="n">
        <f aca="false">SUM(Q14:Q17)</f>
        <v>762.015</v>
      </c>
      <c r="R18" s="289" t="n">
        <f aca="false">SUM(R14:R17)</f>
        <v>0</v>
      </c>
      <c r="S18" s="289" t="n">
        <f aca="false">SUM(S14:S17)</f>
        <v>0</v>
      </c>
      <c r="T18" s="289" t="n">
        <f aca="false">SUM(T14:T17)</f>
        <v>0</v>
      </c>
    </row>
    <row r="19" customFormat="false" ht="11.25" hidden="false" customHeight="false" outlineLevel="0" collapsed="false">
      <c r="D19" s="285"/>
      <c r="E19" s="239"/>
      <c r="F19" s="265"/>
      <c r="G19" s="290"/>
      <c r="H19" s="291"/>
      <c r="I19" s="291"/>
      <c r="J19" s="291"/>
      <c r="K19" s="292" t="n">
        <f aca="false">(K18-J18)/J18</f>
        <v>0.197222987539968</v>
      </c>
      <c r="L19" s="292" t="n">
        <f aca="false">(L18-K18)/K18</f>
        <v>0.0905179704949215</v>
      </c>
      <c r="M19" s="292" t="n">
        <f aca="false">(M18-L18)/L18</f>
        <v>0.0119961087134664</v>
      </c>
      <c r="N19" s="292" t="n">
        <f aca="false">(N18-M18)/M18</f>
        <v>0.146590666110874</v>
      </c>
      <c r="O19" s="292" t="n">
        <f aca="false">(O18-N18)/N18</f>
        <v>0.139209425244368</v>
      </c>
      <c r="P19" s="292" t="n">
        <f aca="false">(P18-O18)/O18</f>
        <v>-0.330205381933539</v>
      </c>
      <c r="Q19" s="292" t="n">
        <f aca="false">(Q18-O18)/O18</f>
        <v>-0.118399927650682</v>
      </c>
      <c r="R19" s="292" t="n">
        <f aca="false">(R18-P18)/P18</f>
        <v>-1</v>
      </c>
      <c r="S19" s="292" t="n">
        <f aca="false">(S18-Q18)/Q18</f>
        <v>-1</v>
      </c>
      <c r="T19" s="292" t="e">
        <f aca="false">(T18-R18)/R18</f>
        <v>#DIV/0!</v>
      </c>
    </row>
    <row r="20" customFormat="false" ht="11.25" hidden="false" customHeight="false" outlineLevel="0" collapsed="false">
      <c r="D20" s="285"/>
      <c r="E20" s="239"/>
      <c r="F20" s="265"/>
      <c r="G20" s="290"/>
      <c r="H20" s="291"/>
      <c r="I20" s="291"/>
      <c r="J20" s="293" t="s">
        <v>170</v>
      </c>
      <c r="K20" s="294" t="n">
        <f aca="false">K15+K17</f>
        <v>184.383678751003</v>
      </c>
      <c r="L20" s="294" t="n">
        <f aca="false">L15+L17</f>
        <v>196.044569840761</v>
      </c>
      <c r="M20" s="294" t="n">
        <f aca="false">M15+M17</f>
        <v>167.778640226629</v>
      </c>
      <c r="N20" s="294" t="n">
        <f aca="false">N15+N17</f>
        <v>223.431882382093</v>
      </c>
      <c r="O20" s="294" t="n">
        <f aca="false">O15+O17</f>
        <v>293.974511643082</v>
      </c>
      <c r="P20" s="294" t="n">
        <f aca="false">P15+P17</f>
        <v>0</v>
      </c>
      <c r="Q20" s="294" t="n">
        <f aca="false">Q15+Q17</f>
        <v>168.285</v>
      </c>
      <c r="R20" s="294" t="n">
        <f aca="false">R15+R17</f>
        <v>0</v>
      </c>
      <c r="S20" s="294" t="n">
        <f aca="false">S15+S17</f>
        <v>0</v>
      </c>
      <c r="T20" s="294" t="n">
        <f aca="false">T15+T17</f>
        <v>0</v>
      </c>
    </row>
    <row r="21" customFormat="false" ht="11.25" hidden="false" customHeight="false" outlineLevel="0" collapsed="false">
      <c r="D21" s="285" t="s">
        <v>173</v>
      </c>
      <c r="E21" s="239"/>
      <c r="F21" s="265"/>
      <c r="G21" s="290"/>
      <c r="H21" s="291"/>
      <c r="I21" s="291"/>
      <c r="J21" s="291"/>
    </row>
    <row r="22" customFormat="false" ht="11.25" hidden="false" customHeight="false" outlineLevel="0" collapsed="false">
      <c r="E22" s="295" t="s">
        <v>174</v>
      </c>
      <c r="G22" s="236"/>
      <c r="H22" s="236"/>
      <c r="I22" s="236"/>
      <c r="J22" s="236"/>
      <c r="K22" s="296"/>
      <c r="L22" s="296"/>
      <c r="M22" s="296"/>
      <c r="N22" s="296"/>
      <c r="O22" s="296"/>
      <c r="P22" s="297"/>
      <c r="Q22" s="297"/>
      <c r="R22" s="297"/>
      <c r="S22" s="297"/>
      <c r="T22" s="297"/>
    </row>
    <row r="23" customFormat="false" ht="11.25" hidden="false" customHeight="false" outlineLevel="0" collapsed="false">
      <c r="D23" s="285"/>
      <c r="E23" s="295" t="s">
        <v>175</v>
      </c>
      <c r="G23" s="236"/>
      <c r="H23" s="236"/>
      <c r="I23" s="236"/>
      <c r="J23" s="236"/>
      <c r="K23" s="296"/>
      <c r="L23" s="296"/>
      <c r="M23" s="296"/>
      <c r="N23" s="296"/>
      <c r="O23" s="296"/>
      <c r="P23" s="297"/>
      <c r="Q23" s="297"/>
      <c r="R23" s="297"/>
      <c r="S23" s="297"/>
      <c r="T23" s="297"/>
    </row>
    <row r="24" customFormat="false" ht="11.25" hidden="false" customHeight="false" outlineLevel="0" collapsed="false">
      <c r="D24" s="285"/>
      <c r="E24" s="295" t="s">
        <v>177</v>
      </c>
      <c r="G24" s="236"/>
      <c r="H24" s="236"/>
      <c r="I24" s="236"/>
      <c r="J24" s="236"/>
      <c r="K24" s="296"/>
      <c r="L24" s="296"/>
      <c r="M24" s="296"/>
      <c r="N24" s="296"/>
      <c r="O24" s="296"/>
      <c r="P24" s="297"/>
      <c r="Q24" s="297"/>
      <c r="R24" s="297"/>
      <c r="S24" s="297"/>
      <c r="T24" s="297"/>
    </row>
    <row r="25" customFormat="false" ht="11.25" hidden="false" customHeight="false" outlineLevel="0" collapsed="false">
      <c r="E25" s="239"/>
    </row>
    <row r="26" customFormat="false" ht="11.25" hidden="true" customHeight="true" outlineLevel="1" collapsed="false">
      <c r="D26" s="285"/>
      <c r="E26" s="239" t="s">
        <v>178</v>
      </c>
      <c r="F26" s="295" t="s">
        <v>179</v>
      </c>
      <c r="G26" s="298" t="n">
        <f aca="false">G22</f>
        <v>0</v>
      </c>
      <c r="H26" s="298" t="n">
        <f aca="false">H22</f>
        <v>0</v>
      </c>
      <c r="I26" s="298" t="n">
        <f aca="false">I22</f>
        <v>0</v>
      </c>
      <c r="J26" s="298" t="n">
        <f aca="false">J22</f>
        <v>0</v>
      </c>
      <c r="K26" s="298" t="n">
        <f aca="false">K22</f>
        <v>0</v>
      </c>
      <c r="L26" s="298" t="n">
        <f aca="false">L22</f>
        <v>0</v>
      </c>
      <c r="M26" s="298" t="n">
        <f aca="false">M22</f>
        <v>0</v>
      </c>
      <c r="N26" s="298" t="n">
        <f aca="false">N22</f>
        <v>0</v>
      </c>
      <c r="O26" s="298" t="n">
        <f aca="false">O22</f>
        <v>0</v>
      </c>
      <c r="P26" s="298" t="n">
        <f aca="false">P22</f>
        <v>0</v>
      </c>
      <c r="Q26" s="298" t="n">
        <f aca="false">Q22</f>
        <v>0</v>
      </c>
      <c r="R26" s="298" t="n">
        <f aca="false">R22</f>
        <v>0</v>
      </c>
      <c r="S26" s="298" t="n">
        <f aca="false">S22</f>
        <v>0</v>
      </c>
      <c r="T26" s="298" t="n">
        <f aca="false">T22</f>
        <v>0</v>
      </c>
    </row>
    <row r="27" customFormat="false" ht="11.25" hidden="true" customHeight="true" outlineLevel="1" collapsed="false">
      <c r="D27" s="299"/>
      <c r="E27" s="299"/>
      <c r="F27" s="295" t="s">
        <v>180</v>
      </c>
      <c r="G27" s="298" t="n">
        <f aca="false">G23-G22</f>
        <v>0</v>
      </c>
      <c r="H27" s="298" t="n">
        <f aca="false">H23-H22</f>
        <v>0</v>
      </c>
      <c r="I27" s="298" t="n">
        <f aca="false">I23-I22</f>
        <v>0</v>
      </c>
      <c r="J27" s="298" t="n">
        <f aca="false">J23-J22</f>
        <v>0</v>
      </c>
      <c r="K27" s="298" t="n">
        <f aca="false">K23-K22</f>
        <v>0</v>
      </c>
      <c r="L27" s="298" t="n">
        <f aca="false">L23-L22</f>
        <v>0</v>
      </c>
      <c r="M27" s="298" t="n">
        <f aca="false">M23-M22</f>
        <v>0</v>
      </c>
      <c r="N27" s="298" t="n">
        <f aca="false">N23-N22</f>
        <v>0</v>
      </c>
      <c r="O27" s="298" t="n">
        <f aca="false">O23-O22</f>
        <v>0</v>
      </c>
      <c r="P27" s="298" t="n">
        <f aca="false">P23-P22</f>
        <v>0</v>
      </c>
      <c r="Q27" s="298" t="n">
        <f aca="false">Q23-Q22</f>
        <v>0</v>
      </c>
      <c r="R27" s="298" t="n">
        <f aca="false">R23-R22</f>
        <v>0</v>
      </c>
      <c r="S27" s="298" t="n">
        <f aca="false">S23-S22</f>
        <v>0</v>
      </c>
      <c r="T27" s="298" t="n">
        <f aca="false">T23-T22</f>
        <v>0</v>
      </c>
      <c r="V27" s="244"/>
    </row>
    <row r="28" customFormat="false" ht="11.25" hidden="true" customHeight="true" outlineLevel="1" collapsed="false">
      <c r="D28" s="299"/>
      <c r="E28" s="299"/>
      <c r="F28" s="295" t="s">
        <v>181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V28" s="244"/>
    </row>
    <row r="29" customFormat="false" ht="11.25" hidden="false" customHeight="true" outlineLevel="0" collapsed="false">
      <c r="D29" s="300" t="s">
        <v>182</v>
      </c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V29" s="244"/>
    </row>
    <row r="30" customFormat="false" ht="11.25" hidden="true" customHeight="true" outlineLevel="1" collapsed="false">
      <c r="E30" s="301" t="s">
        <v>183</v>
      </c>
      <c r="F30" s="302" t="n">
        <v>0.144927536231884</v>
      </c>
      <c r="G30" s="303" t="n">
        <f aca="false">$F30*G$5</f>
        <v>45.6661297125856</v>
      </c>
      <c r="H30" s="303" t="n">
        <f aca="false">$F30*H$5</f>
        <v>45.6661297125856</v>
      </c>
      <c r="I30" s="303" t="n">
        <f aca="false">$F30*I$5</f>
        <v>45.6661297125856</v>
      </c>
      <c r="J30" s="303" t="n">
        <f aca="false">$F30*J$5</f>
        <v>36.4378910964391</v>
      </c>
      <c r="K30" s="303" t="n">
        <f aca="false">$F30*K$5</f>
        <v>39.9638431301947</v>
      </c>
      <c r="L30" s="303" t="n">
        <f aca="false">$F30*L$5</f>
        <v>37.872909222422</v>
      </c>
      <c r="M30" s="303" t="n">
        <f aca="false">$F30*M$5</f>
        <v>28.7726244945935</v>
      </c>
      <c r="N30" s="303" t="n">
        <f aca="false">$F30*N$5</f>
        <v>33.8647063682167</v>
      </c>
      <c r="O30" s="303" t="n">
        <f aca="false">$F30*O$5</f>
        <v>40.0573539746174</v>
      </c>
      <c r="P30" s="303" t="n">
        <f aca="false">$F30*P$5</f>
        <v>0</v>
      </c>
      <c r="Q30" s="303" t="n">
        <f aca="false">$F30*Q$5</f>
        <v>21.7391304347826</v>
      </c>
      <c r="R30" s="303" t="n">
        <f aca="false">$F30*R$5</f>
        <v>0</v>
      </c>
      <c r="S30" s="303" t="n">
        <f aca="false">$F30*S$5</f>
        <v>0</v>
      </c>
      <c r="T30" s="303" t="n">
        <f aca="false">$F30*T$5</f>
        <v>0</v>
      </c>
      <c r="V30" s="244"/>
    </row>
    <row r="31" customFormat="false" ht="11.25" hidden="true" customHeight="true" outlineLevel="1" collapsed="false">
      <c r="D31" s="299"/>
      <c r="E31" s="301" t="s">
        <v>184</v>
      </c>
      <c r="F31" s="302" t="n">
        <v>0.144927536231884</v>
      </c>
      <c r="G31" s="303" t="n">
        <f aca="false">$F31*G$5</f>
        <v>45.6661297125856</v>
      </c>
      <c r="H31" s="303" t="n">
        <f aca="false">$F31*H$5</f>
        <v>45.6661297125856</v>
      </c>
      <c r="I31" s="303" t="n">
        <f aca="false">$F31*I$5</f>
        <v>45.6661297125856</v>
      </c>
      <c r="J31" s="303" t="n">
        <f aca="false">$F31*J$5</f>
        <v>36.4378910964391</v>
      </c>
      <c r="K31" s="303" t="n">
        <f aca="false">$F31*K$5</f>
        <v>39.9638431301947</v>
      </c>
      <c r="L31" s="303" t="n">
        <f aca="false">$F31*L$5</f>
        <v>37.872909222422</v>
      </c>
      <c r="M31" s="303" t="n">
        <f aca="false">$F31*M$5</f>
        <v>28.7726244945935</v>
      </c>
      <c r="N31" s="303" t="n">
        <f aca="false">$F31*N$5</f>
        <v>33.8647063682167</v>
      </c>
      <c r="O31" s="303" t="n">
        <f aca="false">$F31*O$5</f>
        <v>40.0573539746174</v>
      </c>
      <c r="P31" s="303" t="n">
        <f aca="false">$F31*P$5</f>
        <v>0</v>
      </c>
      <c r="Q31" s="303" t="n">
        <f aca="false">$F31*Q$5</f>
        <v>21.7391304347826</v>
      </c>
      <c r="R31" s="303" t="n">
        <f aca="false">$F31*R$5</f>
        <v>0</v>
      </c>
      <c r="S31" s="303" t="n">
        <f aca="false">$F31*S$5</f>
        <v>0</v>
      </c>
      <c r="T31" s="303" t="n">
        <f aca="false">$F31*T$5</f>
        <v>0</v>
      </c>
      <c r="V31" s="304"/>
    </row>
    <row r="32" customFormat="false" ht="11.25" hidden="true" customHeight="true" outlineLevel="1" collapsed="false">
      <c r="D32" s="299"/>
      <c r="E32" s="301" t="s">
        <v>185</v>
      </c>
      <c r="F32" s="302" t="n">
        <v>0.101449275362319</v>
      </c>
      <c r="G32" s="303" t="n">
        <f aca="false">$F32*G$5</f>
        <v>31.9662907988099</v>
      </c>
      <c r="H32" s="303" t="n">
        <f aca="false">$F32*H$5</f>
        <v>31.9662907988099</v>
      </c>
      <c r="I32" s="303" t="n">
        <f aca="false">$F32*I$5</f>
        <v>31.9662907988099</v>
      </c>
      <c r="J32" s="303" t="n">
        <f aca="false">$F32*J$5</f>
        <v>25.5065237675074</v>
      </c>
      <c r="K32" s="303" t="n">
        <f aca="false">$F32*K$5</f>
        <v>27.9746901911363</v>
      </c>
      <c r="L32" s="303" t="n">
        <f aca="false">$F32*L$5</f>
        <v>26.5110364556954</v>
      </c>
      <c r="M32" s="303" t="n">
        <f aca="false">$F32*M$5</f>
        <v>20.1408371462155</v>
      </c>
      <c r="N32" s="303" t="n">
        <f aca="false">$F32*N$5</f>
        <v>23.7052944577517</v>
      </c>
      <c r="O32" s="303" t="n">
        <f aca="false">$F32*O$5</f>
        <v>28.0401477822322</v>
      </c>
      <c r="P32" s="303" t="n">
        <f aca="false">$F32*P$5</f>
        <v>0</v>
      </c>
      <c r="Q32" s="303" t="n">
        <f aca="false">$F32*Q$5</f>
        <v>15.2173913043478</v>
      </c>
      <c r="R32" s="303" t="n">
        <f aca="false">$F32*R$5</f>
        <v>0</v>
      </c>
      <c r="S32" s="303" t="n">
        <f aca="false">$F32*S$5</f>
        <v>0</v>
      </c>
      <c r="T32" s="303" t="n">
        <f aca="false">$F32*T$5</f>
        <v>0</v>
      </c>
      <c r="V32" s="304"/>
    </row>
    <row r="33" customFormat="false" ht="11.25" hidden="true" customHeight="true" outlineLevel="1" collapsed="false">
      <c r="D33" s="299"/>
      <c r="E33" s="301" t="s">
        <v>186</v>
      </c>
      <c r="F33" s="302" t="n">
        <v>0.0579710144927536</v>
      </c>
      <c r="G33" s="303" t="n">
        <f aca="false">$F33*G$5</f>
        <v>18.2664518850343</v>
      </c>
      <c r="H33" s="303" t="n">
        <f aca="false">$F33*H$5</f>
        <v>18.2664518850343</v>
      </c>
      <c r="I33" s="303" t="n">
        <f aca="false">$F33*I$5</f>
        <v>18.2664518850343</v>
      </c>
      <c r="J33" s="303" t="n">
        <f aca="false">$F33*J$5</f>
        <v>14.5751564385757</v>
      </c>
      <c r="K33" s="303" t="n">
        <f aca="false">$F33*K$5</f>
        <v>15.9855372520779</v>
      </c>
      <c r="L33" s="303" t="n">
        <f aca="false">$F33*L$5</f>
        <v>15.1491636889688</v>
      </c>
      <c r="M33" s="303" t="n">
        <f aca="false">$F33*M$5</f>
        <v>11.5090497978374</v>
      </c>
      <c r="N33" s="303" t="n">
        <f aca="false">$F33*N$5</f>
        <v>13.5458825472867</v>
      </c>
      <c r="O33" s="303" t="n">
        <f aca="false">$F33*O$5</f>
        <v>16.022941589847</v>
      </c>
      <c r="P33" s="303" t="n">
        <f aca="false">$F33*P$5</f>
        <v>0</v>
      </c>
      <c r="Q33" s="303" t="n">
        <f aca="false">$F33*Q$5</f>
        <v>8.69565217391304</v>
      </c>
      <c r="R33" s="303" t="n">
        <f aca="false">$F33*R$5</f>
        <v>0</v>
      </c>
      <c r="S33" s="303" t="n">
        <f aca="false">$F33*S$5</f>
        <v>0</v>
      </c>
      <c r="T33" s="303" t="n">
        <f aca="false">$F33*T$5</f>
        <v>0</v>
      </c>
      <c r="V33" s="304"/>
    </row>
    <row r="34" customFormat="false" ht="11.25" hidden="true" customHeight="true" outlineLevel="1" collapsed="false">
      <c r="D34" s="299"/>
      <c r="E34" s="301" t="s">
        <v>187</v>
      </c>
      <c r="F34" s="302" t="n">
        <v>0.0579710144927536</v>
      </c>
      <c r="G34" s="303" t="n">
        <f aca="false">$F34*G$5</f>
        <v>18.2664518850343</v>
      </c>
      <c r="H34" s="303" t="n">
        <f aca="false">$F34*H$5</f>
        <v>18.2664518850343</v>
      </c>
      <c r="I34" s="303" t="n">
        <f aca="false">$F34*I$5</f>
        <v>18.2664518850343</v>
      </c>
      <c r="J34" s="303" t="n">
        <f aca="false">$F34*J$5</f>
        <v>14.5751564385757</v>
      </c>
      <c r="K34" s="303" t="n">
        <f aca="false">$F34*K$5</f>
        <v>15.9855372520779</v>
      </c>
      <c r="L34" s="303" t="n">
        <f aca="false">$F34*L$5</f>
        <v>15.1491636889688</v>
      </c>
      <c r="M34" s="303" t="n">
        <f aca="false">$F34*M$5</f>
        <v>11.5090497978374</v>
      </c>
      <c r="N34" s="303" t="n">
        <f aca="false">$F34*N$5</f>
        <v>13.5458825472867</v>
      </c>
      <c r="O34" s="303" t="n">
        <f aca="false">$F34*O$5</f>
        <v>16.022941589847</v>
      </c>
      <c r="P34" s="303" t="n">
        <f aca="false">$F34*P$5</f>
        <v>0</v>
      </c>
      <c r="Q34" s="303" t="n">
        <f aca="false">$F34*Q$5</f>
        <v>8.69565217391304</v>
      </c>
      <c r="R34" s="303" t="n">
        <f aca="false">$F34*R$5</f>
        <v>0</v>
      </c>
      <c r="S34" s="303" t="n">
        <f aca="false">$F34*S$5</f>
        <v>0</v>
      </c>
      <c r="T34" s="303" t="n">
        <f aca="false">$F34*T$5</f>
        <v>0</v>
      </c>
      <c r="V34" s="304"/>
    </row>
    <row r="35" customFormat="false" ht="11.25" hidden="true" customHeight="true" outlineLevel="1" collapsed="false">
      <c r="D35" s="299"/>
      <c r="E35" s="301" t="s">
        <v>188</v>
      </c>
      <c r="F35" s="302" t="n">
        <v>0.0579710144927536</v>
      </c>
      <c r="G35" s="303" t="n">
        <f aca="false">$F35*G$5</f>
        <v>18.2664518850343</v>
      </c>
      <c r="H35" s="303" t="n">
        <f aca="false">$F35*H$5</f>
        <v>18.2664518850343</v>
      </c>
      <c r="I35" s="303" t="n">
        <f aca="false">$F35*I$5</f>
        <v>18.2664518850343</v>
      </c>
      <c r="J35" s="303" t="n">
        <f aca="false">$F35*J$5</f>
        <v>14.5751564385757</v>
      </c>
      <c r="K35" s="303" t="n">
        <f aca="false">$F35*K$5</f>
        <v>15.9855372520779</v>
      </c>
      <c r="L35" s="303" t="n">
        <f aca="false">$F35*L$5</f>
        <v>15.1491636889688</v>
      </c>
      <c r="M35" s="303" t="n">
        <f aca="false">$F35*M$5</f>
        <v>11.5090497978374</v>
      </c>
      <c r="N35" s="303" t="n">
        <f aca="false">$F35*N$5</f>
        <v>13.5458825472867</v>
      </c>
      <c r="O35" s="303" t="n">
        <f aca="false">$F35*O$5</f>
        <v>16.022941589847</v>
      </c>
      <c r="P35" s="303" t="n">
        <f aca="false">$F35*P$5</f>
        <v>0</v>
      </c>
      <c r="Q35" s="303" t="n">
        <f aca="false">$F35*Q$5</f>
        <v>8.69565217391304</v>
      </c>
      <c r="R35" s="303" t="n">
        <f aca="false">$F35*R$5</f>
        <v>0</v>
      </c>
      <c r="S35" s="303" t="n">
        <f aca="false">$F35*S$5</f>
        <v>0</v>
      </c>
      <c r="T35" s="303" t="n">
        <f aca="false">$F35*T$5</f>
        <v>0</v>
      </c>
      <c r="V35" s="304"/>
    </row>
    <row r="36" customFormat="false" ht="11.25" hidden="true" customHeight="true" outlineLevel="1" collapsed="false">
      <c r="D36" s="300"/>
      <c r="E36" s="301" t="s">
        <v>189</v>
      </c>
      <c r="F36" s="302" t="n">
        <v>0.0579710144927536</v>
      </c>
      <c r="G36" s="303" t="n">
        <f aca="false">$F36*G$5</f>
        <v>18.2664518850343</v>
      </c>
      <c r="H36" s="303" t="n">
        <f aca="false">$F36*H$5</f>
        <v>18.2664518850343</v>
      </c>
      <c r="I36" s="303" t="n">
        <f aca="false">$F36*I$5</f>
        <v>18.2664518850343</v>
      </c>
      <c r="J36" s="303" t="n">
        <f aca="false">$F36*J$5</f>
        <v>14.5751564385757</v>
      </c>
      <c r="K36" s="303" t="n">
        <f aca="false">$F36*K$5</f>
        <v>15.9855372520779</v>
      </c>
      <c r="L36" s="303" t="n">
        <f aca="false">$F36*L$5</f>
        <v>15.1491636889688</v>
      </c>
      <c r="M36" s="303" t="n">
        <f aca="false">$F36*M$5</f>
        <v>11.5090497978374</v>
      </c>
      <c r="N36" s="303" t="n">
        <f aca="false">$F36*N$5</f>
        <v>13.5458825472867</v>
      </c>
      <c r="O36" s="303" t="n">
        <f aca="false">$F36*O$5</f>
        <v>16.022941589847</v>
      </c>
      <c r="P36" s="303" t="n">
        <f aca="false">$F36*P$5</f>
        <v>0</v>
      </c>
      <c r="Q36" s="303" t="n">
        <f aca="false">$F36*Q$5</f>
        <v>8.69565217391304</v>
      </c>
      <c r="R36" s="303" t="n">
        <f aca="false">$F36*R$5</f>
        <v>0</v>
      </c>
      <c r="S36" s="303" t="n">
        <f aca="false">$F36*S$5</f>
        <v>0</v>
      </c>
      <c r="T36" s="303" t="n">
        <f aca="false">$F36*T$5</f>
        <v>0</v>
      </c>
      <c r="V36" s="244"/>
    </row>
    <row r="37" customFormat="false" ht="11.25" hidden="true" customHeight="true" outlineLevel="1" collapsed="false">
      <c r="D37" s="299"/>
      <c r="E37" s="301" t="s">
        <v>190</v>
      </c>
      <c r="F37" s="302" t="n">
        <v>0.0579710144927536</v>
      </c>
      <c r="G37" s="303" t="n">
        <f aca="false">$F37*G$5</f>
        <v>18.2664518850343</v>
      </c>
      <c r="H37" s="303" t="n">
        <f aca="false">$F37*H$5</f>
        <v>18.2664518850343</v>
      </c>
      <c r="I37" s="303" t="n">
        <f aca="false">$F37*I$5</f>
        <v>18.2664518850343</v>
      </c>
      <c r="J37" s="303" t="n">
        <f aca="false">$F37*J$5</f>
        <v>14.5751564385757</v>
      </c>
      <c r="K37" s="303" t="n">
        <f aca="false">$F37*K$5</f>
        <v>15.9855372520779</v>
      </c>
      <c r="L37" s="303" t="n">
        <f aca="false">$F37*L$5</f>
        <v>15.1491636889688</v>
      </c>
      <c r="M37" s="303" t="n">
        <f aca="false">$F37*M$5</f>
        <v>11.5090497978374</v>
      </c>
      <c r="N37" s="303" t="n">
        <f aca="false">$F37*N$5</f>
        <v>13.5458825472867</v>
      </c>
      <c r="O37" s="303" t="n">
        <f aca="false">$F37*O$5</f>
        <v>16.022941589847</v>
      </c>
      <c r="P37" s="303" t="n">
        <f aca="false">$F37*P$5</f>
        <v>0</v>
      </c>
      <c r="Q37" s="303" t="n">
        <f aca="false">$F37*Q$5</f>
        <v>8.69565217391304</v>
      </c>
      <c r="R37" s="303" t="n">
        <f aca="false">$F37*R$5</f>
        <v>0</v>
      </c>
      <c r="S37" s="303" t="n">
        <f aca="false">$F37*S$5</f>
        <v>0</v>
      </c>
      <c r="T37" s="303" t="n">
        <f aca="false">$F37*T$5</f>
        <v>0</v>
      </c>
      <c r="V37" s="305"/>
    </row>
    <row r="38" customFormat="false" ht="11.25" hidden="true" customHeight="true" outlineLevel="1" collapsed="false">
      <c r="D38" s="299"/>
      <c r="E38" s="301" t="s">
        <v>191</v>
      </c>
      <c r="F38" s="302" t="n">
        <v>0.0579710144927536</v>
      </c>
      <c r="G38" s="303" t="n">
        <f aca="false">$F38*G$5</f>
        <v>18.2664518850343</v>
      </c>
      <c r="H38" s="303" t="n">
        <f aca="false">$F38*H$5</f>
        <v>18.2664518850343</v>
      </c>
      <c r="I38" s="303" t="n">
        <f aca="false">$F38*I$5</f>
        <v>18.2664518850343</v>
      </c>
      <c r="J38" s="303" t="n">
        <f aca="false">$F38*J$5</f>
        <v>14.5751564385757</v>
      </c>
      <c r="K38" s="303" t="n">
        <f aca="false">$F38*K$5</f>
        <v>15.9855372520779</v>
      </c>
      <c r="L38" s="303" t="n">
        <f aca="false">$F38*L$5</f>
        <v>15.1491636889688</v>
      </c>
      <c r="M38" s="303" t="n">
        <f aca="false">$F38*M$5</f>
        <v>11.5090497978374</v>
      </c>
      <c r="N38" s="303" t="n">
        <f aca="false">$F38*N$5</f>
        <v>13.5458825472867</v>
      </c>
      <c r="O38" s="303" t="n">
        <f aca="false">$F38*O$5</f>
        <v>16.022941589847</v>
      </c>
      <c r="P38" s="303" t="n">
        <f aca="false">$F38*P$5</f>
        <v>0</v>
      </c>
      <c r="Q38" s="303" t="n">
        <f aca="false">$F38*Q$5</f>
        <v>8.69565217391304</v>
      </c>
      <c r="R38" s="303" t="n">
        <f aca="false">$F38*R$5</f>
        <v>0</v>
      </c>
      <c r="S38" s="303" t="n">
        <f aca="false">$F38*S$5</f>
        <v>0</v>
      </c>
      <c r="T38" s="303" t="n">
        <f aca="false">$F38*T$5</f>
        <v>0</v>
      </c>
      <c r="V38" s="305"/>
    </row>
    <row r="39" customFormat="false" ht="11.25" hidden="true" customHeight="true" outlineLevel="1" collapsed="false">
      <c r="D39" s="299"/>
      <c r="E39" s="301" t="s">
        <v>192</v>
      </c>
      <c r="F39" s="302" t="n">
        <v>0.0579710144927536</v>
      </c>
      <c r="G39" s="303" t="n">
        <f aca="false">$F39*G$5</f>
        <v>18.2664518850343</v>
      </c>
      <c r="H39" s="303" t="n">
        <f aca="false">$F39*H$5</f>
        <v>18.2664518850343</v>
      </c>
      <c r="I39" s="303" t="n">
        <f aca="false">$F39*I$5</f>
        <v>18.2664518850343</v>
      </c>
      <c r="J39" s="303" t="n">
        <f aca="false">$F39*J$5</f>
        <v>14.5751564385757</v>
      </c>
      <c r="K39" s="303" t="n">
        <f aca="false">$F39*K$5</f>
        <v>15.9855372520779</v>
      </c>
      <c r="L39" s="303" t="n">
        <f aca="false">$F39*L$5</f>
        <v>15.1491636889688</v>
      </c>
      <c r="M39" s="303" t="n">
        <f aca="false">$F39*M$5</f>
        <v>11.5090497978374</v>
      </c>
      <c r="N39" s="303" t="n">
        <f aca="false">$F39*N$5</f>
        <v>13.5458825472867</v>
      </c>
      <c r="O39" s="303" t="n">
        <f aca="false">$F39*O$5</f>
        <v>16.022941589847</v>
      </c>
      <c r="P39" s="303" t="n">
        <f aca="false">$F39*P$5</f>
        <v>0</v>
      </c>
      <c r="Q39" s="303" t="n">
        <f aca="false">$F39*Q$5</f>
        <v>8.69565217391304</v>
      </c>
      <c r="R39" s="303" t="n">
        <f aca="false">$F39*R$5</f>
        <v>0</v>
      </c>
      <c r="S39" s="303" t="n">
        <f aca="false">$F39*S$5</f>
        <v>0</v>
      </c>
      <c r="T39" s="303" t="n">
        <f aca="false">$F39*T$5</f>
        <v>0</v>
      </c>
      <c r="V39" s="305"/>
    </row>
    <row r="40" customFormat="false" ht="11.25" hidden="true" customHeight="true" outlineLevel="1" collapsed="false">
      <c r="D40" s="299"/>
      <c r="E40" s="301" t="s">
        <v>193</v>
      </c>
      <c r="F40" s="302" t="n">
        <v>0.0579710144927536</v>
      </c>
      <c r="G40" s="303" t="n">
        <f aca="false">$F40*G$5</f>
        <v>18.2664518850343</v>
      </c>
      <c r="H40" s="303" t="n">
        <f aca="false">$F40*H$5</f>
        <v>18.2664518850343</v>
      </c>
      <c r="I40" s="303" t="n">
        <f aca="false">$F40*I$5</f>
        <v>18.2664518850343</v>
      </c>
      <c r="J40" s="303" t="n">
        <f aca="false">$F40*J$5</f>
        <v>14.5751564385757</v>
      </c>
      <c r="K40" s="303" t="n">
        <f aca="false">$F40*K$5</f>
        <v>15.9855372520779</v>
      </c>
      <c r="L40" s="303" t="n">
        <f aca="false">$F40*L$5</f>
        <v>15.1491636889688</v>
      </c>
      <c r="M40" s="303" t="n">
        <f aca="false">$F40*M$5</f>
        <v>11.5090497978374</v>
      </c>
      <c r="N40" s="303" t="n">
        <f aca="false">$F40*N$5</f>
        <v>13.5458825472867</v>
      </c>
      <c r="O40" s="303" t="n">
        <f aca="false">$F40*O$5</f>
        <v>16.022941589847</v>
      </c>
      <c r="P40" s="303" t="n">
        <f aca="false">$F40*P$5</f>
        <v>0</v>
      </c>
      <c r="Q40" s="303" t="n">
        <f aca="false">$F40*Q$5</f>
        <v>8.69565217391304</v>
      </c>
      <c r="R40" s="303" t="n">
        <f aca="false">$F40*R$5</f>
        <v>0</v>
      </c>
      <c r="S40" s="303" t="n">
        <f aca="false">$F40*S$5</f>
        <v>0</v>
      </c>
      <c r="T40" s="303" t="n">
        <f aca="false">$F40*T$5</f>
        <v>0</v>
      </c>
      <c r="V40" s="305"/>
    </row>
    <row r="41" customFormat="false" ht="11.25" hidden="true" customHeight="true" outlineLevel="1" collapsed="false">
      <c r="D41" s="299"/>
      <c r="E41" s="301" t="s">
        <v>194</v>
      </c>
      <c r="F41" s="302" t="n">
        <v>0.144927536231884</v>
      </c>
      <c r="G41" s="303" t="n">
        <f aca="false">$F41*G$5</f>
        <v>45.6661297125856</v>
      </c>
      <c r="H41" s="303" t="n">
        <f aca="false">$F41*H$5</f>
        <v>45.6661297125856</v>
      </c>
      <c r="I41" s="303" t="n">
        <f aca="false">$F41*I$5</f>
        <v>45.6661297125856</v>
      </c>
      <c r="J41" s="303" t="n">
        <f aca="false">$F41*J$5</f>
        <v>36.4378910964391</v>
      </c>
      <c r="K41" s="303" t="n">
        <f aca="false">$F41*K$5</f>
        <v>39.9638431301947</v>
      </c>
      <c r="L41" s="303" t="n">
        <f aca="false">$F41*L$5</f>
        <v>37.872909222422</v>
      </c>
      <c r="M41" s="303" t="n">
        <f aca="false">$F41*M$5</f>
        <v>28.7726244945935</v>
      </c>
      <c r="N41" s="303" t="n">
        <f aca="false">$F41*N$5</f>
        <v>33.8647063682167</v>
      </c>
      <c r="O41" s="303" t="n">
        <f aca="false">$F41*O$5</f>
        <v>40.0573539746174</v>
      </c>
      <c r="P41" s="303" t="n">
        <f aca="false">$F41*P$5</f>
        <v>0</v>
      </c>
      <c r="Q41" s="303" t="n">
        <f aca="false">$F41*Q$5</f>
        <v>21.7391304347826</v>
      </c>
      <c r="R41" s="303" t="n">
        <f aca="false">$F41*R$5</f>
        <v>0</v>
      </c>
      <c r="S41" s="303" t="n">
        <f aca="false">$F41*S$5</f>
        <v>0</v>
      </c>
      <c r="T41" s="303" t="n">
        <f aca="false">$F41*T$5</f>
        <v>0</v>
      </c>
      <c r="V41" s="305"/>
    </row>
    <row r="42" customFormat="false" ht="11.25" hidden="false" customHeight="true" outlineLevel="0" collapsed="false">
      <c r="D42" s="299"/>
      <c r="E42" s="301"/>
      <c r="F42" s="302" t="n">
        <f aca="false">SUM(F30:F41)</f>
        <v>1</v>
      </c>
      <c r="G42" s="306" t="n">
        <f aca="false">SUM(G30:G41)</f>
        <v>315.096295016841</v>
      </c>
      <c r="H42" s="306" t="n">
        <f aca="false">SUM(H30:H41)</f>
        <v>315.096295016841</v>
      </c>
      <c r="I42" s="306" t="n">
        <f aca="false">SUM(I30:I41)</f>
        <v>315.096295016841</v>
      </c>
      <c r="J42" s="306" t="n">
        <f aca="false">SUM(J30:J41)</f>
        <v>251.42144856543</v>
      </c>
      <c r="K42" s="306" t="n">
        <f aca="false">SUM(K30:K41)</f>
        <v>275.750517598344</v>
      </c>
      <c r="L42" s="306" t="n">
        <f aca="false">SUM(L30:L41)</f>
        <v>261.323073634712</v>
      </c>
      <c r="M42" s="306" t="n">
        <f aca="false">SUM(M30:M41)</f>
        <v>198.531109012695</v>
      </c>
      <c r="N42" s="306" t="n">
        <f aca="false">SUM(N30:N41)</f>
        <v>233.666473940695</v>
      </c>
      <c r="O42" s="306" t="n">
        <f aca="false">SUM(O30:O41)</f>
        <v>276.39574242486</v>
      </c>
      <c r="P42" s="306" t="n">
        <f aca="false">SUM(P30:P41)</f>
        <v>0</v>
      </c>
      <c r="Q42" s="306" t="n">
        <f aca="false">SUM(Q30:Q41)</f>
        <v>150</v>
      </c>
      <c r="R42" s="306" t="n">
        <f aca="false">SUM(R30:R41)</f>
        <v>0</v>
      </c>
      <c r="S42" s="306" t="n">
        <f aca="false">SUM(S30:S41)</f>
        <v>0</v>
      </c>
      <c r="T42" s="306" t="n">
        <f aca="false">SUM(T30:T41)</f>
        <v>0</v>
      </c>
      <c r="V42" s="305"/>
    </row>
    <row r="43" customFormat="false" ht="11.25" hidden="false" customHeight="true" outlineLevel="0" collapsed="false">
      <c r="D43" s="300" t="s">
        <v>195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V43" s="305"/>
    </row>
    <row r="44" s="307" customFormat="true" ht="11.25" hidden="true" customHeight="true" outlineLevel="1" collapsed="false">
      <c r="E44" s="308" t="s">
        <v>196</v>
      </c>
      <c r="F44" s="309"/>
      <c r="G44" s="310" t="n">
        <f aca="false">IF($E$6="Q",SUM(G30:G32),SUM(G30:G33))</f>
        <v>141.565002109015</v>
      </c>
      <c r="H44" s="310" t="n">
        <f aca="false">IF($E$6="Q",SUM(H30:H32),SUM(H30:H33))</f>
        <v>141.565002109015</v>
      </c>
      <c r="I44" s="310" t="n">
        <f aca="false">IF($E$6="Q",SUM(I30:I32),SUM(I30:I33))</f>
        <v>141.565002109015</v>
      </c>
      <c r="J44" s="310" t="n">
        <f aca="false">IF($E$6="Q",SUM(J30:J32),SUM(J30:J33))</f>
        <v>112.957462398961</v>
      </c>
      <c r="K44" s="310" t="n">
        <f aca="false">IF($E$6="Q",SUM(K30:K32),SUM(K30:K33))</f>
        <v>123.887913703604</v>
      </c>
      <c r="L44" s="310" t="n">
        <f aca="false">IF($E$6="Q",SUM(L30:L32),SUM(L30:L33))</f>
        <v>117.406018589508</v>
      </c>
      <c r="M44" s="310" t="n">
        <f aca="false">IF($E$6="Q",SUM(M30:M32),SUM(M30:M33))</f>
        <v>89.19513593324</v>
      </c>
      <c r="N44" s="310" t="n">
        <f aca="false">IF($E$6="Q",SUM(N30:N32),SUM(N30:N33))</f>
        <v>104.980589741472</v>
      </c>
      <c r="O44" s="310" t="n">
        <f aca="false">IF($E$6="Q",SUM(O30:O32),SUM(O30:O33))</f>
        <v>124.177797321314</v>
      </c>
      <c r="P44" s="310" t="n">
        <f aca="false">IF($E$6="Q",SUM(P30:P32),SUM(P30:P33))</f>
        <v>0</v>
      </c>
      <c r="Q44" s="310" t="n">
        <f aca="false">IF($E$6="Q",SUM(Q30:Q32),SUM(Q30:Q33))</f>
        <v>67.3913043478261</v>
      </c>
      <c r="R44" s="310" t="n">
        <f aca="false">IF($E$6="Q",SUM(R30:R32),SUM(R30:R33))</f>
        <v>0</v>
      </c>
      <c r="S44" s="310" t="n">
        <f aca="false">IF($E$6="Q",SUM(S30:S32),SUM(S30:S33))</f>
        <v>0</v>
      </c>
      <c r="T44" s="310" t="n">
        <f aca="false">IF($E$6="Q",SUM(T30:T32),SUM(T30:T33))</f>
        <v>0</v>
      </c>
      <c r="V44" s="311"/>
    </row>
    <row r="45" customFormat="false" ht="11.25" hidden="true" customHeight="true" outlineLevel="1" collapsed="false">
      <c r="E45" s="312" t="s">
        <v>197</v>
      </c>
      <c r="F45" s="313"/>
      <c r="G45" s="314" t="n">
        <f aca="false">IF($E$6="Q",SUM(G33:G35),SUM(G34:G37))</f>
        <v>73.065807540137</v>
      </c>
      <c r="H45" s="314" t="n">
        <f aca="false">IF($E$6="Q",SUM(H33:H35),SUM(H34:H37))</f>
        <v>73.065807540137</v>
      </c>
      <c r="I45" s="314" t="n">
        <f aca="false">IF($E$6="Q",SUM(I33:I35),SUM(I34:I37))</f>
        <v>73.065807540137</v>
      </c>
      <c r="J45" s="314" t="n">
        <f aca="false">IF($E$6="Q",SUM(J33:J35),SUM(J34:J37))</f>
        <v>58.3006257543026</v>
      </c>
      <c r="K45" s="314" t="n">
        <f aca="false">IF($E$6="Q",SUM(K33:K35),SUM(K34:K37))</f>
        <v>63.9421490083116</v>
      </c>
      <c r="L45" s="314" t="n">
        <f aca="false">IF($E$6="Q",SUM(L33:L35),SUM(L34:L37))</f>
        <v>60.5966547558752</v>
      </c>
      <c r="M45" s="314" t="n">
        <f aca="false">IF($E$6="Q",SUM(M33:M35),SUM(M34:M37))</f>
        <v>46.0361991913497</v>
      </c>
      <c r="N45" s="314" t="n">
        <f aca="false">IF($E$6="Q",SUM(N33:N35),SUM(N34:N37))</f>
        <v>54.1835301891468</v>
      </c>
      <c r="O45" s="314" t="n">
        <f aca="false">IF($E$6="Q",SUM(O33:O35),SUM(O34:O37))</f>
        <v>64.0917663593879</v>
      </c>
      <c r="P45" s="314" t="n">
        <f aca="false">IF($E$6="Q",SUM(P33:P35),SUM(P34:P37))</f>
        <v>0</v>
      </c>
      <c r="Q45" s="314" t="n">
        <f aca="false">IF($E$6="Q",SUM(Q33:Q35),SUM(Q34:Q37))</f>
        <v>34.7826086956522</v>
      </c>
      <c r="R45" s="314" t="n">
        <f aca="false">IF($E$6="Q",SUM(R33:R35),SUM(R34:R37))</f>
        <v>0</v>
      </c>
      <c r="S45" s="314" t="n">
        <f aca="false">IF($E$6="Q",SUM(S33:S35),SUM(S34:S37))</f>
        <v>0</v>
      </c>
      <c r="T45" s="314" t="n">
        <f aca="false">IF($E$6="Q",SUM(T33:T35),SUM(T34:T37))</f>
        <v>0</v>
      </c>
      <c r="V45" s="311"/>
    </row>
    <row r="46" customFormat="false" ht="11.25" hidden="true" customHeight="true" outlineLevel="1" collapsed="false">
      <c r="E46" s="315" t="s">
        <v>198</v>
      </c>
      <c r="F46" s="274"/>
      <c r="G46" s="316" t="n">
        <f aca="false">IF($E$6="Q",SUM(G36:G38),SUM(G38:G41))</f>
        <v>100.465485367688</v>
      </c>
      <c r="H46" s="316" t="n">
        <f aca="false">IF($E$6="Q",SUM(H36:H38),SUM(H38:H41))</f>
        <v>100.465485367688</v>
      </c>
      <c r="I46" s="316" t="n">
        <f aca="false">IF($E$6="Q",SUM(I36:I38),SUM(I38:I41))</f>
        <v>100.465485367688</v>
      </c>
      <c r="J46" s="316" t="n">
        <f aca="false">IF($E$6="Q",SUM(J36:J38),SUM(J38:J41))</f>
        <v>80.1633604121661</v>
      </c>
      <c r="K46" s="316" t="n">
        <f aca="false">IF($E$6="Q",SUM(K36:K38),SUM(K38:K41))</f>
        <v>87.9204548864284</v>
      </c>
      <c r="L46" s="316" t="n">
        <f aca="false">IF($E$6="Q",SUM(L36:L38),SUM(L38:L41))</f>
        <v>83.3204002893285</v>
      </c>
      <c r="M46" s="316" t="n">
        <f aca="false">IF($E$6="Q",SUM(M36:M38),SUM(M38:M41))</f>
        <v>63.2997738881058</v>
      </c>
      <c r="N46" s="316" t="n">
        <f aca="false">IF($E$6="Q",SUM(N36:N38),SUM(N38:N41))</f>
        <v>74.5023540100768</v>
      </c>
      <c r="O46" s="316" t="n">
        <f aca="false">IF($E$6="Q",SUM(O36:O38),SUM(O38:O41))</f>
        <v>88.1261787441584</v>
      </c>
      <c r="P46" s="316" t="n">
        <f aca="false">IF($E$6="Q",SUM(P36:P38),SUM(P38:P41))</f>
        <v>0</v>
      </c>
      <c r="Q46" s="316" t="n">
        <f aca="false">IF($E$6="Q",SUM(Q36:Q38),SUM(Q38:Q41))</f>
        <v>47.8260869565217</v>
      </c>
      <c r="R46" s="316" t="n">
        <f aca="false">IF($E$6="Q",SUM(R36:R38),SUM(R38:R41))</f>
        <v>0</v>
      </c>
      <c r="S46" s="316" t="n">
        <f aca="false">IF($E$6="Q",SUM(S36:S38),SUM(S38:S41))</f>
        <v>0</v>
      </c>
      <c r="T46" s="316" t="n">
        <f aca="false">IF($E$6="Q",SUM(T36:T38),SUM(T38:T41))</f>
        <v>0</v>
      </c>
      <c r="V46" s="311"/>
    </row>
    <row r="47" customFormat="false" ht="11.25" hidden="true" customHeight="true" outlineLevel="1" collapsed="false">
      <c r="E47" s="315" t="s">
        <v>199</v>
      </c>
      <c r="F47" s="274"/>
      <c r="G47" s="316" t="n">
        <f aca="false">IF($E$6="Q",SUM(G39:G41),0)</f>
        <v>0</v>
      </c>
      <c r="H47" s="316" t="n">
        <f aca="false">IF($E$6="Q",SUM(H39:H41),0)</f>
        <v>0</v>
      </c>
      <c r="I47" s="316" t="n">
        <f aca="false">IF($E$6="Q",SUM(I39:I41),0)</f>
        <v>0</v>
      </c>
      <c r="J47" s="316" t="n">
        <f aca="false">IF($E$6="Q",SUM(J39:J41),0)</f>
        <v>0</v>
      </c>
      <c r="K47" s="316" t="n">
        <f aca="false">IF($E$6="Q",SUM(K39:K41),0)</f>
        <v>0</v>
      </c>
      <c r="L47" s="316" t="n">
        <f aca="false">IF($E$6="Q",SUM(L39:L41),0)</f>
        <v>0</v>
      </c>
      <c r="M47" s="316" t="n">
        <f aca="false">IF($E$6="Q",SUM(M39:M41),0)</f>
        <v>0</v>
      </c>
      <c r="N47" s="316" t="n">
        <f aca="false">IF($E$6="Q",SUM(N39:N41),0)</f>
        <v>0</v>
      </c>
      <c r="O47" s="316" t="n">
        <f aca="false">IF($E$6="Q",SUM(O39:O41),0)</f>
        <v>0</v>
      </c>
      <c r="P47" s="316" t="n">
        <f aca="false">IF($E$6="Q",SUM(P39:P41),0)</f>
        <v>0</v>
      </c>
      <c r="Q47" s="316" t="n">
        <f aca="false">IF($E$6="Q",SUM(Q39:Q41),0)</f>
        <v>0</v>
      </c>
      <c r="R47" s="316" t="n">
        <f aca="false">IF($E$6="Q",SUM(R39:R41),0)</f>
        <v>0</v>
      </c>
      <c r="S47" s="316" t="n">
        <f aca="false">IF($E$6="Q",SUM(S39:S41),0)</f>
        <v>0</v>
      </c>
      <c r="T47" s="316" t="n">
        <f aca="false">IF($E$6="Q",SUM(T39:T41),0)</f>
        <v>0</v>
      </c>
      <c r="V47" s="311"/>
    </row>
    <row r="48" customFormat="false" ht="11.25" hidden="false" customHeight="true" outlineLevel="0" collapsed="false">
      <c r="E48" s="317"/>
      <c r="F48" s="239"/>
      <c r="G48" s="318" t="n">
        <f aca="false">SUM(G44:G47)</f>
        <v>315.096295016841</v>
      </c>
      <c r="H48" s="318" t="n">
        <f aca="false">SUM(H44:H47)</f>
        <v>315.096295016841</v>
      </c>
      <c r="I48" s="318" t="n">
        <f aca="false">SUM(I44:I47)</f>
        <v>315.096295016841</v>
      </c>
      <c r="J48" s="318" t="n">
        <f aca="false">SUM(J44:J47)</f>
        <v>251.42144856543</v>
      </c>
      <c r="K48" s="318" t="n">
        <f aca="false">SUM(K44:K47)</f>
        <v>275.750517598344</v>
      </c>
      <c r="L48" s="318" t="n">
        <f aca="false">SUM(L44:L47)</f>
        <v>261.323073634712</v>
      </c>
      <c r="M48" s="318" t="n">
        <f aca="false">SUM(M44:M47)</f>
        <v>198.531109012695</v>
      </c>
      <c r="N48" s="318" t="n">
        <f aca="false">SUM(N44:N47)</f>
        <v>233.666473940695</v>
      </c>
      <c r="O48" s="318" t="n">
        <f aca="false">SUM(O44:O47)</f>
        <v>276.39574242486</v>
      </c>
      <c r="P48" s="318" t="n">
        <f aca="false">SUM(P44:P47)</f>
        <v>0</v>
      </c>
      <c r="Q48" s="318" t="n">
        <f aca="false">SUM(Q44:Q47)</f>
        <v>150</v>
      </c>
      <c r="R48" s="318" t="n">
        <f aca="false">SUM(R44:R47)</f>
        <v>0</v>
      </c>
      <c r="S48" s="318" t="n">
        <f aca="false">SUM(S44:S47)</f>
        <v>0</v>
      </c>
      <c r="T48" s="318" t="n">
        <f aca="false">SUM(T44:T47)</f>
        <v>0</v>
      </c>
      <c r="V48" s="311"/>
    </row>
    <row r="49" customFormat="false" ht="11.25" hidden="false" customHeight="true" outlineLevel="0" collapsed="false">
      <c r="D49" s="220" t="s">
        <v>200</v>
      </c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V49" s="311"/>
    </row>
    <row r="50" customFormat="false" ht="11.25" hidden="true" customHeight="true" outlineLevel="1" collapsed="false">
      <c r="B50" s="227"/>
      <c r="C50" s="227"/>
      <c r="D50" s="227"/>
      <c r="E50" s="308" t="s">
        <v>196</v>
      </c>
      <c r="F50" s="308" t="s">
        <v>179</v>
      </c>
      <c r="G50" s="310" t="n">
        <f aca="false">IF(G26=0,G44,IF(G44&lt;G26,G44,G26))</f>
        <v>141.565002109015</v>
      </c>
      <c r="H50" s="310" t="n">
        <f aca="false">IF(H26=0,H44,IF(H44&lt;H26,H44,H26))</f>
        <v>141.565002109015</v>
      </c>
      <c r="I50" s="310" t="n">
        <f aca="false">IF(I26=0,I44,IF(I44&lt;I26,I44,I26))</f>
        <v>141.565002109015</v>
      </c>
      <c r="J50" s="310" t="n">
        <f aca="false">IF(J26=0,J44,IF(J44&lt;J26,J44,J26))</f>
        <v>112.957462398961</v>
      </c>
      <c r="K50" s="310" t="n">
        <f aca="false">IF(K26=0,K44,IF(K44&lt;K26,K44,K26))</f>
        <v>123.887913703604</v>
      </c>
      <c r="L50" s="310" t="n">
        <f aca="false">IF(L26=0,L44,IF(L44&lt;L26,L44,L26))</f>
        <v>117.406018589508</v>
      </c>
      <c r="M50" s="310" t="n">
        <f aca="false">IF(M26=0,M44,IF(M44&lt;M26,M44,M26))</f>
        <v>89.19513593324</v>
      </c>
      <c r="N50" s="310" t="n">
        <f aca="false">IF(N26=0,N44,IF(N44&lt;N26,N44,N26))</f>
        <v>104.980589741472</v>
      </c>
      <c r="O50" s="310" t="n">
        <f aca="false">IF(O26=0,O44,IF(O44&lt;O26,O44,O26))</f>
        <v>124.177797321314</v>
      </c>
      <c r="P50" s="310" t="n">
        <f aca="false">IF(P26=0,P44,IF(P44&lt;P26,P44,P26))</f>
        <v>0</v>
      </c>
      <c r="Q50" s="310" t="n">
        <f aca="false">IF(Q26=0,Q44,IF(Q44&lt;Q26,Q44,Q26))</f>
        <v>67.3913043478261</v>
      </c>
      <c r="R50" s="310" t="n">
        <f aca="false">IF(R26=0,R44,IF(R44&lt;R26,R44,R26))</f>
        <v>0</v>
      </c>
      <c r="S50" s="310" t="n">
        <f aca="false">IF(S26=0,S44,IF(S44&lt;S26,S44,S26))</f>
        <v>0</v>
      </c>
      <c r="T50" s="310" t="n">
        <f aca="false">IF(T26=0,T44,IF(T44&lt;T26,T44,T26))</f>
        <v>0</v>
      </c>
      <c r="V50" s="311"/>
    </row>
    <row r="51" customFormat="false" ht="11.25" hidden="true" customHeight="true" outlineLevel="1" collapsed="false">
      <c r="B51" s="227"/>
      <c r="C51" s="300"/>
      <c r="D51" s="300"/>
      <c r="E51" s="315"/>
      <c r="F51" s="315" t="s">
        <v>180</v>
      </c>
      <c r="G51" s="316" t="n">
        <f aca="false">IF((G44-G50)&lt;G27,(G44-G50),G27)</f>
        <v>0</v>
      </c>
      <c r="H51" s="316" t="n">
        <f aca="false">IF((H44-H50)&lt;H27,(H44-H50),H27)</f>
        <v>0</v>
      </c>
      <c r="I51" s="316" t="n">
        <f aca="false">IF((I44-I50)&lt;I27,(I44-I50),I27)</f>
        <v>0</v>
      </c>
      <c r="J51" s="316" t="n">
        <f aca="false">IF((J44-J50)&lt;J27,(J44-J50),J27)</f>
        <v>0</v>
      </c>
      <c r="K51" s="316" t="n">
        <f aca="false">IF((K44-K50)&lt;K27,(K44-K50),K27)</f>
        <v>0</v>
      </c>
      <c r="L51" s="316" t="n">
        <f aca="false">IF((L44-L50)&lt;L27,(L44-L50),L27)</f>
        <v>0</v>
      </c>
      <c r="M51" s="316" t="n">
        <f aca="false">IF((M44-M50)&lt;M27,(M44-M50),M27)</f>
        <v>0</v>
      </c>
      <c r="N51" s="316" t="n">
        <f aca="false">IF((N44-N50)&lt;N27,(N44-N50),N27)</f>
        <v>0</v>
      </c>
      <c r="O51" s="316" t="n">
        <f aca="false">IF((O44-O50)&lt;O27,(O44-O50),O27)</f>
        <v>0</v>
      </c>
      <c r="P51" s="316" t="n">
        <f aca="false">IF((P44-P50)&lt;P27,(P44-P50),P27)</f>
        <v>0</v>
      </c>
      <c r="Q51" s="316" t="n">
        <f aca="false">IF((Q44-Q50)&lt;Q27,(Q44-Q50),Q27)</f>
        <v>0</v>
      </c>
      <c r="R51" s="316" t="n">
        <f aca="false">IF((R44-R50)&lt;R27,(R44-R50),R27)</f>
        <v>0</v>
      </c>
      <c r="S51" s="316" t="n">
        <f aca="false">IF((S44-S50)&lt;S27,(S44-S50),S27)</f>
        <v>0</v>
      </c>
      <c r="T51" s="316" t="n">
        <f aca="false">IF((T44-T50)&lt;T27,(T44-T50),T27)</f>
        <v>0</v>
      </c>
      <c r="V51" s="244"/>
    </row>
    <row r="52" s="227" customFormat="true" ht="11.25" hidden="true" customHeight="true" outlineLevel="1" collapsed="false">
      <c r="C52" s="299"/>
      <c r="D52" s="300"/>
      <c r="E52" s="295" t="s">
        <v>197</v>
      </c>
      <c r="F52" s="295" t="s">
        <v>179</v>
      </c>
      <c r="G52" s="303" t="n">
        <f aca="false">IF(G26=0,G45,IF(G45&lt;G26,G45,G26))</f>
        <v>73.065807540137</v>
      </c>
      <c r="H52" s="303" t="n">
        <f aca="false">IF(H26=0,H45,IF(H45&lt;H26,H45,H26))</f>
        <v>73.065807540137</v>
      </c>
      <c r="I52" s="303" t="n">
        <f aca="false">IF(I26=0,I45,IF(I45&lt;I26,I45,I26))</f>
        <v>73.065807540137</v>
      </c>
      <c r="J52" s="303" t="n">
        <f aca="false">IF(J26=0,J45,IF(J45&lt;J26,J45,J26))</f>
        <v>58.3006257543026</v>
      </c>
      <c r="K52" s="303" t="n">
        <f aca="false">IF(K26=0,K45,IF(K45&lt;K26,K45,K26))</f>
        <v>63.9421490083116</v>
      </c>
      <c r="L52" s="303" t="n">
        <f aca="false">IF(L26=0,L45,IF(L45&lt;L26,L45,L26))</f>
        <v>60.5966547558752</v>
      </c>
      <c r="M52" s="303" t="n">
        <f aca="false">IF(M26=0,M45,IF(M45&lt;M26,M45,M26))</f>
        <v>46.0361991913497</v>
      </c>
      <c r="N52" s="303" t="n">
        <f aca="false">IF(N26=0,N45,IF(N45&lt;N26,N45,N26))</f>
        <v>54.1835301891468</v>
      </c>
      <c r="O52" s="303" t="n">
        <f aca="false">IF(O26=0,O45,IF(O45&lt;O26,O45,O26))</f>
        <v>64.0917663593879</v>
      </c>
      <c r="P52" s="303" t="n">
        <f aca="false">IF(P26=0,P45,IF(P45&lt;P26,P45,P26))</f>
        <v>0</v>
      </c>
      <c r="Q52" s="303" t="n">
        <f aca="false">IF(Q26=0,Q45,IF(Q45&lt;Q26,Q45,Q26))</f>
        <v>34.7826086956522</v>
      </c>
      <c r="R52" s="303" t="n">
        <f aca="false">IF(R26=0,R45,IF(R45&lt;R26,R45,R26))</f>
        <v>0</v>
      </c>
      <c r="S52" s="303" t="n">
        <f aca="false">IF(S26=0,S45,IF(S45&lt;S26,S45,S26))</f>
        <v>0</v>
      </c>
      <c r="T52" s="303" t="n">
        <f aca="false">IF(T26=0,T45,IF(T45&lt;T26,T45,T26))</f>
        <v>0</v>
      </c>
      <c r="V52" s="244"/>
    </row>
    <row r="53" customFormat="false" ht="11.25" hidden="true" customHeight="true" outlineLevel="1" collapsed="false">
      <c r="B53" s="227"/>
      <c r="C53" s="299"/>
      <c r="D53" s="319"/>
      <c r="E53" s="295"/>
      <c r="F53" s="295" t="s">
        <v>180</v>
      </c>
      <c r="G53" s="303" t="n">
        <f aca="false">IF((G45-G52)&lt;G27,(G45-G52),G27)</f>
        <v>0</v>
      </c>
      <c r="H53" s="303" t="n">
        <f aca="false">IF((H45-H52)&lt;H27,(H45-H52),H27)</f>
        <v>0</v>
      </c>
      <c r="I53" s="303" t="n">
        <f aca="false">IF((I45-I52)&lt;I27,(I45-I52),I27)</f>
        <v>0</v>
      </c>
      <c r="J53" s="303" t="n">
        <f aca="false">IF((J45-J52)&lt;J27,(J45-J52),J27)</f>
        <v>0</v>
      </c>
      <c r="K53" s="303" t="n">
        <f aca="false">IF((K45-K52)&lt;K27,(K45-K52),K27)</f>
        <v>0</v>
      </c>
      <c r="L53" s="303" t="n">
        <f aca="false">IF((L45-L52)&lt;L27,(L45-L52),L27)</f>
        <v>0</v>
      </c>
      <c r="M53" s="303" t="n">
        <f aca="false">IF((M45-M52)&lt;M27,(M45-M52),M27)</f>
        <v>0</v>
      </c>
      <c r="N53" s="303" t="n">
        <f aca="false">IF((N45-N52)&lt;N27,(N45-N52),N27)</f>
        <v>0</v>
      </c>
      <c r="O53" s="303" t="n">
        <f aca="false">IF((O45-O52)&lt;O27,(O45-O52),O27)</f>
        <v>0</v>
      </c>
      <c r="P53" s="303" t="n">
        <f aca="false">IF((P45-P52)&lt;P27,(P45-P52),P27)</f>
        <v>0</v>
      </c>
      <c r="Q53" s="303" t="n">
        <f aca="false">IF((Q45-Q52)&lt;Q27,(Q45-Q52),Q27)</f>
        <v>0</v>
      </c>
      <c r="R53" s="303" t="n">
        <f aca="false">IF((R45-R52)&lt;R27,(R45-R52),R27)</f>
        <v>0</v>
      </c>
      <c r="S53" s="303" t="n">
        <f aca="false">IF((S45-S52)&lt;S27,(S45-S52),S27)</f>
        <v>0</v>
      </c>
      <c r="T53" s="303" t="n">
        <f aca="false">IF((T45-T52)&lt;T27,(T45-T52),T27)</f>
        <v>0</v>
      </c>
      <c r="V53" s="244"/>
    </row>
    <row r="54" customFormat="false" ht="11.25" hidden="true" customHeight="true" outlineLevel="1" collapsed="false">
      <c r="B54" s="227"/>
      <c r="C54" s="299"/>
      <c r="D54" s="299"/>
      <c r="E54" s="308" t="s">
        <v>198</v>
      </c>
      <c r="F54" s="308" t="s">
        <v>179</v>
      </c>
      <c r="G54" s="310" t="n">
        <f aca="false">IF(G26=0,G46,IF(G46&lt;G26,G46,G26))</f>
        <v>100.465485367688</v>
      </c>
      <c r="H54" s="310" t="n">
        <f aca="false">IF(H26=0,H46,IF(H46&lt;H26,H46,H26))</f>
        <v>100.465485367688</v>
      </c>
      <c r="I54" s="310" t="n">
        <f aca="false">IF(I26=0,I46,IF(I46&lt;I26,I46,I26))</f>
        <v>100.465485367688</v>
      </c>
      <c r="J54" s="310" t="n">
        <f aca="false">IF(J26=0,J46,IF(J46&lt;J26,J46,J26))</f>
        <v>80.1633604121661</v>
      </c>
      <c r="K54" s="310" t="n">
        <f aca="false">IF(K26=0,K46,IF(K46&lt;K26,K46,K26))</f>
        <v>87.9204548864284</v>
      </c>
      <c r="L54" s="310" t="n">
        <f aca="false">IF(L26=0,L46,IF(L46&lt;L26,L46,L26))</f>
        <v>83.3204002893285</v>
      </c>
      <c r="M54" s="310" t="n">
        <f aca="false">IF(M26=0,M46,IF(M46&lt;M26,M46,M26))</f>
        <v>63.2997738881058</v>
      </c>
      <c r="N54" s="310" t="n">
        <f aca="false">IF(N26=0,N46,IF(N46&lt;N26,N46,N26))</f>
        <v>74.5023540100768</v>
      </c>
      <c r="O54" s="310" t="n">
        <f aca="false">IF(O26=0,O46,IF(O46&lt;O26,O46,O26))</f>
        <v>88.1261787441584</v>
      </c>
      <c r="P54" s="310" t="n">
        <f aca="false">IF(P26=0,P46,IF(P46&lt;P26,P46,P26))</f>
        <v>0</v>
      </c>
      <c r="Q54" s="310" t="n">
        <f aca="false">IF(Q26=0,Q46,IF(Q46&lt;Q26,Q46,Q26))</f>
        <v>47.8260869565217</v>
      </c>
      <c r="R54" s="310" t="n">
        <f aca="false">IF(R26=0,R46,IF(R46&lt;R26,R46,R26))</f>
        <v>0</v>
      </c>
      <c r="S54" s="310" t="n">
        <f aca="false">IF(S26=0,S46,IF(S46&lt;S26,S46,S26))</f>
        <v>0</v>
      </c>
      <c r="T54" s="310" t="n">
        <f aca="false">IF(T26=0,T46,IF(T46&lt;T26,T46,T26))</f>
        <v>0</v>
      </c>
      <c r="V54" s="244"/>
    </row>
    <row r="55" customFormat="false" ht="11.25" hidden="true" customHeight="true" outlineLevel="1" collapsed="false">
      <c r="B55" s="227"/>
      <c r="C55" s="299"/>
      <c r="D55" s="299"/>
      <c r="E55" s="315"/>
      <c r="F55" s="315" t="s">
        <v>180</v>
      </c>
      <c r="G55" s="316" t="n">
        <f aca="false">IF((G46-G54)&lt;G27,(G46-G54),G27)</f>
        <v>0</v>
      </c>
      <c r="H55" s="316" t="n">
        <f aca="false">IF((H46-H54)&lt;H27,(H46-H54),H27)</f>
        <v>0</v>
      </c>
      <c r="I55" s="316" t="n">
        <f aca="false">IF((I46-I54)&lt;I27,(I46-I54),I27)</f>
        <v>0</v>
      </c>
      <c r="J55" s="316" t="n">
        <f aca="false">IF((J46-J54)&lt;J27,(J46-J54),J27)</f>
        <v>0</v>
      </c>
      <c r="K55" s="316" t="n">
        <f aca="false">IF((K46-K54)&lt;K27,(K46-K54),K27)</f>
        <v>0</v>
      </c>
      <c r="L55" s="316" t="n">
        <f aca="false">IF((L46-L54)&lt;L27,(L46-L54),L27)</f>
        <v>0</v>
      </c>
      <c r="M55" s="316" t="n">
        <f aca="false">IF((M46-M54)&lt;M27,(M46-M54),M27)</f>
        <v>0</v>
      </c>
      <c r="N55" s="316" t="n">
        <f aca="false">IF((N46-N54)&lt;N27,(N46-N54),N27)</f>
        <v>0</v>
      </c>
      <c r="O55" s="316" t="n">
        <f aca="false">IF((O46-O54)&lt;O27,(O46-O54),O27)</f>
        <v>0</v>
      </c>
      <c r="P55" s="316" t="n">
        <f aca="false">IF((P46-P54)&lt;P27,(P46-P54),P27)</f>
        <v>0</v>
      </c>
      <c r="Q55" s="316" t="n">
        <f aca="false">IF((Q46-Q54)&lt;Q27,(Q46-Q54),Q27)</f>
        <v>0</v>
      </c>
      <c r="R55" s="316" t="n">
        <f aca="false">IF((R46-R54)&lt;R27,(R46-R54),R27)</f>
        <v>0</v>
      </c>
      <c r="S55" s="316" t="n">
        <f aca="false">IF((S46-S54)&lt;S27,(S46-S54),S27)</f>
        <v>0</v>
      </c>
      <c r="T55" s="316" t="n">
        <f aca="false">IF((T46-T54)&lt;T27,(T46-T54),T27)</f>
        <v>0</v>
      </c>
      <c r="V55" s="244"/>
    </row>
    <row r="56" customFormat="false" ht="11.25" hidden="true" customHeight="true" outlineLevel="1" collapsed="false">
      <c r="B56" s="227"/>
      <c r="C56" s="299"/>
      <c r="D56" s="299"/>
      <c r="E56" s="295" t="s">
        <v>199</v>
      </c>
      <c r="F56" s="295" t="s">
        <v>179</v>
      </c>
      <c r="G56" s="303" t="n">
        <f aca="false">IF($E$6="T",0,IF(G26=0,G47,IF(G47&lt;G26,G47,G26)))</f>
        <v>0</v>
      </c>
      <c r="H56" s="303" t="n">
        <f aca="false">IF($E$6="T",0,IF(H26=0,H47,IF(H47&lt;H26,H47,H26)))</f>
        <v>0</v>
      </c>
      <c r="I56" s="303" t="n">
        <f aca="false">IF($E$6="T",0,IF(I26=0,I47,IF(I47&lt;I26,I47,I26)))</f>
        <v>0</v>
      </c>
      <c r="J56" s="303" t="n">
        <f aca="false">IF($E$6="T",0,IF(J26=0,J47,IF(J47&lt;J26,J47,J26)))</f>
        <v>0</v>
      </c>
      <c r="K56" s="303" t="n">
        <f aca="false">IF($E$6="T",0,IF(K26=0,K47,IF(K47&lt;K26,K47,K26)))</f>
        <v>0</v>
      </c>
      <c r="L56" s="303" t="n">
        <f aca="false">IF($E$6="T",0,IF(L26=0,L47,IF(L47&lt;L26,L47,L26)))</f>
        <v>0</v>
      </c>
      <c r="M56" s="303" t="n">
        <f aca="false">IF($E$6="T",0,IF(M26=0,M47,IF(M47&lt;M26,M47,M26)))</f>
        <v>0</v>
      </c>
      <c r="N56" s="303" t="n">
        <f aca="false">IF($E$6="T",0,IF(N26=0,N47,IF(N47&lt;N26,N47,N26)))</f>
        <v>0</v>
      </c>
      <c r="O56" s="303" t="n">
        <f aca="false">IF($E$6="T",0,IF(O26=0,O47,IF(O47&lt;O26,O47,O26)))</f>
        <v>0</v>
      </c>
      <c r="P56" s="303" t="n">
        <f aca="false">IF($E$6="T",0,IF(P26=0,P47,IF(P47&lt;P26,P47,P26)))</f>
        <v>0</v>
      </c>
      <c r="Q56" s="303" t="n">
        <f aca="false">IF($E$6="T",0,IF(Q26=0,Q47,IF(Q47&lt;Q26,Q47,Q26)))</f>
        <v>0</v>
      </c>
      <c r="R56" s="303" t="n">
        <f aca="false">IF($E$6="T",0,IF(R26=0,R47,IF(R47&lt;R26,R47,R26)))</f>
        <v>0</v>
      </c>
      <c r="S56" s="303" t="n">
        <f aca="false">IF($E$6="T",0,IF(S26=0,S47,IF(S47&lt;S26,S47,S26)))</f>
        <v>0</v>
      </c>
      <c r="T56" s="303" t="n">
        <f aca="false">IF($E$6="T",0,IF(T26=0,T47,IF(T47&lt;T26,T47,T26)))</f>
        <v>0</v>
      </c>
      <c r="V56" s="244"/>
    </row>
    <row r="57" customFormat="false" ht="11.25" hidden="true" customHeight="true" outlineLevel="1" collapsed="false">
      <c r="B57" s="227"/>
      <c r="C57" s="299"/>
      <c r="D57" s="299"/>
      <c r="E57" s="295"/>
      <c r="F57" s="295" t="s">
        <v>180</v>
      </c>
      <c r="G57" s="303" t="n">
        <f aca="false">IF($E$6="T",0,IF((G47-G56)&lt;G27,(G47-G56),G27))</f>
        <v>0</v>
      </c>
      <c r="H57" s="303" t="n">
        <f aca="false">IF($E$6="T",0,IF((H47-H56)&lt;H27,(H47-H56),H27))</f>
        <v>0</v>
      </c>
      <c r="I57" s="303" t="n">
        <f aca="false">IF($E$6="T",0,IF((I47-I56)&lt;I27,(I47-I56),I27))</f>
        <v>0</v>
      </c>
      <c r="J57" s="303" t="n">
        <f aca="false">IF($E$6="T",0,IF((J47-J56)&lt;J27,(J47-J56),J27))</f>
        <v>0</v>
      </c>
      <c r="K57" s="303" t="n">
        <f aca="false">IF($E$6="T",0,IF((K47-K56)&lt;K27,(K47-K56),K27))</f>
        <v>0</v>
      </c>
      <c r="L57" s="303" t="n">
        <f aca="false">IF($E$6="T",0,IF((L47-L56)&lt;L27,(L47-L56),L27))</f>
        <v>0</v>
      </c>
      <c r="M57" s="303" t="n">
        <f aca="false">IF($E$6="T",0,IF((M47-M56)&lt;M27,(M47-M56),M27))</f>
        <v>0</v>
      </c>
      <c r="N57" s="303" t="n">
        <f aca="false">IF($E$6="T",0,IF((N47-N56)&lt;N27,(N47-N56),N27))</f>
        <v>0</v>
      </c>
      <c r="O57" s="303" t="n">
        <f aca="false">IF($E$6="T",0,IF((O47-O56)&lt;O27,(O47-O56),O27))</f>
        <v>0</v>
      </c>
      <c r="P57" s="303" t="n">
        <f aca="false">IF($E$6="T",0,IF((P47-P56)&lt;P27,(P47-P56),P27))</f>
        <v>0</v>
      </c>
      <c r="Q57" s="303" t="n">
        <f aca="false">IF($E$6="T",0,IF((Q47-Q56)&lt;Q27,(Q47-Q56),Q27))</f>
        <v>0</v>
      </c>
      <c r="R57" s="303" t="n">
        <f aca="false">IF($E$6="T",0,IF((R47-R56)&lt;R27,(R47-R56),R27))</f>
        <v>0</v>
      </c>
      <c r="S57" s="303" t="n">
        <f aca="false">IF($E$6="T",0,IF((S47-S56)&lt;S27,(S47-S56),S27))</f>
        <v>0</v>
      </c>
      <c r="T57" s="303" t="n">
        <f aca="false">IF($E$6="T",0,IF((T47-T56)&lt;T27,(T47-T56),T27))</f>
        <v>0</v>
      </c>
      <c r="V57" s="244"/>
    </row>
    <row r="58" customFormat="false" ht="11.25" hidden="false" customHeight="true" outlineLevel="0" collapsed="false">
      <c r="B58" s="227"/>
      <c r="C58" s="299"/>
      <c r="D58" s="299"/>
      <c r="E58" s="308" t="s">
        <v>201</v>
      </c>
      <c r="F58" s="308" t="s">
        <v>179</v>
      </c>
      <c r="G58" s="310" t="n">
        <f aca="false">G50+G52+G54+G56</f>
        <v>315.096295016841</v>
      </c>
      <c r="H58" s="310" t="n">
        <f aca="false">H50+H52+H54+H56</f>
        <v>315.096295016841</v>
      </c>
      <c r="I58" s="310" t="n">
        <f aca="false">I50+I52+I54+I56</f>
        <v>315.096295016841</v>
      </c>
      <c r="J58" s="310" t="n">
        <f aca="false">J50+J52+J54+J56</f>
        <v>251.42144856543</v>
      </c>
      <c r="K58" s="310" t="n">
        <f aca="false">K50+K52+K54+K56</f>
        <v>275.750517598344</v>
      </c>
      <c r="L58" s="310" t="n">
        <f aca="false">L50+L52+L54+L56</f>
        <v>261.323073634712</v>
      </c>
      <c r="M58" s="310" t="n">
        <f aca="false">M50+M52+M54+M56</f>
        <v>198.531109012695</v>
      </c>
      <c r="N58" s="310" t="n">
        <f aca="false">N50+N52+N54+N56</f>
        <v>233.666473940695</v>
      </c>
      <c r="O58" s="310" t="n">
        <f aca="false">O50+O52+O54+O56</f>
        <v>276.39574242486</v>
      </c>
      <c r="P58" s="310" t="n">
        <f aca="false">P50+P52+P54+P56</f>
        <v>0</v>
      </c>
      <c r="Q58" s="310" t="n">
        <f aca="false">Q50+Q52+Q54+Q56</f>
        <v>150</v>
      </c>
      <c r="R58" s="310" t="n">
        <f aca="false">R50+R52+R54+R56</f>
        <v>0</v>
      </c>
      <c r="S58" s="310" t="n">
        <f aca="false">S50+S52+S54+S56</f>
        <v>0</v>
      </c>
      <c r="T58" s="310" t="n">
        <f aca="false">T50+T52+T54+T56</f>
        <v>0</v>
      </c>
      <c r="V58" s="244"/>
    </row>
    <row r="59" customFormat="false" ht="11.25" hidden="false" customHeight="true" outlineLevel="0" collapsed="false">
      <c r="B59" s="227"/>
      <c r="C59" s="299"/>
      <c r="D59" s="299"/>
      <c r="E59" s="320"/>
      <c r="F59" s="317" t="s">
        <v>180</v>
      </c>
      <c r="G59" s="321" t="n">
        <f aca="false">G51+G53+G55+G57</f>
        <v>0</v>
      </c>
      <c r="H59" s="321" t="n">
        <f aca="false">H51+H53+H55+H57</f>
        <v>0</v>
      </c>
      <c r="I59" s="321" t="n">
        <f aca="false">I51+I53+I55+I57</f>
        <v>0</v>
      </c>
      <c r="J59" s="321" t="n">
        <f aca="false">J51+J53+J55+J57</f>
        <v>0</v>
      </c>
      <c r="K59" s="321" t="n">
        <f aca="false">K51+K53+K55+K57</f>
        <v>0</v>
      </c>
      <c r="L59" s="321" t="n">
        <f aca="false">L51+L53+L55+L57</f>
        <v>0</v>
      </c>
      <c r="M59" s="321" t="n">
        <f aca="false">M51+M53+M55+M57</f>
        <v>0</v>
      </c>
      <c r="N59" s="321" t="n">
        <f aca="false">N51+N53+N55+N57</f>
        <v>0</v>
      </c>
      <c r="O59" s="321" t="n">
        <f aca="false">O51+O53+O55+O57</f>
        <v>0</v>
      </c>
      <c r="P59" s="321" t="n">
        <f aca="false">P51+P53+P55+P57</f>
        <v>0</v>
      </c>
      <c r="Q59" s="321" t="n">
        <f aca="false">Q51+Q53+Q55+Q57</f>
        <v>0</v>
      </c>
      <c r="R59" s="321" t="n">
        <f aca="false">R51+R53+R55+R57</f>
        <v>0</v>
      </c>
      <c r="S59" s="321" t="n">
        <f aca="false">S51+S53+S55+S57</f>
        <v>0</v>
      </c>
      <c r="T59" s="321" t="n">
        <f aca="false">T51+T53+T55+T57</f>
        <v>0</v>
      </c>
      <c r="V59" s="244"/>
    </row>
    <row r="60" customFormat="false" ht="11.25" hidden="false" customHeight="true" outlineLevel="0" collapsed="false">
      <c r="B60" s="227"/>
      <c r="C60" s="299"/>
      <c r="D60" s="299"/>
      <c r="E60" s="322"/>
      <c r="F60" s="315" t="s">
        <v>181</v>
      </c>
      <c r="G60" s="316" t="n">
        <f aca="false">SUM(G44:G47)-SUM(G58:G59)</f>
        <v>0</v>
      </c>
      <c r="H60" s="316" t="n">
        <f aca="false">SUM(H44:H47)-SUM(H58:H59)</f>
        <v>0</v>
      </c>
      <c r="I60" s="316" t="n">
        <f aca="false">SUM(I44:I47)-SUM(I58:I59)</f>
        <v>0</v>
      </c>
      <c r="J60" s="316" t="n">
        <f aca="false">SUM(J44:J47)-SUM(J58:J59)</f>
        <v>0</v>
      </c>
      <c r="K60" s="316" t="n">
        <f aca="false">SUM(K44:K47)-SUM(K58:K59)</f>
        <v>0</v>
      </c>
      <c r="L60" s="316" t="n">
        <f aca="false">SUM(L44:L47)-SUM(L58:L59)</f>
        <v>0</v>
      </c>
      <c r="M60" s="316" t="n">
        <f aca="false">SUM(M44:M47)-SUM(M58:M59)</f>
        <v>0</v>
      </c>
      <c r="N60" s="316" t="n">
        <f aca="false">SUM(N44:N47)-SUM(N58:N59)</f>
        <v>0</v>
      </c>
      <c r="O60" s="316" t="n">
        <f aca="false">SUM(O44:O47)-SUM(O58:O59)</f>
        <v>0</v>
      </c>
      <c r="P60" s="316" t="n">
        <f aca="false">SUM(P44:P47)-SUM(P58:P59)</f>
        <v>0</v>
      </c>
      <c r="Q60" s="316" t="n">
        <f aca="false">SUM(Q44:Q47)-SUM(Q58:Q59)</f>
        <v>0</v>
      </c>
      <c r="R60" s="316" t="n">
        <f aca="false">SUM(R44:R47)-SUM(R58:R59)</f>
        <v>0</v>
      </c>
      <c r="S60" s="316" t="n">
        <f aca="false">SUM(S44:S47)-SUM(S58:S59)</f>
        <v>0</v>
      </c>
      <c r="T60" s="316" t="n">
        <f aca="false">SUM(T44:T47)-SUM(T58:T59)</f>
        <v>0</v>
      </c>
      <c r="V60" s="244"/>
    </row>
    <row r="61" customFormat="false" ht="11.25" hidden="false" customHeight="true" outlineLevel="0" collapsed="false">
      <c r="B61" s="227"/>
      <c r="C61" s="299"/>
      <c r="D61" s="299"/>
      <c r="E61" s="323"/>
      <c r="F61" s="323"/>
      <c r="G61" s="324" t="n">
        <f aca="false">SUM(G58:G60)</f>
        <v>315.096295016841</v>
      </c>
      <c r="H61" s="324" t="n">
        <f aca="false">SUM(H58:H60)</f>
        <v>315.096295016841</v>
      </c>
      <c r="I61" s="324" t="n">
        <f aca="false">SUM(I58:I60)</f>
        <v>315.096295016841</v>
      </c>
      <c r="J61" s="324" t="n">
        <f aca="false">SUM(J58:J60)</f>
        <v>251.42144856543</v>
      </c>
      <c r="K61" s="324" t="n">
        <f aca="false">SUM(K58:K60)</f>
        <v>275.750517598344</v>
      </c>
      <c r="L61" s="324" t="n">
        <f aca="false">SUM(L58:L60)</f>
        <v>261.323073634712</v>
      </c>
      <c r="M61" s="324" t="n">
        <f aca="false">SUM(M58:M60)</f>
        <v>198.531109012695</v>
      </c>
      <c r="N61" s="324" t="n">
        <f aca="false">SUM(N58:N60)</f>
        <v>233.666473940695</v>
      </c>
      <c r="O61" s="324" t="n">
        <f aca="false">SUM(O58:O60)</f>
        <v>276.39574242486</v>
      </c>
      <c r="P61" s="324" t="n">
        <f aca="false">SUM(P58:P60)</f>
        <v>0</v>
      </c>
      <c r="Q61" s="324" t="n">
        <f aca="false">SUM(Q58:Q60)</f>
        <v>150</v>
      </c>
      <c r="R61" s="324" t="n">
        <f aca="false">SUM(R58:R60)</f>
        <v>0</v>
      </c>
      <c r="S61" s="324" t="n">
        <f aca="false">SUM(S58:S60)</f>
        <v>0</v>
      </c>
      <c r="T61" s="324" t="n">
        <f aca="false">SUM(T58:T60)</f>
        <v>0</v>
      </c>
      <c r="V61" s="244"/>
    </row>
    <row r="62" customFormat="false" ht="11.25" hidden="false" customHeight="false" outlineLevel="0" collapsed="false">
      <c r="B62" s="227"/>
      <c r="C62" s="299"/>
      <c r="D62" s="285" t="s">
        <v>202</v>
      </c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V62" s="244"/>
    </row>
    <row r="63" customFormat="false" ht="11.25" hidden="false" customHeight="false" outlineLevel="0" collapsed="false">
      <c r="B63" s="227"/>
      <c r="C63" s="299"/>
      <c r="D63" s="299"/>
      <c r="E63" s="308" t="s">
        <v>196</v>
      </c>
      <c r="F63" s="325"/>
      <c r="G63" s="326" t="n">
        <f aca="false">G44*$I$73*$J$73</f>
        <v>64.8206058271919</v>
      </c>
      <c r="H63" s="326" t="n">
        <f aca="false">H44*$I$73*$J$73</f>
        <v>64.8206058271919</v>
      </c>
      <c r="I63" s="326" t="n">
        <f aca="false">I44*$I$73*$J$73</f>
        <v>64.8206058271919</v>
      </c>
      <c r="J63" s="326" t="n">
        <f aca="false">J44*$I$73*$J$73</f>
        <v>51.7216193008246</v>
      </c>
      <c r="K63" s="326" t="n">
        <f aca="false">K44*$I$73*$J$73</f>
        <v>56.7265178631537</v>
      </c>
      <c r="L63" s="326" t="n">
        <f aca="false">L44*$I$73*$J$73</f>
        <v>53.7585500607698</v>
      </c>
      <c r="M63" s="326" t="n">
        <f aca="false">M44*$I$73*$J$73</f>
        <v>40.8411871712405</v>
      </c>
      <c r="N63" s="326" t="n">
        <f aca="false">N44*$I$73*$J$73</f>
        <v>48.0691224932686</v>
      </c>
      <c r="O63" s="326" t="n">
        <f aca="false">O44*$I$73*$J$73</f>
        <v>56.8592514586006</v>
      </c>
      <c r="P63" s="326" t="n">
        <f aca="false">P44*$I$73*$J$73</f>
        <v>0</v>
      </c>
      <c r="Q63" s="326" t="n">
        <f aca="false">Q44*$I$73*$J$73</f>
        <v>30.8575220586428</v>
      </c>
      <c r="R63" s="326" t="n">
        <f aca="false">R44*$I$73*$J$73</f>
        <v>0</v>
      </c>
      <c r="S63" s="326" t="n">
        <f aca="false">S44*$I$73*$J$73</f>
        <v>0</v>
      </c>
      <c r="T63" s="326" t="n">
        <f aca="false">T44*$I$73*$J$73</f>
        <v>0</v>
      </c>
      <c r="V63" s="244"/>
    </row>
    <row r="64" customFormat="false" ht="11.25" hidden="false" customHeight="false" outlineLevel="0" collapsed="false">
      <c r="B64" s="227"/>
      <c r="C64" s="299"/>
      <c r="D64" s="299"/>
      <c r="E64" s="308" t="s">
        <v>197</v>
      </c>
      <c r="F64" s="327"/>
      <c r="G64" s="328" t="n">
        <f aca="false">G45*$I$76*$J$76</f>
        <v>50.5840206047102</v>
      </c>
      <c r="H64" s="328" t="n">
        <f aca="false">H45*$I$76*$J$76</f>
        <v>50.5840206047102</v>
      </c>
      <c r="I64" s="328" t="n">
        <f aca="false">I45*$I$76*$J$76</f>
        <v>50.5840206047102</v>
      </c>
      <c r="J64" s="328" t="n">
        <f aca="false">J45*$I$76*$J$76</f>
        <v>40.3619716760557</v>
      </c>
      <c r="K64" s="328" t="n">
        <f aca="false">K45*$I$76*$J$76</f>
        <v>44.2676416211388</v>
      </c>
      <c r="L64" s="328" t="n">
        <f aca="false">L45*$I$76*$J$76</f>
        <v>41.9515302156059</v>
      </c>
      <c r="M64" s="328" t="n">
        <f aca="false">M45*$I$76*$J$76</f>
        <v>31.8712148247805</v>
      </c>
      <c r="N64" s="328" t="n">
        <f aca="false">N45*$I$76*$J$76</f>
        <v>37.5116747463324</v>
      </c>
      <c r="O64" s="328" t="n">
        <f aca="false">O45*$I$76*$J$76</f>
        <v>44.3712228641916</v>
      </c>
      <c r="P64" s="328" t="n">
        <f aca="false">P45*$I$76*$J$76</f>
        <v>0</v>
      </c>
      <c r="Q64" s="328" t="n">
        <f aca="false">Q45*$I$76*$J$76</f>
        <v>24.0802675585284</v>
      </c>
      <c r="R64" s="328" t="n">
        <f aca="false">R45*$I$76*$J$76</f>
        <v>0</v>
      </c>
      <c r="S64" s="328" t="n">
        <f aca="false">S45*$I$76*$J$76</f>
        <v>0</v>
      </c>
      <c r="T64" s="328" t="n">
        <f aca="false">T45*$I$76*$J$76</f>
        <v>0</v>
      </c>
      <c r="V64" s="244"/>
    </row>
    <row r="65" customFormat="false" ht="11.25" hidden="false" customHeight="false" outlineLevel="0" collapsed="false">
      <c r="B65" s="227"/>
      <c r="C65" s="299"/>
      <c r="D65" s="299"/>
      <c r="E65" s="312" t="s">
        <v>198</v>
      </c>
      <c r="F65" s="327"/>
      <c r="G65" s="328" t="n">
        <f aca="false">G46*$I$79*$J$79</f>
        <v>82.280338164635</v>
      </c>
      <c r="H65" s="328" t="n">
        <f aca="false">H46*$I$79*$J$79</f>
        <v>82.280338164635</v>
      </c>
      <c r="I65" s="328" t="n">
        <f aca="false">I46*$I$79*$J$79</f>
        <v>82.280338164635</v>
      </c>
      <c r="J65" s="328" t="n">
        <f aca="false">J46*$I$79*$J$79</f>
        <v>65.6530785571449</v>
      </c>
      <c r="K65" s="328" t="n">
        <f aca="false">K46*$I$79*$J$79</f>
        <v>72.0060698773123</v>
      </c>
      <c r="L65" s="328" t="n">
        <f aca="false">L46*$I$79*$J$79</f>
        <v>68.2386661123284</v>
      </c>
      <c r="M65" s="328" t="n">
        <f aca="false">M46*$I$79*$J$79</f>
        <v>51.8419513148878</v>
      </c>
      <c r="N65" s="328" t="n">
        <f aca="false">N46*$I$79*$J$79</f>
        <v>61.0167647085496</v>
      </c>
      <c r="O65" s="328" t="n">
        <f aca="false">O46*$I$79*$J$79</f>
        <v>72.1745558854235</v>
      </c>
      <c r="P65" s="328" t="n">
        <f aca="false">P46*$I$79*$J$79</f>
        <v>0</v>
      </c>
      <c r="Q65" s="328" t="n">
        <f aca="false">Q46*$I$79*$J$79</f>
        <v>39.1691394658754</v>
      </c>
      <c r="R65" s="328" t="n">
        <f aca="false">R46*$I$79*$J$79</f>
        <v>0</v>
      </c>
      <c r="S65" s="328" t="n">
        <f aca="false">S46*$I$79*$J$79</f>
        <v>0</v>
      </c>
      <c r="T65" s="328" t="n">
        <f aca="false">T46*$I$79*$J$79</f>
        <v>0</v>
      </c>
      <c r="V65" s="244"/>
    </row>
    <row r="66" customFormat="false" ht="11.25" hidden="false" customHeight="false" outlineLevel="0" collapsed="false">
      <c r="B66" s="227"/>
      <c r="C66" s="299"/>
      <c r="D66" s="299"/>
      <c r="E66" s="315" t="s">
        <v>199</v>
      </c>
      <c r="F66" s="329"/>
      <c r="G66" s="330" t="n">
        <f aca="false">G47*$I$82*$J$82</f>
        <v>0</v>
      </c>
      <c r="H66" s="330" t="n">
        <f aca="false">H47*$I$82*$J$82</f>
        <v>0</v>
      </c>
      <c r="I66" s="330" t="n">
        <f aca="false">I47*$I$82*$J$82</f>
        <v>0</v>
      </c>
      <c r="J66" s="330" t="n">
        <f aca="false">J47*$I$82*$J$82</f>
        <v>0</v>
      </c>
      <c r="K66" s="330" t="n">
        <f aca="false">K47*$I$82*$J$82</f>
        <v>0</v>
      </c>
      <c r="L66" s="330" t="n">
        <f aca="false">L47*$I$82*$J$82</f>
        <v>0</v>
      </c>
      <c r="M66" s="330" t="n">
        <f aca="false">M47*$I$82*$J$82</f>
        <v>0</v>
      </c>
      <c r="N66" s="330" t="n">
        <f aca="false">N47*$I$82*$J$82</f>
        <v>0</v>
      </c>
      <c r="O66" s="330" t="n">
        <f aca="false">O47*$I$82*$J$82</f>
        <v>0</v>
      </c>
      <c r="P66" s="330" t="n">
        <f aca="false">P47*$I$82*$J$82</f>
        <v>0</v>
      </c>
      <c r="Q66" s="330" t="n">
        <f aca="false">Q47*$I$82*$J$82</f>
        <v>0</v>
      </c>
      <c r="R66" s="330" t="n">
        <f aca="false">R47*$I$82*$J$82</f>
        <v>0</v>
      </c>
      <c r="S66" s="330" t="n">
        <f aca="false">S47*$I$82*$J$82</f>
        <v>0</v>
      </c>
      <c r="T66" s="330" t="n">
        <f aca="false">T47*$I$82*$J$82</f>
        <v>0</v>
      </c>
      <c r="V66" s="244"/>
    </row>
    <row r="67" customFormat="false" ht="11.25" hidden="false" customHeight="false" outlineLevel="0" collapsed="false">
      <c r="B67" s="227"/>
      <c r="C67" s="299"/>
      <c r="D67" s="299"/>
      <c r="E67" s="317"/>
      <c r="F67" s="299" t="s">
        <v>74</v>
      </c>
      <c r="G67" s="331" t="n">
        <f aca="false">SUM(G63:G66)</f>
        <v>197.684964596537</v>
      </c>
      <c r="H67" s="331" t="n">
        <f aca="false">SUM(H63:H66)</f>
        <v>197.684964596537</v>
      </c>
      <c r="I67" s="331" t="n">
        <f aca="false">SUM(I63:I66)</f>
        <v>197.684964596537</v>
      </c>
      <c r="J67" s="331" t="n">
        <f aca="false">SUM(J63:J66)</f>
        <v>157.736669534025</v>
      </c>
      <c r="K67" s="331" t="n">
        <f aca="false">SUM(K63:K66)</f>
        <v>173.000229361605</v>
      </c>
      <c r="L67" s="331" t="n">
        <f aca="false">SUM(L63:L66)</f>
        <v>163.948746388704</v>
      </c>
      <c r="M67" s="331" t="n">
        <f aca="false">SUM(M63:M66)</f>
        <v>124.554353310909</v>
      </c>
      <c r="N67" s="331" t="n">
        <f aca="false">SUM(N63:N66)</f>
        <v>146.597561948151</v>
      </c>
      <c r="O67" s="331" t="n">
        <f aca="false">SUM(O63:O66)</f>
        <v>173.405030208216</v>
      </c>
      <c r="P67" s="331" t="n">
        <f aca="false">SUM(P63:P66)</f>
        <v>0</v>
      </c>
      <c r="Q67" s="331" t="n">
        <f aca="false">SUM(Q63:Q66)</f>
        <v>94.1069290830466</v>
      </c>
      <c r="R67" s="331" t="n">
        <f aca="false">SUM(R63:R66)</f>
        <v>0</v>
      </c>
      <c r="S67" s="331" t="n">
        <f aca="false">SUM(S63:S66)</f>
        <v>0</v>
      </c>
      <c r="T67" s="331" t="n">
        <f aca="false">SUM(T63:T66)</f>
        <v>0</v>
      </c>
      <c r="V67" s="244"/>
    </row>
    <row r="68" customFormat="false" ht="11.25" hidden="false" customHeight="false" outlineLevel="0" collapsed="false">
      <c r="B68" s="299"/>
      <c r="C68" s="239"/>
      <c r="D68" s="299"/>
      <c r="E68" s="299"/>
      <c r="F68" s="299" t="s">
        <v>203</v>
      </c>
      <c r="G68" s="332" t="n">
        <f aca="false">IF(G67=0,0,G67/G5)</f>
        <v>0.627379527220311</v>
      </c>
      <c r="H68" s="332" t="n">
        <f aca="false">IF(H67=0,0,H67/H5)</f>
        <v>0.627379527220311</v>
      </c>
      <c r="I68" s="332" t="n">
        <f aca="false">IF(I67=0,0,I67/I5)</f>
        <v>0.627379527220311</v>
      </c>
      <c r="J68" s="332" t="n">
        <f aca="false">IF(J67=0,0,J67/J5)</f>
        <v>0.627379527220311</v>
      </c>
      <c r="K68" s="332" t="n">
        <f aca="false">IF(K67=0,0,K67/K5)</f>
        <v>0.627379527220311</v>
      </c>
      <c r="L68" s="332" t="n">
        <f aca="false">IF(L67=0,0,L67/L5)</f>
        <v>0.627379527220311</v>
      </c>
      <c r="M68" s="332" t="n">
        <f aca="false">IF(M67=0,0,M67/M5)</f>
        <v>0.627379527220311</v>
      </c>
      <c r="N68" s="332" t="n">
        <f aca="false">IF(N67=0,0,N67/N5)</f>
        <v>0.627379527220311</v>
      </c>
      <c r="O68" s="332" t="n">
        <f aca="false">IF(O67=0,0,O67/O5)</f>
        <v>0.627379527220311</v>
      </c>
      <c r="P68" s="332" t="n">
        <f aca="false">IF(P67=0,0,P67/P5)</f>
        <v>0</v>
      </c>
      <c r="Q68" s="332" t="n">
        <f aca="false">IF(Q67=0,0,Q67/Q5)</f>
        <v>0.627379527220311</v>
      </c>
      <c r="R68" s="332" t="n">
        <f aca="false">IF(R67=0,0,R67/R5)</f>
        <v>0</v>
      </c>
      <c r="S68" s="332" t="n">
        <f aca="false">IF(S67=0,0,S67/S5)</f>
        <v>0</v>
      </c>
      <c r="T68" s="332" t="n">
        <f aca="false">IF(T67=0,0,T67/T5)</f>
        <v>0</v>
      </c>
      <c r="V68" s="244"/>
    </row>
    <row r="69" customFormat="false" ht="11.25" hidden="true" customHeight="false" outlineLevel="1" collapsed="false">
      <c r="B69" s="299"/>
      <c r="C69" s="239"/>
      <c r="D69" s="300" t="s">
        <v>204</v>
      </c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V69" s="244"/>
    </row>
    <row r="70" customFormat="false" ht="11.25" hidden="true" customHeight="false" outlineLevel="1" collapsed="false">
      <c r="B70" s="299"/>
      <c r="C70" s="239"/>
      <c r="E70" s="333" t="s">
        <v>205</v>
      </c>
      <c r="F70" s="333" t="s">
        <v>206</v>
      </c>
      <c r="G70" s="333" t="s">
        <v>207</v>
      </c>
      <c r="H70" s="333" t="s">
        <v>208</v>
      </c>
      <c r="I70" s="333" t="s">
        <v>209</v>
      </c>
      <c r="J70" s="333" t="s">
        <v>210</v>
      </c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V70" s="335"/>
    </row>
    <row r="71" customFormat="false" ht="11.25" hidden="true" customHeight="false" outlineLevel="1" collapsed="false">
      <c r="B71" s="299"/>
      <c r="C71" s="239"/>
      <c r="E71" s="301" t="s">
        <v>183</v>
      </c>
      <c r="F71" s="336" t="n">
        <v>2</v>
      </c>
      <c r="G71" s="336" t="n">
        <v>31</v>
      </c>
      <c r="H71" s="336" t="n">
        <f aca="false">G71*F71</f>
        <v>62</v>
      </c>
      <c r="I71" s="336"/>
      <c r="J71" s="336"/>
      <c r="K71" s="336"/>
      <c r="L71" s="323"/>
      <c r="M71" s="323"/>
      <c r="N71" s="323"/>
      <c r="O71" s="323"/>
      <c r="P71" s="323"/>
      <c r="Q71" s="323"/>
      <c r="R71" s="323"/>
      <c r="S71" s="323"/>
      <c r="T71" s="323"/>
      <c r="V71" s="305"/>
    </row>
    <row r="72" customFormat="false" ht="11.25" hidden="true" customHeight="false" outlineLevel="1" collapsed="false">
      <c r="B72" s="299"/>
      <c r="C72" s="239"/>
      <c r="E72" s="301" t="s">
        <v>184</v>
      </c>
      <c r="F72" s="336" t="n">
        <v>2</v>
      </c>
      <c r="G72" s="336" t="n">
        <v>28</v>
      </c>
      <c r="H72" s="336" t="n">
        <f aca="false">G72*F72</f>
        <v>56</v>
      </c>
      <c r="I72" s="336"/>
      <c r="J72" s="336"/>
      <c r="K72" s="336"/>
      <c r="L72" s="323"/>
      <c r="M72" s="323"/>
      <c r="N72" s="323"/>
      <c r="O72" s="323"/>
      <c r="P72" s="323"/>
      <c r="Q72" s="323"/>
      <c r="R72" s="323"/>
      <c r="S72" s="323"/>
      <c r="T72" s="323"/>
      <c r="V72" s="305"/>
    </row>
    <row r="73" customFormat="false" ht="11.25" hidden="true" customHeight="false" outlineLevel="1" collapsed="false">
      <c r="B73" s="299"/>
      <c r="C73" s="239"/>
      <c r="E73" s="301" t="s">
        <v>185</v>
      </c>
      <c r="F73" s="336" t="n">
        <v>1.9</v>
      </c>
      <c r="G73" s="336" t="n">
        <v>31</v>
      </c>
      <c r="H73" s="336" t="n">
        <f aca="false">G73*F73</f>
        <v>58.9</v>
      </c>
      <c r="I73" s="336" t="n">
        <f aca="false">SUM(G71:G73)/SUM(H71:H73)</f>
        <v>0.508762012436405</v>
      </c>
      <c r="J73" s="336" t="n">
        <v>0.9</v>
      </c>
      <c r="K73" s="336"/>
      <c r="L73" s="323"/>
      <c r="M73" s="323"/>
      <c r="N73" s="323"/>
      <c r="O73" s="323"/>
      <c r="P73" s="323"/>
      <c r="Q73" s="323"/>
      <c r="R73" s="323"/>
      <c r="S73" s="323"/>
      <c r="T73" s="323"/>
      <c r="V73" s="305"/>
    </row>
    <row r="74" customFormat="false" ht="11.25" hidden="true" customHeight="false" outlineLevel="1" collapsed="false">
      <c r="B74" s="299"/>
      <c r="C74" s="239"/>
      <c r="E74" s="301" t="s">
        <v>186</v>
      </c>
      <c r="F74" s="336" t="n">
        <v>1.5</v>
      </c>
      <c r="G74" s="336" t="n">
        <v>30</v>
      </c>
      <c r="H74" s="336" t="n">
        <f aca="false">G74*F74</f>
        <v>45</v>
      </c>
      <c r="I74" s="336"/>
      <c r="J74" s="336"/>
      <c r="K74" s="336"/>
      <c r="L74" s="323"/>
      <c r="M74" s="323"/>
      <c r="N74" s="323"/>
      <c r="O74" s="323"/>
      <c r="P74" s="323"/>
      <c r="Q74" s="323"/>
      <c r="R74" s="323"/>
      <c r="S74" s="323"/>
      <c r="T74" s="323"/>
      <c r="V74" s="305"/>
    </row>
    <row r="75" customFormat="false" ht="11.25" hidden="true" customHeight="false" outlineLevel="1" collapsed="false">
      <c r="B75" s="299"/>
      <c r="C75" s="239"/>
      <c r="E75" s="301" t="s">
        <v>187</v>
      </c>
      <c r="F75" s="336" t="n">
        <v>1.3</v>
      </c>
      <c r="G75" s="336" t="n">
        <v>31</v>
      </c>
      <c r="H75" s="336" t="n">
        <f aca="false">G75*F75</f>
        <v>40.3</v>
      </c>
      <c r="I75" s="336"/>
      <c r="J75" s="336"/>
      <c r="K75" s="336"/>
      <c r="L75" s="323"/>
      <c r="M75" s="323"/>
      <c r="N75" s="323"/>
      <c r="O75" s="323"/>
      <c r="P75" s="323"/>
      <c r="Q75" s="323"/>
      <c r="R75" s="323"/>
      <c r="S75" s="323"/>
      <c r="T75" s="323"/>
      <c r="V75" s="305"/>
    </row>
    <row r="76" customFormat="false" ht="11.25" hidden="true" customHeight="false" outlineLevel="1" collapsed="false">
      <c r="B76" s="299"/>
      <c r="C76" s="239"/>
      <c r="E76" s="301" t="s">
        <v>188</v>
      </c>
      <c r="F76" s="336" t="n">
        <v>1.1</v>
      </c>
      <c r="G76" s="336" t="n">
        <v>30</v>
      </c>
      <c r="H76" s="336" t="n">
        <f aca="false">G76*F76</f>
        <v>33</v>
      </c>
      <c r="I76" s="336" t="n">
        <f aca="false">SUM(G74:G76)/SUM(H74:H76)</f>
        <v>0.769230769230769</v>
      </c>
      <c r="J76" s="336" t="n">
        <v>0.9</v>
      </c>
      <c r="K76" s="336"/>
      <c r="L76" s="323"/>
      <c r="M76" s="323"/>
      <c r="N76" s="323"/>
      <c r="O76" s="323"/>
      <c r="P76" s="323"/>
      <c r="Q76" s="323"/>
      <c r="R76" s="323"/>
      <c r="S76" s="323"/>
      <c r="T76" s="323"/>
      <c r="V76" s="305"/>
    </row>
    <row r="77" customFormat="false" ht="11.25" hidden="true" customHeight="false" outlineLevel="1" collapsed="false">
      <c r="B77" s="299"/>
      <c r="C77" s="239"/>
      <c r="E77" s="301" t="s">
        <v>189</v>
      </c>
      <c r="F77" s="336" t="n">
        <v>1</v>
      </c>
      <c r="G77" s="336" t="n">
        <v>31</v>
      </c>
      <c r="H77" s="336" t="n">
        <f aca="false">G77*F77</f>
        <v>31</v>
      </c>
      <c r="I77" s="336"/>
      <c r="J77" s="336"/>
      <c r="K77" s="336"/>
      <c r="L77" s="323"/>
      <c r="M77" s="323"/>
      <c r="N77" s="323"/>
      <c r="O77" s="323"/>
      <c r="P77" s="323"/>
      <c r="Q77" s="323"/>
      <c r="R77" s="323"/>
      <c r="S77" s="323"/>
      <c r="T77" s="323"/>
      <c r="V77" s="305"/>
    </row>
    <row r="78" customFormat="false" ht="11.25" hidden="true" customHeight="false" outlineLevel="1" collapsed="false">
      <c r="B78" s="299"/>
      <c r="C78" s="239"/>
      <c r="E78" s="301" t="s">
        <v>190</v>
      </c>
      <c r="F78" s="336" t="n">
        <v>1.1</v>
      </c>
      <c r="G78" s="336" t="n">
        <v>31</v>
      </c>
      <c r="H78" s="336" t="n">
        <f aca="false">G78*F78</f>
        <v>34.1</v>
      </c>
      <c r="I78" s="336"/>
      <c r="J78" s="336"/>
      <c r="K78" s="336"/>
      <c r="L78" s="323"/>
      <c r="M78" s="323"/>
      <c r="N78" s="323"/>
      <c r="O78" s="323"/>
      <c r="P78" s="323"/>
      <c r="Q78" s="323"/>
      <c r="R78" s="323"/>
      <c r="S78" s="323"/>
      <c r="T78" s="323"/>
      <c r="V78" s="305"/>
    </row>
    <row r="79" customFormat="false" ht="11.25" hidden="true" customHeight="false" outlineLevel="1" collapsed="false">
      <c r="B79" s="299"/>
      <c r="C79" s="239"/>
      <c r="E79" s="301" t="s">
        <v>191</v>
      </c>
      <c r="F79" s="336" t="n">
        <v>1.2</v>
      </c>
      <c r="G79" s="336" t="n">
        <v>30</v>
      </c>
      <c r="H79" s="336" t="n">
        <f aca="false">G79*F79</f>
        <v>36</v>
      </c>
      <c r="I79" s="336" t="n">
        <f aca="false">SUM(G77:G79)/SUM(H77:H79)</f>
        <v>0.909990108803165</v>
      </c>
      <c r="J79" s="336" t="n">
        <v>0.9</v>
      </c>
      <c r="K79" s="336"/>
      <c r="L79" s="323"/>
      <c r="M79" s="323"/>
      <c r="N79" s="323"/>
      <c r="O79" s="323"/>
      <c r="P79" s="323"/>
      <c r="Q79" s="323"/>
      <c r="R79" s="323"/>
      <c r="S79" s="323"/>
      <c r="T79" s="323"/>
      <c r="V79" s="305"/>
    </row>
    <row r="80" customFormat="false" ht="11.25" hidden="true" customHeight="false" outlineLevel="1" collapsed="false">
      <c r="B80" s="299"/>
      <c r="C80" s="239"/>
      <c r="E80" s="301" t="s">
        <v>192</v>
      </c>
      <c r="F80" s="336" t="n">
        <v>1.4</v>
      </c>
      <c r="G80" s="336" t="n">
        <v>31</v>
      </c>
      <c r="H80" s="336" t="n">
        <f aca="false">G80*F80</f>
        <v>43.4</v>
      </c>
      <c r="I80" s="336"/>
      <c r="J80" s="336"/>
      <c r="K80" s="336"/>
      <c r="L80" s="323"/>
      <c r="M80" s="323"/>
      <c r="N80" s="323"/>
      <c r="O80" s="323"/>
      <c r="P80" s="323"/>
      <c r="Q80" s="323"/>
      <c r="R80" s="323"/>
      <c r="S80" s="323"/>
      <c r="T80" s="323"/>
      <c r="V80" s="305"/>
    </row>
    <row r="81" customFormat="false" ht="11.25" hidden="true" customHeight="false" outlineLevel="1" collapsed="false">
      <c r="B81" s="299"/>
      <c r="C81" s="239"/>
      <c r="E81" s="301" t="s">
        <v>193</v>
      </c>
      <c r="F81" s="336" t="n">
        <v>1.7</v>
      </c>
      <c r="G81" s="336" t="n">
        <v>30</v>
      </c>
      <c r="H81" s="336" t="n">
        <f aca="false">G81*F81</f>
        <v>51</v>
      </c>
      <c r="I81" s="336"/>
      <c r="J81" s="336"/>
      <c r="K81" s="336"/>
      <c r="L81" s="323"/>
      <c r="M81" s="323"/>
      <c r="N81" s="323"/>
      <c r="O81" s="323"/>
      <c r="P81" s="323"/>
      <c r="Q81" s="323"/>
      <c r="R81" s="323"/>
      <c r="S81" s="323"/>
      <c r="T81" s="323"/>
      <c r="V81" s="305"/>
    </row>
    <row r="82" customFormat="false" ht="11.25" hidden="true" customHeight="false" outlineLevel="1" collapsed="false">
      <c r="B82" s="299"/>
      <c r="C82" s="239"/>
      <c r="E82" s="301" t="s">
        <v>194</v>
      </c>
      <c r="F82" s="336" t="n">
        <v>1.9</v>
      </c>
      <c r="G82" s="336" t="n">
        <v>31</v>
      </c>
      <c r="H82" s="336" t="n">
        <f aca="false">G82*F82</f>
        <v>58.9</v>
      </c>
      <c r="I82" s="336" t="n">
        <f aca="false">SUM(G80:G82)/SUM(H80:H82)</f>
        <v>0.600130463144162</v>
      </c>
      <c r="J82" s="336" t="n">
        <v>0.9</v>
      </c>
      <c r="K82" s="336"/>
      <c r="L82" s="323"/>
      <c r="M82" s="323"/>
      <c r="N82" s="323"/>
      <c r="O82" s="323"/>
      <c r="P82" s="323"/>
      <c r="Q82" s="323"/>
      <c r="R82" s="323"/>
      <c r="S82" s="323"/>
      <c r="T82" s="323"/>
      <c r="V82" s="305"/>
    </row>
    <row r="83" customFormat="false" ht="11.25" hidden="true" customHeight="false" outlineLevel="1" collapsed="false">
      <c r="B83" s="299"/>
      <c r="C83" s="239"/>
      <c r="E83" s="299"/>
      <c r="F83" s="238"/>
      <c r="G83" s="238"/>
      <c r="H83" s="238"/>
      <c r="I83" s="238"/>
      <c r="J83" s="238"/>
      <c r="K83" s="336"/>
      <c r="L83" s="299"/>
      <c r="M83" s="337"/>
      <c r="N83" s="299"/>
      <c r="O83" s="337"/>
      <c r="P83" s="337"/>
      <c r="Q83" s="337"/>
      <c r="R83" s="337"/>
      <c r="S83" s="337"/>
      <c r="T83" s="337"/>
      <c r="V83" s="244"/>
    </row>
    <row r="84" customFormat="false" ht="11.25" hidden="true" customHeight="false" outlineLevel="1" collapsed="false">
      <c r="B84" s="299"/>
      <c r="C84" s="239"/>
      <c r="E84" s="299" t="s">
        <v>211</v>
      </c>
      <c r="F84" s="299"/>
      <c r="G84" s="299"/>
      <c r="H84" s="299"/>
      <c r="I84" s="338"/>
      <c r="J84" s="299"/>
      <c r="K84" s="299"/>
      <c r="L84" s="299"/>
      <c r="M84" s="239"/>
      <c r="N84" s="239"/>
      <c r="O84" s="239"/>
      <c r="P84" s="239"/>
      <c r="Q84" s="239"/>
      <c r="R84" s="239"/>
      <c r="S84" s="239"/>
      <c r="T84" s="239"/>
      <c r="V84" s="244"/>
    </row>
    <row r="85" customFormat="false" ht="11.25" hidden="true" customHeight="false" outlineLevel="1" collapsed="false">
      <c r="B85" s="299"/>
      <c r="C85" s="239"/>
      <c r="E85" s="299" t="s">
        <v>212</v>
      </c>
      <c r="F85" s="299"/>
      <c r="G85" s="299"/>
      <c r="H85" s="299"/>
      <c r="I85" s="299"/>
      <c r="J85" s="299"/>
      <c r="K85" s="299"/>
      <c r="L85" s="299"/>
      <c r="M85" s="239"/>
      <c r="N85" s="239"/>
      <c r="O85" s="239"/>
      <c r="P85" s="239"/>
      <c r="Q85" s="239"/>
      <c r="R85" s="239"/>
      <c r="S85" s="239"/>
      <c r="T85" s="239"/>
      <c r="V85" s="244"/>
    </row>
    <row r="86" customFormat="false" ht="11.25" hidden="true" customHeight="false" outlineLevel="1" collapsed="false">
      <c r="B86" s="29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V86" s="244"/>
    </row>
    <row r="87" customFormat="false" ht="11.25" hidden="false" customHeight="false" outlineLevel="0" collapsed="false">
      <c r="B87" s="299"/>
      <c r="C87" s="239"/>
      <c r="D87" s="299"/>
      <c r="E87" s="299"/>
      <c r="F87" s="299"/>
      <c r="G87" s="299"/>
      <c r="H87" s="299"/>
      <c r="I87" s="299"/>
      <c r="J87" s="299"/>
      <c r="K87" s="299"/>
      <c r="L87" s="299"/>
      <c r="M87" s="239"/>
      <c r="N87" s="239"/>
      <c r="O87" s="239"/>
      <c r="P87" s="239"/>
      <c r="Q87" s="239"/>
      <c r="R87" s="239"/>
      <c r="S87" s="239"/>
      <c r="T87" s="239"/>
      <c r="V87" s="244"/>
    </row>
    <row r="88" customFormat="false" ht="11.25" hidden="false" customHeight="false" outlineLevel="0" collapsed="false">
      <c r="B88" s="227"/>
      <c r="C88" s="239"/>
      <c r="D88" s="299"/>
      <c r="E88" s="299"/>
      <c r="F88" s="299"/>
      <c r="G88" s="299"/>
      <c r="H88" s="299"/>
      <c r="I88" s="299"/>
      <c r="J88" s="299"/>
      <c r="K88" s="299"/>
      <c r="L88" s="299"/>
      <c r="M88" s="239"/>
      <c r="N88" s="239"/>
      <c r="O88" s="239"/>
      <c r="P88" s="239"/>
      <c r="Q88" s="239"/>
      <c r="R88" s="239"/>
      <c r="S88" s="239"/>
      <c r="T88" s="239"/>
      <c r="V88" s="244"/>
    </row>
    <row r="89" s="299" customFormat="true" ht="11.25" hidden="true" customHeight="false" outlineLevel="0" collapsed="false">
      <c r="C89" s="300"/>
      <c r="D89" s="300"/>
      <c r="E89" s="300"/>
      <c r="F89" s="300"/>
      <c r="G89" s="300"/>
      <c r="H89" s="339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V89" s="244"/>
    </row>
    <row r="90" s="299" customFormat="true" ht="11.25" hidden="true" customHeight="false" outlineLevel="0" collapsed="false">
      <c r="C90" s="228" t="s">
        <v>253</v>
      </c>
      <c r="D90" s="218"/>
      <c r="E90" s="218"/>
      <c r="F90" s="240"/>
      <c r="G90" s="347" t="s">
        <v>160</v>
      </c>
      <c r="H90" s="347" t="s">
        <v>161</v>
      </c>
      <c r="I90" s="347" t="s">
        <v>162</v>
      </c>
      <c r="J90" s="347" t="s">
        <v>163</v>
      </c>
      <c r="K90" s="348" t="s">
        <v>164</v>
      </c>
      <c r="L90" s="298" t="s">
        <v>165</v>
      </c>
      <c r="M90" s="298" t="s">
        <v>166</v>
      </c>
      <c r="N90" s="298" t="s">
        <v>167</v>
      </c>
      <c r="O90" s="298" t="s">
        <v>168</v>
      </c>
      <c r="P90" s="298"/>
      <c r="Q90" s="298" t="s">
        <v>168</v>
      </c>
      <c r="R90" s="298" t="s">
        <v>218</v>
      </c>
      <c r="S90" s="298" t="s">
        <v>254</v>
      </c>
      <c r="T90" s="298" t="s">
        <v>255</v>
      </c>
      <c r="V90" s="305"/>
    </row>
    <row r="91" s="299" customFormat="true" ht="11.25" hidden="true" customHeight="false" outlineLevel="0" collapsed="false">
      <c r="C91" s="218"/>
      <c r="D91" s="246" t="s">
        <v>92</v>
      </c>
      <c r="E91" s="247"/>
      <c r="F91" s="248"/>
      <c r="G91" s="349" t="n">
        <v>102.545676613463</v>
      </c>
      <c r="H91" s="350" t="n">
        <v>103.964961075725</v>
      </c>
      <c r="I91" s="350" t="n">
        <v>107.082512384996</v>
      </c>
      <c r="J91" s="351" t="n">
        <v>110.296815286624</v>
      </c>
      <c r="K91" s="352"/>
      <c r="L91" s="254"/>
      <c r="M91" s="353"/>
      <c r="N91" s="353"/>
      <c r="O91" s="354"/>
      <c r="P91" s="354"/>
      <c r="Q91" s="354"/>
      <c r="R91" s="354"/>
      <c r="S91" s="354"/>
      <c r="T91" s="354"/>
      <c r="V91" s="305"/>
    </row>
    <row r="92" s="299" customFormat="true" ht="11.25" hidden="true" customHeight="false" outlineLevel="0" collapsed="false">
      <c r="C92" s="218"/>
      <c r="D92" s="257" t="s">
        <v>93</v>
      </c>
      <c r="E92" s="239"/>
      <c r="F92" s="258"/>
      <c r="G92" s="356" t="n">
        <v>0.519158570437197</v>
      </c>
      <c r="H92" s="357" t="n">
        <v>0.528801203113942</v>
      </c>
      <c r="I92" s="357" t="n">
        <v>0.549979051663128</v>
      </c>
      <c r="J92" s="358" t="n">
        <v>0.571909412597311</v>
      </c>
      <c r="K92" s="359"/>
      <c r="L92" s="271"/>
      <c r="M92" s="360"/>
      <c r="N92" s="360"/>
      <c r="O92" s="361"/>
      <c r="P92" s="361"/>
      <c r="Q92" s="361"/>
      <c r="R92" s="361"/>
      <c r="S92" s="361"/>
      <c r="T92" s="361"/>
      <c r="V92" s="305"/>
    </row>
    <row r="93" s="299" customFormat="true" ht="11.25" hidden="true" customHeight="false" outlineLevel="0" collapsed="false">
      <c r="C93" s="218"/>
      <c r="D93" s="257" t="s">
        <v>94</v>
      </c>
      <c r="E93" s="239"/>
      <c r="F93" s="258"/>
      <c r="G93" s="356"/>
      <c r="H93" s="357"/>
      <c r="I93" s="357"/>
      <c r="J93" s="358"/>
      <c r="K93" s="359"/>
      <c r="L93" s="271"/>
      <c r="M93" s="360"/>
      <c r="N93" s="360"/>
      <c r="O93" s="361"/>
      <c r="P93" s="361"/>
      <c r="Q93" s="361"/>
      <c r="R93" s="361"/>
      <c r="S93" s="361"/>
      <c r="T93" s="361"/>
      <c r="V93" s="305"/>
    </row>
    <row r="94" s="299" customFormat="true" ht="11.25" hidden="true" customHeight="false" outlineLevel="0" collapsed="false">
      <c r="C94" s="218"/>
      <c r="D94" s="257" t="s">
        <v>95</v>
      </c>
      <c r="E94" s="239"/>
      <c r="F94" s="258"/>
      <c r="G94" s="356"/>
      <c r="H94" s="357"/>
      <c r="I94" s="357"/>
      <c r="J94" s="358"/>
      <c r="K94" s="359"/>
      <c r="L94" s="271"/>
      <c r="M94" s="360"/>
      <c r="N94" s="360"/>
      <c r="O94" s="361"/>
      <c r="P94" s="361"/>
      <c r="Q94" s="361"/>
      <c r="R94" s="361"/>
      <c r="S94" s="361"/>
      <c r="T94" s="361"/>
      <c r="V94" s="305"/>
    </row>
    <row r="95" s="299" customFormat="true" ht="11.25" hidden="true" customHeight="false" outlineLevel="0" collapsed="false">
      <c r="C95" s="218"/>
      <c r="D95" s="257" t="s">
        <v>96</v>
      </c>
      <c r="E95" s="239"/>
      <c r="F95" s="265"/>
      <c r="G95" s="362" t="n">
        <v>236.103830673144</v>
      </c>
      <c r="H95" s="356" t="n">
        <v>239.363439490446</v>
      </c>
      <c r="I95" s="356" t="n">
        <v>246.544557678698</v>
      </c>
      <c r="J95" s="363" t="n">
        <v>251.274635527247</v>
      </c>
      <c r="K95" s="359"/>
      <c r="L95" s="271"/>
      <c r="M95" s="360"/>
      <c r="N95" s="360"/>
      <c r="O95" s="361"/>
      <c r="P95" s="361"/>
      <c r="Q95" s="361"/>
      <c r="R95" s="361"/>
      <c r="S95" s="361"/>
      <c r="T95" s="361"/>
      <c r="V95" s="305"/>
    </row>
    <row r="96" s="299" customFormat="true" ht="11.25" hidden="true" customHeight="false" outlineLevel="0" collapsed="false">
      <c r="C96" s="218"/>
      <c r="D96" s="273" t="s">
        <v>97</v>
      </c>
      <c r="E96" s="274"/>
      <c r="F96" s="275"/>
      <c r="G96" s="364"/>
      <c r="H96" s="365"/>
      <c r="I96" s="365"/>
      <c r="J96" s="366"/>
      <c r="K96" s="367"/>
      <c r="L96" s="368"/>
      <c r="M96" s="369"/>
      <c r="N96" s="369"/>
      <c r="O96" s="370"/>
      <c r="P96" s="370"/>
      <c r="Q96" s="370"/>
      <c r="R96" s="370"/>
      <c r="S96" s="370"/>
      <c r="T96" s="370"/>
      <c r="V96" s="305"/>
    </row>
    <row r="97" s="299" customFormat="true" ht="11.25" hidden="true" customHeight="false" outlineLevel="0" collapsed="false">
      <c r="C97" s="218"/>
      <c r="D97" s="239" t="s">
        <v>171</v>
      </c>
      <c r="E97" s="239"/>
      <c r="F97" s="283" t="s">
        <v>102</v>
      </c>
      <c r="G97" s="284" t="n">
        <f aca="false">G91</f>
        <v>102.545676613463</v>
      </c>
      <c r="H97" s="284" t="n">
        <f aca="false">H91</f>
        <v>103.964961075725</v>
      </c>
      <c r="I97" s="284" t="n">
        <f aca="false">I91</f>
        <v>107.082512384996</v>
      </c>
      <c r="J97" s="284" t="n">
        <f aca="false">J91</f>
        <v>110.296815286624</v>
      </c>
      <c r="K97" s="284" t="n">
        <f aca="false">K91</f>
        <v>0</v>
      </c>
      <c r="L97" s="284" t="n">
        <f aca="false">L91</f>
        <v>0</v>
      </c>
      <c r="M97" s="284" t="n">
        <f aca="false">M91</f>
        <v>0</v>
      </c>
      <c r="N97" s="284" t="n">
        <f aca="false">N91</f>
        <v>0</v>
      </c>
      <c r="O97" s="284" t="n">
        <f aca="false">O91</f>
        <v>0</v>
      </c>
      <c r="P97" s="284"/>
      <c r="Q97" s="284" t="n">
        <f aca="false">Q91</f>
        <v>0</v>
      </c>
      <c r="R97" s="284" t="n">
        <f aca="false">R91</f>
        <v>0</v>
      </c>
      <c r="S97" s="284" t="n">
        <f aca="false">S91</f>
        <v>0</v>
      </c>
      <c r="T97" s="284" t="n">
        <f aca="false">T91</f>
        <v>0</v>
      </c>
      <c r="V97" s="305"/>
    </row>
    <row r="98" s="299" customFormat="true" ht="11.25" hidden="true" customHeight="false" outlineLevel="0" collapsed="false">
      <c r="C98" s="218"/>
      <c r="D98" s="285"/>
      <c r="E98" s="239"/>
      <c r="F98" s="283" t="s">
        <v>103</v>
      </c>
      <c r="G98" s="284" t="n">
        <f aca="false">(G92*G$58)+(G93*G$59)+(G94*G$60)</f>
        <v>163.584942071</v>
      </c>
      <c r="H98" s="284" t="n">
        <f aca="false">(H92*H$58)+(H93*H$59)+(H94*H$60)</f>
        <v>166.623299901651</v>
      </c>
      <c r="I98" s="284" t="n">
        <f aca="false">(I92*I$58)+(I93*I$59)+(I94*I$60)</f>
        <v>173.296361515927</v>
      </c>
      <c r="J98" s="284" t="n">
        <f aca="false">(J92*J$58)+(J93*J$59)+(J94*J$60)</f>
        <v>143.79029296342</v>
      </c>
      <c r="K98" s="284" t="n">
        <f aca="false">(K92*K$58)+(K93*K$59)+(K94*K$60)</f>
        <v>0</v>
      </c>
      <c r="L98" s="284" t="n">
        <f aca="false">(L92*L$58)+(L93*L$59)+(L94*L$60)</f>
        <v>0</v>
      </c>
      <c r="M98" s="284" t="n">
        <f aca="false">(M92*M$58)+(M93*M$59)+(M94*M$60)</f>
        <v>0</v>
      </c>
      <c r="N98" s="284" t="n">
        <f aca="false">(N92*N$58)+(N93*N$59)+(N94*N$60)</f>
        <v>0</v>
      </c>
      <c r="O98" s="284" t="n">
        <f aca="false">(O92*O$58)+(O93*O$59)+(O94*O$60)</f>
        <v>0</v>
      </c>
      <c r="P98" s="284"/>
      <c r="Q98" s="284" t="n">
        <f aca="false">(Q92*Q$58)+(Q93*Q$59)+(Q94*Q$60)</f>
        <v>0</v>
      </c>
      <c r="R98" s="284" t="n">
        <f aca="false">(R92*R$58)+(R93*R$59)+(R94*R$60)</f>
        <v>0</v>
      </c>
      <c r="S98" s="284" t="n">
        <f aca="false">(S92*S$58)+(S93*S$59)+(S94*S$60)</f>
        <v>0</v>
      </c>
      <c r="T98" s="284" t="n">
        <f aca="false">(T92*T$58)+(T93*T$59)+(T94*T$60)</f>
        <v>0</v>
      </c>
      <c r="V98" s="305"/>
    </row>
    <row r="99" s="299" customFormat="true" ht="11.25" hidden="true" customHeight="false" outlineLevel="0" collapsed="false">
      <c r="C99" s="218"/>
      <c r="D99" s="285"/>
      <c r="E99" s="239"/>
      <c r="F99" s="283" t="s">
        <v>104</v>
      </c>
      <c r="G99" s="284" t="n">
        <f aca="false">G95</f>
        <v>236.103830673144</v>
      </c>
      <c r="H99" s="284" t="n">
        <f aca="false">H95</f>
        <v>239.363439490446</v>
      </c>
      <c r="I99" s="284" t="n">
        <f aca="false">I95</f>
        <v>246.544557678698</v>
      </c>
      <c r="J99" s="284" t="n">
        <f aca="false">J95</f>
        <v>251.274635527247</v>
      </c>
      <c r="K99" s="284" t="n">
        <f aca="false">K95</f>
        <v>0</v>
      </c>
      <c r="L99" s="284" t="n">
        <f aca="false">L95</f>
        <v>0</v>
      </c>
      <c r="M99" s="284" t="n">
        <f aca="false">M95</f>
        <v>0</v>
      </c>
      <c r="N99" s="284" t="n">
        <f aca="false">N95</f>
        <v>0</v>
      </c>
      <c r="O99" s="284" t="n">
        <f aca="false">O95</f>
        <v>0</v>
      </c>
      <c r="P99" s="284"/>
      <c r="Q99" s="284" t="n">
        <f aca="false">Q95</f>
        <v>0</v>
      </c>
      <c r="R99" s="284" t="n">
        <f aca="false">R95</f>
        <v>0</v>
      </c>
      <c r="S99" s="284" t="n">
        <f aca="false">S95</f>
        <v>0</v>
      </c>
      <c r="T99" s="284" t="n">
        <f aca="false">T95</f>
        <v>0</v>
      </c>
      <c r="V99" s="305"/>
    </row>
    <row r="100" s="299" customFormat="true" ht="11.25" hidden="true" customHeight="false" outlineLevel="0" collapsed="false">
      <c r="C100" s="218"/>
      <c r="D100" s="285"/>
      <c r="E100" s="239"/>
      <c r="F100" s="283" t="s">
        <v>105</v>
      </c>
      <c r="G100" s="286" t="n">
        <f aca="false">G96*G$67</f>
        <v>0</v>
      </c>
      <c r="H100" s="286" t="n">
        <f aca="false">H96*H$67</f>
        <v>0</v>
      </c>
      <c r="I100" s="286" t="n">
        <f aca="false">I96*I$67</f>
        <v>0</v>
      </c>
      <c r="J100" s="286" t="n">
        <f aca="false">J96*J$67</f>
        <v>0</v>
      </c>
      <c r="K100" s="286" t="n">
        <f aca="false">K96*K$67</f>
        <v>0</v>
      </c>
      <c r="L100" s="286" t="n">
        <f aca="false">L96*L$67</f>
        <v>0</v>
      </c>
      <c r="M100" s="286" t="n">
        <f aca="false">M96*M$67</f>
        <v>0</v>
      </c>
      <c r="N100" s="286" t="n">
        <f aca="false">N96*N$67</f>
        <v>0</v>
      </c>
      <c r="O100" s="286" t="n">
        <f aca="false">O96*O$67</f>
        <v>0</v>
      </c>
      <c r="P100" s="286"/>
      <c r="Q100" s="286" t="n">
        <f aca="false">Q96*Q$67</f>
        <v>0</v>
      </c>
      <c r="R100" s="286" t="n">
        <f aca="false">R96*R$67</f>
        <v>0</v>
      </c>
      <c r="S100" s="286" t="n">
        <f aca="false">S96*S$67</f>
        <v>0</v>
      </c>
      <c r="T100" s="286" t="n">
        <f aca="false">T96*T$67</f>
        <v>0</v>
      </c>
      <c r="V100" s="305"/>
    </row>
    <row r="101" s="299" customFormat="true" ht="11.25" hidden="true" customHeight="false" outlineLevel="0" collapsed="false">
      <c r="C101" s="218"/>
      <c r="D101" s="285"/>
      <c r="E101" s="239"/>
      <c r="F101" s="287" t="s">
        <v>172</v>
      </c>
      <c r="G101" s="290" t="n">
        <f aca="false">SUM(G97:G100)</f>
        <v>502.234449357607</v>
      </c>
      <c r="H101" s="290" t="n">
        <f aca="false">SUM(H97:H100)</f>
        <v>509.951700467822</v>
      </c>
      <c r="I101" s="290" t="n">
        <f aca="false">SUM(I97:I100)</f>
        <v>526.923431579622</v>
      </c>
      <c r="J101" s="290" t="n">
        <f aca="false">SUM(J97:J100)</f>
        <v>505.361743777291</v>
      </c>
      <c r="K101" s="290" t="n">
        <f aca="false">SUM(K97:K100)</f>
        <v>0</v>
      </c>
      <c r="L101" s="290" t="n">
        <f aca="false">SUM(L97:L100)</f>
        <v>0</v>
      </c>
      <c r="M101" s="290" t="n">
        <f aca="false">SUM(M97:M100)</f>
        <v>0</v>
      </c>
      <c r="N101" s="290" t="n">
        <f aca="false">SUM(N97:N100)</f>
        <v>0</v>
      </c>
      <c r="O101" s="290" t="n">
        <f aca="false">SUM(O97:O100)</f>
        <v>0</v>
      </c>
      <c r="P101" s="290"/>
      <c r="Q101" s="290" t="n">
        <f aca="false">SUM(Q97:Q100)</f>
        <v>0</v>
      </c>
      <c r="R101" s="290" t="n">
        <f aca="false">SUM(R97:R100)</f>
        <v>0</v>
      </c>
      <c r="S101" s="290" t="n">
        <f aca="false">SUM(S97:S100)</f>
        <v>0</v>
      </c>
      <c r="T101" s="290" t="n">
        <f aca="false">SUM(T97:T100)</f>
        <v>0</v>
      </c>
      <c r="V101" s="305"/>
    </row>
    <row r="102" s="299" customFormat="true" ht="11.25" hidden="true" customHeight="false" outlineLevel="0" collapsed="false">
      <c r="C102" s="239"/>
      <c r="M102" s="239"/>
      <c r="N102" s="239"/>
      <c r="O102" s="239"/>
      <c r="P102" s="239"/>
      <c r="Q102" s="239"/>
      <c r="R102" s="239"/>
      <c r="S102" s="239"/>
      <c r="T102" s="239"/>
      <c r="V102" s="371"/>
    </row>
    <row r="103" s="299" customFormat="true" ht="11.25" hidden="true" customHeight="false" outlineLevel="0" collapsed="false">
      <c r="C103" s="300"/>
      <c r="D103" s="300"/>
      <c r="E103" s="300"/>
      <c r="F103" s="300"/>
      <c r="G103" s="300"/>
      <c r="H103" s="339"/>
      <c r="I103" s="340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V103" s="244"/>
    </row>
    <row r="104" s="299" customFormat="true" ht="11.25" hidden="true" customHeight="false" outlineLevel="0" collapsed="false">
      <c r="C104" s="228" t="s">
        <v>256</v>
      </c>
      <c r="D104" s="218"/>
      <c r="E104" s="218"/>
      <c r="F104" s="240"/>
      <c r="G104" s="347" t="s">
        <v>160</v>
      </c>
      <c r="H104" s="347" t="s">
        <v>161</v>
      </c>
      <c r="I104" s="347" t="s">
        <v>162</v>
      </c>
      <c r="J104" s="347" t="s">
        <v>163</v>
      </c>
      <c r="K104" s="348" t="s">
        <v>164</v>
      </c>
      <c r="L104" s="298" t="s">
        <v>165</v>
      </c>
      <c r="M104" s="298" t="s">
        <v>166</v>
      </c>
      <c r="N104" s="298" t="s">
        <v>167</v>
      </c>
      <c r="O104" s="298" t="s">
        <v>168</v>
      </c>
      <c r="P104" s="298"/>
      <c r="Q104" s="298" t="s">
        <v>168</v>
      </c>
      <c r="R104" s="298" t="s">
        <v>218</v>
      </c>
      <c r="S104" s="298" t="s">
        <v>254</v>
      </c>
      <c r="T104" s="298" t="s">
        <v>255</v>
      </c>
      <c r="V104" s="244"/>
    </row>
    <row r="105" s="299" customFormat="true" ht="11.25" hidden="true" customHeight="false" outlineLevel="0" collapsed="false">
      <c r="C105" s="218"/>
      <c r="D105" s="246" t="s">
        <v>92</v>
      </c>
      <c r="E105" s="247"/>
      <c r="F105" s="248"/>
      <c r="G105" s="349" t="n">
        <v>102.545676613463</v>
      </c>
      <c r="H105" s="350" t="n">
        <v>103.964961075725</v>
      </c>
      <c r="I105" s="350" t="n">
        <v>107.082512384996</v>
      </c>
      <c r="J105" s="351" t="n">
        <v>110.296815286624</v>
      </c>
      <c r="K105" s="352"/>
      <c r="L105" s="254"/>
      <c r="M105" s="353"/>
      <c r="N105" s="353"/>
      <c r="O105" s="354"/>
      <c r="P105" s="354"/>
      <c r="Q105" s="354"/>
      <c r="R105" s="354"/>
      <c r="S105" s="354"/>
      <c r="T105" s="354"/>
      <c r="V105" s="244"/>
    </row>
    <row r="106" s="299" customFormat="true" ht="11.25" hidden="true" customHeight="false" outlineLevel="0" collapsed="false">
      <c r="C106" s="218"/>
      <c r="D106" s="257" t="s">
        <v>93</v>
      </c>
      <c r="E106" s="239"/>
      <c r="F106" s="258"/>
      <c r="G106" s="356" t="n">
        <v>0.519158570437197</v>
      </c>
      <c r="H106" s="357" t="n">
        <v>0.528801203113942</v>
      </c>
      <c r="I106" s="357" t="n">
        <v>0.549979051663128</v>
      </c>
      <c r="J106" s="358" t="n">
        <v>0.571909412597311</v>
      </c>
      <c r="K106" s="359"/>
      <c r="L106" s="271"/>
      <c r="M106" s="360"/>
      <c r="N106" s="360"/>
      <c r="O106" s="361"/>
      <c r="P106" s="361"/>
      <c r="Q106" s="361"/>
      <c r="R106" s="361"/>
      <c r="S106" s="361"/>
      <c r="T106" s="361"/>
      <c r="V106" s="244"/>
    </row>
    <row r="107" s="299" customFormat="true" ht="11.25" hidden="true" customHeight="false" outlineLevel="0" collapsed="false">
      <c r="C107" s="218"/>
      <c r="D107" s="257" t="s">
        <v>94</v>
      </c>
      <c r="E107" s="239"/>
      <c r="F107" s="258"/>
      <c r="G107" s="356"/>
      <c r="H107" s="357"/>
      <c r="I107" s="357"/>
      <c r="J107" s="358"/>
      <c r="K107" s="359"/>
      <c r="L107" s="271"/>
      <c r="M107" s="360"/>
      <c r="N107" s="360"/>
      <c r="O107" s="361"/>
      <c r="P107" s="361"/>
      <c r="Q107" s="361"/>
      <c r="R107" s="361"/>
      <c r="S107" s="361"/>
      <c r="T107" s="361"/>
      <c r="V107" s="244"/>
    </row>
    <row r="108" s="299" customFormat="true" ht="11.25" hidden="true" customHeight="false" outlineLevel="0" collapsed="false">
      <c r="C108" s="218"/>
      <c r="D108" s="257" t="s">
        <v>95</v>
      </c>
      <c r="E108" s="239"/>
      <c r="F108" s="258"/>
      <c r="G108" s="356"/>
      <c r="H108" s="357"/>
      <c r="I108" s="357"/>
      <c r="J108" s="358"/>
      <c r="K108" s="359"/>
      <c r="L108" s="271"/>
      <c r="M108" s="360"/>
      <c r="N108" s="360"/>
      <c r="O108" s="361"/>
      <c r="P108" s="361"/>
      <c r="Q108" s="361"/>
      <c r="R108" s="361"/>
      <c r="S108" s="361"/>
      <c r="T108" s="361"/>
      <c r="V108" s="244"/>
    </row>
    <row r="109" s="299" customFormat="true" ht="11.25" hidden="true" customHeight="false" outlineLevel="0" collapsed="false">
      <c r="C109" s="218"/>
      <c r="D109" s="257" t="s">
        <v>96</v>
      </c>
      <c r="E109" s="239"/>
      <c r="F109" s="265"/>
      <c r="G109" s="362" t="n">
        <v>246.56079111728</v>
      </c>
      <c r="H109" s="356" t="n">
        <v>245.114784147205</v>
      </c>
      <c r="I109" s="356" t="n">
        <v>247.565824486907</v>
      </c>
      <c r="J109" s="363" t="n">
        <v>251.274635527247</v>
      </c>
      <c r="K109" s="359"/>
      <c r="L109" s="271"/>
      <c r="M109" s="360"/>
      <c r="N109" s="360"/>
      <c r="O109" s="361"/>
      <c r="P109" s="361"/>
      <c r="Q109" s="361"/>
      <c r="R109" s="361"/>
      <c r="S109" s="361"/>
      <c r="T109" s="361"/>
      <c r="V109" s="244"/>
    </row>
    <row r="110" s="299" customFormat="true" ht="11.25" hidden="true" customHeight="false" outlineLevel="0" collapsed="false">
      <c r="C110" s="218"/>
      <c r="D110" s="273" t="s">
        <v>97</v>
      </c>
      <c r="E110" s="274"/>
      <c r="F110" s="275"/>
      <c r="G110" s="364"/>
      <c r="H110" s="365"/>
      <c r="I110" s="365"/>
      <c r="J110" s="366"/>
      <c r="K110" s="367"/>
      <c r="L110" s="368"/>
      <c r="M110" s="369"/>
      <c r="N110" s="369"/>
      <c r="O110" s="370"/>
      <c r="P110" s="370"/>
      <c r="Q110" s="370"/>
      <c r="R110" s="370"/>
      <c r="S110" s="370"/>
      <c r="T110" s="370"/>
      <c r="V110" s="372"/>
    </row>
    <row r="111" s="299" customFormat="true" ht="11.25" hidden="true" customHeight="false" outlineLevel="0" collapsed="false">
      <c r="C111" s="218"/>
      <c r="D111" s="239" t="s">
        <v>171</v>
      </c>
      <c r="E111" s="239"/>
      <c r="F111" s="283" t="s">
        <v>102</v>
      </c>
      <c r="G111" s="284" t="n">
        <f aca="false">G105</f>
        <v>102.545676613463</v>
      </c>
      <c r="H111" s="284" t="n">
        <f aca="false">H105</f>
        <v>103.964961075725</v>
      </c>
      <c r="I111" s="284" t="n">
        <f aca="false">I105</f>
        <v>107.082512384996</v>
      </c>
      <c r="J111" s="284" t="n">
        <f aca="false">J105</f>
        <v>110.296815286624</v>
      </c>
      <c r="K111" s="284" t="n">
        <f aca="false">K105</f>
        <v>0</v>
      </c>
      <c r="L111" s="284" t="n">
        <f aca="false">L105</f>
        <v>0</v>
      </c>
      <c r="M111" s="284" t="n">
        <f aca="false">M105</f>
        <v>0</v>
      </c>
      <c r="N111" s="284" t="n">
        <f aca="false">N105</f>
        <v>0</v>
      </c>
      <c r="O111" s="284" t="n">
        <f aca="false">O105</f>
        <v>0</v>
      </c>
      <c r="P111" s="284"/>
      <c r="Q111" s="284" t="n">
        <f aca="false">Q105</f>
        <v>0</v>
      </c>
      <c r="R111" s="284" t="n">
        <f aca="false">R105</f>
        <v>0</v>
      </c>
      <c r="S111" s="284" t="n">
        <f aca="false">S105</f>
        <v>0</v>
      </c>
      <c r="T111" s="284" t="n">
        <f aca="false">T105</f>
        <v>0</v>
      </c>
      <c r="V111" s="244"/>
    </row>
    <row r="112" s="299" customFormat="true" ht="11.25" hidden="true" customHeight="false" outlineLevel="0" collapsed="false">
      <c r="C112" s="218"/>
      <c r="D112" s="285"/>
      <c r="E112" s="239"/>
      <c r="F112" s="283" t="s">
        <v>103</v>
      </c>
      <c r="G112" s="284" t="n">
        <f aca="false">(G106*G$58)+(G107*G$59)+(G108*G$60)</f>
        <v>163.584942071</v>
      </c>
      <c r="H112" s="284" t="n">
        <f aca="false">(H106*H$58)+(H107*H$59)+(H108*H$60)</f>
        <v>166.623299901651</v>
      </c>
      <c r="I112" s="284" t="n">
        <f aca="false">(I106*I$58)+(I107*I$59)+(I108*I$60)</f>
        <v>173.296361515927</v>
      </c>
      <c r="J112" s="284" t="n">
        <f aca="false">(J106*J$58)+(J107*J$59)+(J108*J$60)</f>
        <v>143.79029296342</v>
      </c>
      <c r="K112" s="284" t="n">
        <f aca="false">(K106*K$58)+(K107*K$59)+(K108*K$60)</f>
        <v>0</v>
      </c>
      <c r="L112" s="284" t="n">
        <f aca="false">(L106*L$58)+(L107*L$59)+(L108*L$60)</f>
        <v>0</v>
      </c>
      <c r="M112" s="284" t="n">
        <f aca="false">(M106*M$58)+(M107*M$59)+(M108*M$60)</f>
        <v>0</v>
      </c>
      <c r="N112" s="284" t="n">
        <f aca="false">(N106*N$58)+(N107*N$59)+(N108*N$60)</f>
        <v>0</v>
      </c>
      <c r="O112" s="284" t="n">
        <f aca="false">(O106*O$58)+(O107*O$59)+(O108*O$60)</f>
        <v>0</v>
      </c>
      <c r="P112" s="284"/>
      <c r="Q112" s="284" t="n">
        <f aca="false">(Q106*Q$58)+(Q107*Q$59)+(Q108*Q$60)</f>
        <v>0</v>
      </c>
      <c r="R112" s="284" t="n">
        <f aca="false">(R106*R$58)+(R107*R$59)+(R108*R$60)</f>
        <v>0</v>
      </c>
      <c r="S112" s="284" t="n">
        <f aca="false">(S106*S$58)+(S107*S$59)+(S108*S$60)</f>
        <v>0</v>
      </c>
      <c r="T112" s="284" t="n">
        <f aca="false">(T106*T$58)+(T107*T$59)+(T108*T$60)</f>
        <v>0</v>
      </c>
      <c r="V112" s="244"/>
    </row>
    <row r="113" s="299" customFormat="true" ht="11.25" hidden="true" customHeight="false" outlineLevel="0" collapsed="false">
      <c r="C113" s="218"/>
      <c r="D113" s="285"/>
      <c r="E113" s="239"/>
      <c r="F113" s="283" t="s">
        <v>104</v>
      </c>
      <c r="G113" s="284" t="n">
        <f aca="false">G109</f>
        <v>246.56079111728</v>
      </c>
      <c r="H113" s="284" t="n">
        <f aca="false">H109</f>
        <v>245.114784147205</v>
      </c>
      <c r="I113" s="284" t="n">
        <f aca="false">I109</f>
        <v>247.565824486907</v>
      </c>
      <c r="J113" s="284" t="n">
        <f aca="false">J109</f>
        <v>251.274635527247</v>
      </c>
      <c r="K113" s="284" t="n">
        <f aca="false">K109</f>
        <v>0</v>
      </c>
      <c r="L113" s="284" t="n">
        <f aca="false">L109</f>
        <v>0</v>
      </c>
      <c r="M113" s="284" t="n">
        <f aca="false">M109</f>
        <v>0</v>
      </c>
      <c r="N113" s="284" t="n">
        <f aca="false">N109</f>
        <v>0</v>
      </c>
      <c r="O113" s="284" t="n">
        <f aca="false">O109</f>
        <v>0</v>
      </c>
      <c r="P113" s="284"/>
      <c r="Q113" s="284" t="n">
        <f aca="false">Q109</f>
        <v>0</v>
      </c>
      <c r="R113" s="284" t="n">
        <f aca="false">R109</f>
        <v>0</v>
      </c>
      <c r="S113" s="284" t="n">
        <f aca="false">S109</f>
        <v>0</v>
      </c>
      <c r="T113" s="284" t="n">
        <f aca="false">T109</f>
        <v>0</v>
      </c>
      <c r="V113" s="244"/>
    </row>
    <row r="114" s="299" customFormat="true" ht="11.25" hidden="true" customHeight="false" outlineLevel="0" collapsed="false">
      <c r="C114" s="218"/>
      <c r="D114" s="285"/>
      <c r="E114" s="239"/>
      <c r="F114" s="283" t="s">
        <v>105</v>
      </c>
      <c r="G114" s="286" t="n">
        <f aca="false">G110*G$67</f>
        <v>0</v>
      </c>
      <c r="H114" s="286" t="n">
        <f aca="false">H110*H$67</f>
        <v>0</v>
      </c>
      <c r="I114" s="286" t="n">
        <f aca="false">I110*I$67</f>
        <v>0</v>
      </c>
      <c r="J114" s="286" t="n">
        <f aca="false">J110*J$67</f>
        <v>0</v>
      </c>
      <c r="K114" s="286" t="n">
        <f aca="false">K110*K$67</f>
        <v>0</v>
      </c>
      <c r="L114" s="286" t="n">
        <f aca="false">L110*L$67</f>
        <v>0</v>
      </c>
      <c r="M114" s="286" t="n">
        <f aca="false">M110*M$67</f>
        <v>0</v>
      </c>
      <c r="N114" s="286" t="n">
        <f aca="false">N110*N$67</f>
        <v>0</v>
      </c>
      <c r="O114" s="286" t="n">
        <f aca="false">O110*O$67</f>
        <v>0</v>
      </c>
      <c r="P114" s="286"/>
      <c r="Q114" s="286" t="n">
        <f aca="false">Q110*Q$67</f>
        <v>0</v>
      </c>
      <c r="R114" s="286" t="n">
        <f aca="false">R110*R$67</f>
        <v>0</v>
      </c>
      <c r="S114" s="286" t="n">
        <f aca="false">S110*S$67</f>
        <v>0</v>
      </c>
      <c r="T114" s="286" t="n">
        <f aca="false">T110*T$67</f>
        <v>0</v>
      </c>
      <c r="V114" s="244"/>
    </row>
    <row r="115" s="299" customFormat="true" ht="11.25" hidden="true" customHeight="false" outlineLevel="0" collapsed="false">
      <c r="C115" s="218"/>
      <c r="D115" s="285"/>
      <c r="E115" s="239"/>
      <c r="F115" s="287" t="s">
        <v>172</v>
      </c>
      <c r="G115" s="290" t="n">
        <f aca="false">SUM(G111:G114)</f>
        <v>512.691409801743</v>
      </c>
      <c r="H115" s="290" t="n">
        <f aca="false">SUM(H111:H114)</f>
        <v>515.703045124581</v>
      </c>
      <c r="I115" s="290" t="n">
        <f aca="false">SUM(I111:I114)</f>
        <v>527.944698387831</v>
      </c>
      <c r="J115" s="290" t="n">
        <f aca="false">SUM(J111:J114)</f>
        <v>505.361743777291</v>
      </c>
      <c r="K115" s="290" t="n">
        <f aca="false">SUM(K111:K114)</f>
        <v>0</v>
      </c>
      <c r="L115" s="290" t="n">
        <f aca="false">SUM(L111:L114)</f>
        <v>0</v>
      </c>
      <c r="M115" s="290" t="n">
        <f aca="false">SUM(M111:M114)</f>
        <v>0</v>
      </c>
      <c r="N115" s="290" t="n">
        <f aca="false">SUM(N111:N114)</f>
        <v>0</v>
      </c>
      <c r="O115" s="290" t="n">
        <f aca="false">SUM(O111:O114)</f>
        <v>0</v>
      </c>
      <c r="P115" s="290"/>
      <c r="Q115" s="290" t="n">
        <f aca="false">SUM(Q111:Q114)</f>
        <v>0</v>
      </c>
      <c r="R115" s="290" t="n">
        <f aca="false">SUM(R111:R114)</f>
        <v>0</v>
      </c>
      <c r="S115" s="290" t="n">
        <f aca="false">SUM(S111:S114)</f>
        <v>0</v>
      </c>
      <c r="T115" s="290" t="n">
        <f aca="false">SUM(T111:T114)</f>
        <v>0</v>
      </c>
      <c r="V115" s="244"/>
    </row>
    <row r="116" s="299" customFormat="true" ht="11.25" hidden="true" customHeight="false" outlineLevel="0" collapsed="false">
      <c r="C116" s="239"/>
      <c r="M116" s="239"/>
      <c r="N116" s="239"/>
      <c r="O116" s="239"/>
      <c r="P116" s="239"/>
      <c r="Q116" s="239"/>
      <c r="R116" s="239"/>
      <c r="S116" s="239"/>
      <c r="T116" s="239"/>
      <c r="V116" s="244"/>
    </row>
    <row r="117" s="299" customFormat="true" ht="11.25" hidden="true" customHeight="false" outlineLevel="0" collapsed="false">
      <c r="C117" s="300"/>
      <c r="D117" s="300"/>
      <c r="E117" s="300"/>
      <c r="F117" s="300"/>
      <c r="G117" s="300"/>
      <c r="H117" s="339"/>
      <c r="I117" s="340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V117" s="244"/>
    </row>
    <row r="118" s="299" customFormat="true" ht="11.25" hidden="true" customHeight="false" outlineLevel="0" collapsed="false">
      <c r="C118" s="228" t="s">
        <v>257</v>
      </c>
      <c r="D118" s="218"/>
      <c r="E118" s="218"/>
      <c r="F118" s="240"/>
      <c r="G118" s="347" t="s">
        <v>160</v>
      </c>
      <c r="H118" s="347" t="s">
        <v>161</v>
      </c>
      <c r="I118" s="347" t="s">
        <v>162</v>
      </c>
      <c r="J118" s="347" t="s">
        <v>163</v>
      </c>
      <c r="K118" s="348" t="s">
        <v>164</v>
      </c>
      <c r="L118" s="298" t="s">
        <v>165</v>
      </c>
      <c r="M118" s="298" t="s">
        <v>166</v>
      </c>
      <c r="N118" s="298" t="s">
        <v>167</v>
      </c>
      <c r="O118" s="298" t="s">
        <v>168</v>
      </c>
      <c r="P118" s="298"/>
      <c r="Q118" s="298" t="s">
        <v>168</v>
      </c>
      <c r="R118" s="298" t="s">
        <v>218</v>
      </c>
      <c r="S118" s="298" t="s">
        <v>254</v>
      </c>
      <c r="T118" s="298" t="s">
        <v>255</v>
      </c>
      <c r="V118" s="244"/>
    </row>
    <row r="119" s="299" customFormat="true" ht="11.25" hidden="true" customHeight="false" outlineLevel="0" collapsed="false">
      <c r="C119" s="218"/>
      <c r="D119" s="246" t="s">
        <v>92</v>
      </c>
      <c r="E119" s="247"/>
      <c r="F119" s="248"/>
      <c r="G119" s="349" t="n">
        <v>102.545676613463</v>
      </c>
      <c r="H119" s="350" t="n">
        <v>103.964961075725</v>
      </c>
      <c r="I119" s="350" t="n">
        <v>107.082512384996</v>
      </c>
      <c r="J119" s="351" t="n">
        <v>110.296815286624</v>
      </c>
      <c r="K119" s="352"/>
      <c r="L119" s="254"/>
      <c r="M119" s="353"/>
      <c r="N119" s="353"/>
      <c r="O119" s="354"/>
      <c r="P119" s="354"/>
      <c r="Q119" s="354"/>
      <c r="R119" s="354"/>
      <c r="S119" s="354"/>
      <c r="T119" s="354"/>
      <c r="V119" s="244"/>
    </row>
    <row r="120" s="299" customFormat="true" ht="11.25" hidden="true" customHeight="false" outlineLevel="0" collapsed="false">
      <c r="C120" s="218"/>
      <c r="D120" s="257" t="s">
        <v>93</v>
      </c>
      <c r="E120" s="239"/>
      <c r="F120" s="258"/>
      <c r="G120" s="356" t="n">
        <v>0.519158570437197</v>
      </c>
      <c r="H120" s="357" t="n">
        <v>0.528801203113942</v>
      </c>
      <c r="I120" s="357" t="n">
        <v>0.549979051663128</v>
      </c>
      <c r="J120" s="358" t="n">
        <v>0.571909412597311</v>
      </c>
      <c r="K120" s="359"/>
      <c r="L120" s="271"/>
      <c r="M120" s="360"/>
      <c r="N120" s="360"/>
      <c r="O120" s="361"/>
      <c r="P120" s="361"/>
      <c r="Q120" s="361"/>
      <c r="R120" s="361"/>
      <c r="S120" s="361"/>
      <c r="T120" s="361"/>
      <c r="V120" s="244"/>
    </row>
    <row r="121" s="299" customFormat="true" ht="11.25" hidden="true" customHeight="false" outlineLevel="0" collapsed="false">
      <c r="C121" s="218"/>
      <c r="D121" s="257" t="s">
        <v>94</v>
      </c>
      <c r="E121" s="239"/>
      <c r="F121" s="258"/>
      <c r="G121" s="356"/>
      <c r="H121" s="357"/>
      <c r="I121" s="357"/>
      <c r="J121" s="358"/>
      <c r="K121" s="359"/>
      <c r="L121" s="271"/>
      <c r="M121" s="360"/>
      <c r="N121" s="360"/>
      <c r="O121" s="361"/>
      <c r="P121" s="361"/>
      <c r="Q121" s="361"/>
      <c r="R121" s="361"/>
      <c r="S121" s="361"/>
      <c r="T121" s="361"/>
      <c r="V121" s="305"/>
    </row>
    <row r="122" s="299" customFormat="true" ht="11.25" hidden="true" customHeight="false" outlineLevel="0" collapsed="false">
      <c r="C122" s="218"/>
      <c r="D122" s="257" t="s">
        <v>95</v>
      </c>
      <c r="E122" s="239"/>
      <c r="F122" s="258"/>
      <c r="G122" s="356"/>
      <c r="H122" s="357"/>
      <c r="I122" s="357"/>
      <c r="J122" s="358"/>
      <c r="K122" s="359"/>
      <c r="L122" s="271"/>
      <c r="M122" s="360"/>
      <c r="N122" s="360"/>
      <c r="O122" s="361"/>
      <c r="P122" s="361"/>
      <c r="Q122" s="361"/>
      <c r="R122" s="361"/>
      <c r="S122" s="361"/>
      <c r="T122" s="361"/>
      <c r="V122" s="244"/>
    </row>
    <row r="123" s="299" customFormat="true" ht="11.25" hidden="true" customHeight="false" outlineLevel="0" collapsed="false">
      <c r="C123" s="218"/>
      <c r="D123" s="257" t="s">
        <v>96</v>
      </c>
      <c r="E123" s="239"/>
      <c r="F123" s="265"/>
      <c r="G123" s="362" t="n">
        <v>0</v>
      </c>
      <c r="H123" s="356"/>
      <c r="I123" s="356"/>
      <c r="J123" s="363"/>
      <c r="K123" s="359"/>
      <c r="L123" s="271"/>
      <c r="M123" s="360"/>
      <c r="N123" s="360"/>
      <c r="O123" s="361"/>
      <c r="P123" s="361"/>
      <c r="Q123" s="361"/>
      <c r="R123" s="361"/>
      <c r="S123" s="361"/>
      <c r="T123" s="361"/>
      <c r="V123" s="304"/>
    </row>
    <row r="124" s="299" customFormat="true" ht="11.25" hidden="true" customHeight="false" outlineLevel="0" collapsed="false">
      <c r="C124" s="218"/>
      <c r="D124" s="273" t="s">
        <v>97</v>
      </c>
      <c r="E124" s="274"/>
      <c r="F124" s="275"/>
      <c r="G124" s="364"/>
      <c r="H124" s="365"/>
      <c r="I124" s="365"/>
      <c r="J124" s="366"/>
      <c r="K124" s="367"/>
      <c r="L124" s="368"/>
      <c r="M124" s="369"/>
      <c r="N124" s="369"/>
      <c r="O124" s="370"/>
      <c r="P124" s="370"/>
      <c r="Q124" s="370"/>
      <c r="R124" s="370"/>
      <c r="S124" s="370"/>
      <c r="T124" s="370"/>
      <c r="V124" s="304"/>
    </row>
    <row r="125" s="299" customFormat="true" ht="11.25" hidden="true" customHeight="false" outlineLevel="0" collapsed="false">
      <c r="C125" s="218"/>
      <c r="D125" s="239" t="s">
        <v>171</v>
      </c>
      <c r="E125" s="239"/>
      <c r="F125" s="283" t="s">
        <v>102</v>
      </c>
      <c r="G125" s="284" t="n">
        <f aca="false">G119</f>
        <v>102.545676613463</v>
      </c>
      <c r="H125" s="284" t="n">
        <f aca="false">H119</f>
        <v>103.964961075725</v>
      </c>
      <c r="I125" s="284" t="n">
        <f aca="false">I119</f>
        <v>107.082512384996</v>
      </c>
      <c r="J125" s="284" t="n">
        <f aca="false">J119</f>
        <v>110.296815286624</v>
      </c>
      <c r="K125" s="284" t="n">
        <f aca="false">K119</f>
        <v>0</v>
      </c>
      <c r="L125" s="284" t="n">
        <f aca="false">L119</f>
        <v>0</v>
      </c>
      <c r="M125" s="284" t="n">
        <f aca="false">M119</f>
        <v>0</v>
      </c>
      <c r="N125" s="284" t="n">
        <f aca="false">N119</f>
        <v>0</v>
      </c>
      <c r="O125" s="284" t="n">
        <f aca="false">O119</f>
        <v>0</v>
      </c>
      <c r="P125" s="284"/>
      <c r="Q125" s="284" t="n">
        <f aca="false">Q119</f>
        <v>0</v>
      </c>
      <c r="R125" s="284" t="n">
        <f aca="false">R119</f>
        <v>0</v>
      </c>
      <c r="S125" s="284" t="n">
        <f aca="false">S119</f>
        <v>0</v>
      </c>
      <c r="T125" s="284" t="n">
        <f aca="false">T119</f>
        <v>0</v>
      </c>
      <c r="V125" s="304"/>
    </row>
    <row r="126" s="299" customFormat="true" ht="11.25" hidden="true" customHeight="false" outlineLevel="0" collapsed="false">
      <c r="C126" s="218"/>
      <c r="D126" s="285"/>
      <c r="E126" s="239"/>
      <c r="F126" s="283" t="s">
        <v>103</v>
      </c>
      <c r="G126" s="284" t="n">
        <f aca="false">(G120*G$58)+(G121*G$59)+(G122*G$60)</f>
        <v>163.584942071</v>
      </c>
      <c r="H126" s="284" t="n">
        <f aca="false">(H120*H$58)+(H121*H$59)+(H122*H$60)</f>
        <v>166.623299901651</v>
      </c>
      <c r="I126" s="284" t="n">
        <f aca="false">(I120*I$58)+(I121*I$59)+(I122*I$60)</f>
        <v>173.296361515927</v>
      </c>
      <c r="J126" s="284" t="n">
        <f aca="false">(J120*J$58)+(J121*J$59)+(J122*J$60)</f>
        <v>143.79029296342</v>
      </c>
      <c r="K126" s="284" t="n">
        <f aca="false">(K120*K$58)+(K121*K$59)+(K122*K$60)</f>
        <v>0</v>
      </c>
      <c r="L126" s="284" t="n">
        <f aca="false">(L120*L$58)+(L121*L$59)+(L122*L$60)</f>
        <v>0</v>
      </c>
      <c r="M126" s="284" t="n">
        <f aca="false">(M120*M$58)+(M121*M$59)+(M122*M$60)</f>
        <v>0</v>
      </c>
      <c r="N126" s="284" t="n">
        <f aca="false">(N120*N$58)+(N121*N$59)+(N122*N$60)</f>
        <v>0</v>
      </c>
      <c r="O126" s="284" t="n">
        <f aca="false">(O120*O$58)+(O121*O$59)+(O122*O$60)</f>
        <v>0</v>
      </c>
      <c r="P126" s="284"/>
      <c r="Q126" s="284" t="n">
        <f aca="false">(Q120*Q$58)+(Q121*Q$59)+(Q122*Q$60)</f>
        <v>0</v>
      </c>
      <c r="R126" s="284" t="n">
        <f aca="false">(R120*R$58)+(R121*R$59)+(R122*R$60)</f>
        <v>0</v>
      </c>
      <c r="S126" s="284" t="n">
        <f aca="false">(S120*S$58)+(S121*S$59)+(S122*S$60)</f>
        <v>0</v>
      </c>
      <c r="T126" s="284" t="n">
        <f aca="false">(T120*T$58)+(T121*T$59)+(T122*T$60)</f>
        <v>0</v>
      </c>
      <c r="V126" s="304"/>
    </row>
    <row r="127" s="299" customFormat="true" ht="11.25" hidden="true" customHeight="false" outlineLevel="0" collapsed="false">
      <c r="C127" s="218"/>
      <c r="D127" s="285"/>
      <c r="E127" s="239"/>
      <c r="F127" s="283" t="s">
        <v>104</v>
      </c>
      <c r="G127" s="284" t="n">
        <f aca="false">G123</f>
        <v>0</v>
      </c>
      <c r="H127" s="284" t="n">
        <f aca="false">H123</f>
        <v>0</v>
      </c>
      <c r="I127" s="284" t="n">
        <f aca="false">I123</f>
        <v>0</v>
      </c>
      <c r="J127" s="284" t="n">
        <f aca="false">J123</f>
        <v>0</v>
      </c>
      <c r="K127" s="284" t="n">
        <f aca="false">K123</f>
        <v>0</v>
      </c>
      <c r="L127" s="284" t="n">
        <f aca="false">L123</f>
        <v>0</v>
      </c>
      <c r="M127" s="284" t="n">
        <f aca="false">M123</f>
        <v>0</v>
      </c>
      <c r="N127" s="284" t="n">
        <f aca="false">N123</f>
        <v>0</v>
      </c>
      <c r="O127" s="284" t="n">
        <f aca="false">O123</f>
        <v>0</v>
      </c>
      <c r="P127" s="284"/>
      <c r="Q127" s="284" t="n">
        <f aca="false">Q123</f>
        <v>0</v>
      </c>
      <c r="R127" s="284" t="n">
        <f aca="false">R123</f>
        <v>0</v>
      </c>
      <c r="S127" s="284" t="n">
        <f aca="false">S123</f>
        <v>0</v>
      </c>
      <c r="T127" s="284" t="n">
        <f aca="false">T123</f>
        <v>0</v>
      </c>
      <c r="V127" s="304"/>
    </row>
    <row r="128" s="299" customFormat="true" ht="11.25" hidden="true" customHeight="false" outlineLevel="0" collapsed="false">
      <c r="C128" s="218"/>
      <c r="D128" s="285"/>
      <c r="E128" s="239"/>
      <c r="F128" s="283" t="s">
        <v>105</v>
      </c>
      <c r="G128" s="286" t="n">
        <f aca="false">G124*G$67</f>
        <v>0</v>
      </c>
      <c r="H128" s="286" t="n">
        <f aca="false">H124*H$67</f>
        <v>0</v>
      </c>
      <c r="I128" s="286" t="n">
        <f aca="false">I124*I$67</f>
        <v>0</v>
      </c>
      <c r="J128" s="286" t="n">
        <f aca="false">J124*J$67</f>
        <v>0</v>
      </c>
      <c r="K128" s="286" t="n">
        <f aca="false">K124*K$67</f>
        <v>0</v>
      </c>
      <c r="L128" s="286" t="n">
        <f aca="false">L124*L$67</f>
        <v>0</v>
      </c>
      <c r="M128" s="286" t="n">
        <f aca="false">M124*M$67</f>
        <v>0</v>
      </c>
      <c r="N128" s="286" t="n">
        <f aca="false">N124*N$67</f>
        <v>0</v>
      </c>
      <c r="O128" s="286" t="n">
        <f aca="false">O124*O$67</f>
        <v>0</v>
      </c>
      <c r="P128" s="286"/>
      <c r="Q128" s="286" t="n">
        <f aca="false">Q124*Q$67</f>
        <v>0</v>
      </c>
      <c r="R128" s="286" t="n">
        <f aca="false">R124*R$67</f>
        <v>0</v>
      </c>
      <c r="S128" s="286" t="n">
        <f aca="false">S124*S$67</f>
        <v>0</v>
      </c>
      <c r="T128" s="286" t="n">
        <f aca="false">T124*T$67</f>
        <v>0</v>
      </c>
      <c r="V128" s="304"/>
    </row>
    <row r="129" s="299" customFormat="true" ht="11.25" hidden="true" customHeight="false" outlineLevel="0" collapsed="false">
      <c r="C129" s="218"/>
      <c r="D129" s="285"/>
      <c r="E129" s="239"/>
      <c r="F129" s="287" t="s">
        <v>172</v>
      </c>
      <c r="G129" s="290" t="n">
        <f aca="false">SUM(G125:G128)</f>
        <v>266.130618684463</v>
      </c>
      <c r="H129" s="290" t="n">
        <f aca="false">SUM(H125:H128)</f>
        <v>270.588260977376</v>
      </c>
      <c r="I129" s="290" t="n">
        <f aca="false">SUM(I125:I128)</f>
        <v>280.378873900924</v>
      </c>
      <c r="J129" s="290" t="n">
        <f aca="false">SUM(J125:J128)</f>
        <v>254.087108250044</v>
      </c>
      <c r="K129" s="290" t="n">
        <f aca="false">SUM(K125:K128)</f>
        <v>0</v>
      </c>
      <c r="L129" s="290" t="n">
        <f aca="false">SUM(L125:L128)</f>
        <v>0</v>
      </c>
      <c r="M129" s="290" t="n">
        <f aca="false">SUM(M125:M128)</f>
        <v>0</v>
      </c>
      <c r="N129" s="290" t="n">
        <f aca="false">SUM(N125:N128)</f>
        <v>0</v>
      </c>
      <c r="O129" s="290" t="n">
        <f aca="false">SUM(O125:O128)</f>
        <v>0</v>
      </c>
      <c r="P129" s="290"/>
      <c r="Q129" s="290" t="n">
        <f aca="false">SUM(Q125:Q128)</f>
        <v>0</v>
      </c>
      <c r="R129" s="290" t="n">
        <f aca="false">SUM(R125:R128)</f>
        <v>0</v>
      </c>
      <c r="S129" s="290" t="n">
        <f aca="false">SUM(S125:S128)</f>
        <v>0</v>
      </c>
      <c r="T129" s="290" t="n">
        <f aca="false">SUM(T125:T128)</f>
        <v>0</v>
      </c>
      <c r="V129" s="244"/>
    </row>
    <row r="130" s="299" customFormat="true" ht="11.25" hidden="true" customHeight="false" outlineLevel="0" collapsed="false">
      <c r="C130" s="239"/>
      <c r="M130" s="239"/>
      <c r="N130" s="239"/>
      <c r="O130" s="239"/>
      <c r="P130" s="239"/>
      <c r="Q130" s="239"/>
      <c r="R130" s="239"/>
      <c r="S130" s="239"/>
      <c r="T130" s="239"/>
      <c r="V130" s="244"/>
    </row>
    <row r="131" s="299" customFormat="true" ht="11.25" hidden="true" customHeight="false" outlineLevel="0" collapsed="false">
      <c r="C131" s="300"/>
      <c r="D131" s="300"/>
      <c r="E131" s="300"/>
      <c r="F131" s="300"/>
      <c r="G131" s="300"/>
      <c r="H131" s="339"/>
      <c r="I131" s="340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V131" s="244"/>
    </row>
    <row r="132" customFormat="false" ht="11.25" hidden="false" customHeight="false" outlineLevel="0" collapsed="false">
      <c r="V132" s="244"/>
    </row>
    <row r="133" customFormat="false" ht="11.25" hidden="false" customHeight="false" outlineLevel="0" collapsed="false">
      <c r="V133" s="244"/>
    </row>
    <row r="134" customFormat="false" ht="11.25" hidden="false" customHeight="false" outlineLevel="0" collapsed="false">
      <c r="V134" s="244"/>
    </row>
    <row r="135" customFormat="false" ht="11.25" hidden="false" customHeight="false" outlineLevel="0" collapsed="false">
      <c r="V135" s="244"/>
    </row>
    <row r="136" customFormat="false" ht="11.25" hidden="false" customHeight="false" outlineLevel="0" collapsed="false">
      <c r="V136" s="244"/>
    </row>
    <row r="137" customFormat="false" ht="11.25" hidden="false" customHeight="false" outlineLevel="0" collapsed="false">
      <c r="V137" s="244"/>
    </row>
  </sheetData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3:48:41Z</dcterms:created>
  <dc:creator>Matthew Donoghue</dc:creator>
  <dc:description/>
  <dc:language>en-US</dc:language>
  <cp:lastModifiedBy>Aesop Ahn</cp:lastModifiedBy>
  <cp:lastPrinted>2014-07-01T04:43:56Z</cp:lastPrinted>
  <dcterms:modified xsi:type="dcterms:W3CDTF">2014-07-29T03:41:53Z</dcterms:modified>
  <cp:revision>0</cp:revision>
  <dc:subject/>
  <dc:title/>
</cp:coreProperties>
</file>